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adística" sheetId="1" state="visible" r:id="rId2"/>
    <sheet name="11" sheetId="2" state="visible" r:id="rId3"/>
    <sheet name="12.1" sheetId="3" state="visible" r:id="rId4"/>
    <sheet name="12.2" sheetId="4" state="visible" r:id="rId5"/>
    <sheet name="12.3" sheetId="5" state="visible" r:id="rId6"/>
    <sheet name="13" sheetId="6" state="visible" r:id="rId7"/>
    <sheet name="141" sheetId="7" state="visible" r:id="rId8"/>
    <sheet name="15" sheetId="8" state="visible" r:id="rId9"/>
    <sheet name="16" sheetId="9" state="visible" r:id="rId10"/>
  </sheets>
  <definedNames>
    <definedName function="false" hidden="false" localSheetId="1" name="_xlnm.Print_Area" vbProcedure="false">'11'!$A$1:$V$26</definedName>
    <definedName function="false" hidden="false" localSheetId="2" name="_xlnm.Print_Area" vbProcedure="false">'12.1'!$A$1:$V$19</definedName>
    <definedName function="false" hidden="false" localSheetId="3" name="_xlnm.Print_Area" vbProcedure="false">'12.2'!$A$1:$V$19</definedName>
    <definedName function="false" hidden="false" localSheetId="4" name="_xlnm.Print_Area" vbProcedure="false">'12.3'!$A$1:$V$19</definedName>
    <definedName function="false" hidden="false" localSheetId="5" name="_xlnm.Print_Area" vbProcedure="false">'13'!$A$1:$V$15</definedName>
    <definedName function="false" hidden="false" localSheetId="6" name="_xlnm.Print_Area" vbProcedure="false">'141'!$A$1:$Q$37</definedName>
    <definedName function="false" hidden="false" localSheetId="7" name="_xlnm.Print_Area" vbProcedure="false">'15'!$A$1:$V$22</definedName>
    <definedName function="false" hidden="false" localSheetId="8" name="_xlnm.Print_Area" vbProcedure="false">'16'!$A$1:$O$288</definedName>
    <definedName function="false" hidden="false" localSheetId="8" name="_xlnm.Print_Titles" vbProcedure="false">'16'!$1:$6</definedName>
    <definedName function="false" hidden="false" localSheetId="0" name="_xlnm.Print_Area" vbProcedure="false">Estadística!$A$1:$U$3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rPr>
          <t xml:space="preserve">Grupo de programa 464</t>
        </r>
      </text>
      <mc:AlternateContent>
        <mc:Choice Requires="v2">
          <commentPr autoFill="true" autoScale="false" colHidden="false" locked="false" rowHidden="false" textHAlign="justify" textVAlign="top">
            <anchor moveWithCells="false" sizeWithCells="false">
              <xdr:from>
                <xdr:col>7</xdr:col>
                <xdr:colOff>16</xdr:colOff>
                <xdr:row>24</xdr:row>
                <xdr:rowOff>0</xdr:rowOff>
              </xdr:from>
              <xdr:to>
                <xdr:col>9</xdr:col>
                <xdr:colOff>43</xdr:colOff>
                <xdr:row>26</xdr:row>
                <xdr:rowOff>10</xdr:rowOff>
              </xdr:to>
            </anchor>
          </commentPr>
        </mc:Choice>
        <mc:Fallback/>
      </mc:AlternateContent>
    </comment>
  </commentList>
</comments>
</file>

<file path=xl/sharedStrings.xml><?xml version="1.0" encoding="utf-8"?>
<sst xmlns="http://schemas.openxmlformats.org/spreadsheetml/2006/main" count="570" uniqueCount="418">
  <si>
    <t xml:space="preserve">A. PRESUPUESTOS</t>
  </si>
  <si>
    <t xml:space="preserve">1. PRESUPUESTOS GENERALES DEL ESTADO CONSOLIDADOS</t>
  </si>
  <si>
    <t xml:space="preserve">1.1. Gastos. Clasificación económica</t>
  </si>
  <si>
    <t xml:space="preserve">Millones de euros</t>
  </si>
  <si>
    <t xml:space="preserve">Capítulos</t>
  </si>
  <si>
    <t xml:space="preserve">1995</t>
  </si>
  <si>
    <t xml:space="preserve">1996 base</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8(*)</t>
  </si>
  <si>
    <t xml:space="preserve">2013 (**)</t>
  </si>
  <si>
    <t xml:space="preserve">2014 (***)</t>
  </si>
  <si>
    <t xml:space="preserve">Gastos de personal</t>
  </si>
  <si>
    <t xml:space="preserve">Gastos corrientes en bienes y servicios</t>
  </si>
  <si>
    <t xml:space="preserve">Gastos financieros</t>
  </si>
  <si>
    <t xml:space="preserve">Transferencias corrientes</t>
  </si>
  <si>
    <t xml:space="preserve">Operaciones corrientes</t>
  </si>
  <si>
    <t xml:space="preserve">Fondo de Contingencia</t>
  </si>
  <si>
    <t xml:space="preserve">Inversiones reales</t>
  </si>
  <si>
    <t xml:space="preserve">Transferencias de capital</t>
  </si>
  <si>
    <t xml:space="preserve">Operaciones de capital</t>
  </si>
  <si>
    <t xml:space="preserve">OPERACIONES NO FINANCIERAS</t>
  </si>
  <si>
    <t xml:space="preserve">Activos financieros</t>
  </si>
  <si>
    <t xml:space="preserve">Pasivos financieros</t>
  </si>
  <si>
    <t xml:space="preserve">Operaciones financieras</t>
  </si>
  <si>
    <t xml:space="preserve">TOTAL PRESUPUESTO</t>
  </si>
  <si>
    <t xml:space="preserve">(*) Presupuesto homogeneizado, teniendo en cuenta el crédito extraordinario para inmigración (RDL 1/2008).</t>
  </si>
  <si>
    <t xml:space="preserve">(**) Dentro de las transferencias de capital del Estado se recogen 705 millones para mantenimiento de la red ferroviaria, que hasta 2012 se computaban en el capítulo de inversiones reales, lo que debe tenerse en cuenta a efectos de posibles comparaciones.</t>
  </si>
  <si>
    <t xml:space="preserve">(***) Dentro de las transferencias corrientes del Estado se recogen los créditos para pensiones de clases pasivas que hasta 2013 se computaban en el capítulo de gastos de personal, lo que debe tenerse en cuenta a efectos de posibles comparaciones.</t>
  </si>
  <si>
    <r>
      <rPr>
        <b val="true"/>
        <u val="single"/>
        <sz val="10"/>
        <rFont val="Arial"/>
        <family val="2"/>
      </rPr>
      <t xml:space="preserve">Fuente</t>
    </r>
    <r>
      <rPr>
        <sz val="10"/>
        <rFont val="Arial"/>
        <family val="2"/>
      </rPr>
      <t xml:space="preserve">:</t>
    </r>
  </si>
  <si>
    <t xml:space="preserve">Presupuestos Generales del Estado</t>
  </si>
  <si>
    <t xml:space="preserve">1.2.1. Total transferencias por artículos</t>
  </si>
  <si>
    <t xml:space="preserve">Artículos</t>
  </si>
  <si>
    <t xml:space="preserve">44 y 74 Sdades, EPEs, Fundac. y resto entes SP</t>
  </si>
  <si>
    <t xml:space="preserve">45 y 75 Comunidades Autónomas</t>
  </si>
  <si>
    <t xml:space="preserve">46 y 76 Corporaciones Locales</t>
  </si>
  <si>
    <t xml:space="preserve">47 y 77 Empresas privadas</t>
  </si>
  <si>
    <t xml:space="preserve">48 y 78 Famlias e Instituciones sin fines lucro</t>
  </si>
  <si>
    <t xml:space="preserve">49 y 79 Exterior</t>
  </si>
  <si>
    <t xml:space="preserve">TOTAL TRANSFERENCIAS</t>
  </si>
  <si>
    <t xml:space="preserve">(**) Dentro del artículo 74 transferencias de capital del Estado se recogen 705 millones para mantenimiento de la red ferroviaria, que hasta 2012 se computaban en el capítulo de inversiones reales, lo que debe tenerse en cuenta a efectos de posibles comparaciones.</t>
  </si>
  <si>
    <t xml:space="preserve">1.2.2. Transferencias corrientes por artículos</t>
  </si>
  <si>
    <t xml:space="preserve">2014 (**)</t>
  </si>
  <si>
    <t xml:space="preserve">44 Sdades, Ent.Públ.Emp, Fundac y resto entes Sect.Pbl.</t>
  </si>
  <si>
    <t xml:space="preserve">45 Comunidades Autónomas</t>
  </si>
  <si>
    <t xml:space="preserve">46 Corporaciones Locales</t>
  </si>
  <si>
    <t xml:space="preserve">47 Empresas privadas</t>
  </si>
  <si>
    <t xml:space="preserve">48 Famlias e ISFL</t>
  </si>
  <si>
    <t xml:space="preserve">49 Exterior</t>
  </si>
  <si>
    <t xml:space="preserve">TRANSFERENCIAS CORRIENTES</t>
  </si>
  <si>
    <t xml:space="preserve">(**) Dentro de las transferencias corrientes del Estado se recogen los créditos para pensiones de clases pasivas que hasta 2013 se computaban en el capítulo de gastos de personal, lo que debe tenerse en cuenta a efectos de posibles comparaciones.</t>
  </si>
  <si>
    <t xml:space="preserve">Millones de pesetas</t>
  </si>
  <si>
    <t xml:space="preserve">43 Fundaciones Estatales</t>
  </si>
  <si>
    <t xml:space="preserve">44 Soc. Merc. Est., EE.EE. y otros OO.PP.</t>
  </si>
  <si>
    <t xml:space="preserve">1.2.3. Transferencias de capital por artículos</t>
  </si>
  <si>
    <t xml:space="preserve">74 Sdades,Ent.Públ.Emp, Fundac, y resto entes Sect.Públ.</t>
  </si>
  <si>
    <t xml:space="preserve">75 Comunidades Autónomas</t>
  </si>
  <si>
    <t xml:space="preserve">76 Corporaciones Locales</t>
  </si>
  <si>
    <t xml:space="preserve">77 Empresas privadas</t>
  </si>
  <si>
    <t xml:space="preserve">78 Familias e ISFL</t>
  </si>
  <si>
    <t xml:space="preserve">79 Exterior</t>
  </si>
  <si>
    <t xml:space="preserve">TRANSFERENCIAS DE CAPITAL</t>
  </si>
  <si>
    <t xml:space="preserve">(* )Presupuesto homogeneizado, teniendo en cuenta el crédito extraordinario para inmigración (RDL 1/2008).</t>
  </si>
  <si>
    <t xml:space="preserve">73 Fundaciones Estatales</t>
  </si>
  <si>
    <t xml:space="preserve">74 Soc. Merc. Est., EE.EE. y otros OO.PP.</t>
  </si>
  <si>
    <t xml:space="preserve">78 Famlias e ISFL</t>
  </si>
  <si>
    <t xml:space="preserve">1.3. Gastos no financieros. Subsectores</t>
  </si>
  <si>
    <t xml:space="preserve">Estructura porcentual</t>
  </si>
  <si>
    <t xml:space="preserve">Subsectores</t>
  </si>
  <si>
    <t xml:space="preserve">Estado</t>
  </si>
  <si>
    <t xml:space="preserve">Seguridad Social</t>
  </si>
  <si>
    <t xml:space="preserve">Organismos Autónomos</t>
  </si>
  <si>
    <t xml:space="preserve">Otros Organismos Públicos</t>
  </si>
  <si>
    <t xml:space="preserve">PRESUPUESTO NO FINANCIERO</t>
  </si>
  <si>
    <t xml:space="preserve">1.4. Políticas de gasto (capítulos 1 a 8)</t>
  </si>
  <si>
    <t xml:space="preserve">Políticas</t>
  </si>
  <si>
    <t xml:space="preserve">2008 (*)</t>
  </si>
  <si>
    <t xml:space="preserve">Justicia</t>
  </si>
  <si>
    <t xml:space="preserve">Defensa</t>
  </si>
  <si>
    <t xml:space="preserve">Seguridad ciudadana e Instituciones penitenc.</t>
  </si>
  <si>
    <t xml:space="preserve">Política Exterior</t>
  </si>
  <si>
    <t xml:space="preserve">Pensiones</t>
  </si>
  <si>
    <t xml:space="preserve">Otras Prestaciones Económicas</t>
  </si>
  <si>
    <t xml:space="preserve">Servicios Sociales y Promoción Social</t>
  </si>
  <si>
    <t xml:space="preserve">Fomento del empleo</t>
  </si>
  <si>
    <t xml:space="preserve">Desempleo</t>
  </si>
  <si>
    <t xml:space="preserve">Acceso a la Vivienda y Fomento de la Edificación</t>
  </si>
  <si>
    <t xml:space="preserve">Gestión y Administración de la Seguridad Social</t>
  </si>
  <si>
    <t xml:space="preserve">Sanidad</t>
  </si>
  <si>
    <t xml:space="preserve">Educación</t>
  </si>
  <si>
    <t xml:space="preserve">Cultura</t>
  </si>
  <si>
    <t xml:space="preserve">Agricultura, Pesca y Alimentación</t>
  </si>
  <si>
    <t xml:space="preserve">Industria y Energía</t>
  </si>
  <si>
    <t xml:space="preserve">Comercio, Turismo y P.Y.M.E.S.</t>
  </si>
  <si>
    <t xml:space="preserve">Subvenciones al transporte</t>
  </si>
  <si>
    <t xml:space="preserve">Infraestructuras</t>
  </si>
  <si>
    <t xml:space="preserve">Investigación civil</t>
  </si>
  <si>
    <t xml:space="preserve">Investigación militar</t>
  </si>
  <si>
    <t xml:space="preserve">Otras actuaciones de carácter económico</t>
  </si>
  <si>
    <t xml:space="preserve">Alta Dirección</t>
  </si>
  <si>
    <t xml:space="preserve">Servicios de carácter general</t>
  </si>
  <si>
    <t xml:space="preserve">Administración Financiera y Tributaria</t>
  </si>
  <si>
    <t xml:space="preserve">Transferencias a otras Administraciones Públicas</t>
  </si>
  <si>
    <t xml:space="preserve">Deuda Pública</t>
  </si>
  <si>
    <t xml:space="preserve">CAPÍTULOS 1 a 8</t>
  </si>
  <si>
    <r>
      <rPr>
        <b val="true"/>
        <u val="single"/>
        <sz val="10"/>
        <rFont val="Univers"/>
        <family val="2"/>
      </rPr>
      <t xml:space="preserve">Fuente</t>
    </r>
    <r>
      <rPr>
        <sz val="10"/>
        <rFont val="Univers"/>
        <family val="2"/>
      </rPr>
      <t xml:space="preserve">:</t>
    </r>
  </si>
  <si>
    <t xml:space="preserve">Homogeneización Justicia, Sanidad, Educación</t>
  </si>
  <si>
    <t xml:space="preserve">Política 46 Mº Defensa</t>
  </si>
  <si>
    <t xml:space="preserve">Proyectos militares (capítulo 8) Mº Industria</t>
  </si>
  <si>
    <t xml:space="preserve">1.5. Ingresos. Clasificación económica</t>
  </si>
  <si>
    <t xml:space="preserve">Impuestos directos</t>
  </si>
  <si>
    <t xml:space="preserve">Impuestos indirectos</t>
  </si>
  <si>
    <t xml:space="preserve">Tasas, precios y otros ingresos</t>
  </si>
  <si>
    <t xml:space="preserve">Ingresos patrimoniales</t>
  </si>
  <si>
    <t xml:space="preserve">Enajenación inversiones reales</t>
  </si>
  <si>
    <t xml:space="preserve">TOTAL CAPÍTULOS 1 a 8</t>
  </si>
  <si>
    <t xml:space="preserve">1.6. Programas de gasto (capítulos 1 a 8)</t>
  </si>
  <si>
    <t xml:space="preserve">Programas</t>
  </si>
  <si>
    <t xml:space="preserve">2006 </t>
  </si>
  <si>
    <t xml:space="preserve">2008**</t>
  </si>
  <si>
    <t xml:space="preserve">111M : Gobierno del Poder Judicial</t>
  </si>
  <si>
    <t xml:space="preserve">111N : Dirección y Servicios Generales de Justicia</t>
  </si>
  <si>
    <t xml:space="preserve">111O : Selección y formación de Jueces</t>
  </si>
  <si>
    <t xml:space="preserve">111P : Documentación y publicaciones Judiciales</t>
  </si>
  <si>
    <t xml:space="preserve">111Q : Formación del personal de la Administración de Justicia</t>
  </si>
  <si>
    <t xml:space="preserve">111R: Formación de la Carrera Fiscal</t>
  </si>
  <si>
    <t xml:space="preserve">112A : Tribunales de Justicia y Ministerio Fiscal</t>
  </si>
  <si>
    <t xml:space="preserve">113M : Registros vinculados con la Fe Pública</t>
  </si>
  <si>
    <t xml:space="preserve">11 JUSTICIA</t>
  </si>
  <si>
    <t xml:space="preserve">121M : Administración y Servicios Generales de Defensa</t>
  </si>
  <si>
    <t xml:space="preserve">121N : Formación del personal de las Fuerzas Armadas</t>
  </si>
  <si>
    <t xml:space="preserve">121O : Personal en reserva</t>
  </si>
  <si>
    <t xml:space="preserve">122A : Modernización de las Fuerzas Armadas</t>
  </si>
  <si>
    <t xml:space="preserve">122B : Programas especiales de modernización</t>
  </si>
  <si>
    <t xml:space="preserve">122M: Gastos operativos de las Fuerzas Armadas</t>
  </si>
  <si>
    <t xml:space="preserve">122N : Apoyo logístico</t>
  </si>
  <si>
    <t xml:space="preserve">12 DEFENSA</t>
  </si>
  <si>
    <t xml:space="preserve">131M : Dirección y Serv. Generales de Seguridad y Protección Civil</t>
  </si>
  <si>
    <t xml:space="preserve">131N : Formación de Fuerzas y Cuerpos de Seguridad del Estado</t>
  </si>
  <si>
    <t xml:space="preserve">131O : Fuerzas y Cuerpos en reserva</t>
  </si>
  <si>
    <t xml:space="preserve">131P : Derecho de asilo y apátridas</t>
  </si>
  <si>
    <t xml:space="preserve">132A : Seguridad ciudadana</t>
  </si>
  <si>
    <t xml:space="preserve">132B : Seguridad vial</t>
  </si>
  <si>
    <t xml:space="preserve">132C : Actuaciones policiales en materia de droga</t>
  </si>
  <si>
    <t xml:space="preserve">133A : Centros e Instituciones Penitenciarias</t>
  </si>
  <si>
    <t xml:space="preserve">133B : Trabajo, formación y asistencia a reclusos</t>
  </si>
  <si>
    <t xml:space="preserve">134M : Protección Civil</t>
  </si>
  <si>
    <t xml:space="preserve">135M : Protección de datos de carácter personal</t>
  </si>
  <si>
    <t xml:space="preserve">13 SEGURIDAD CIUDAD. E INST. PENITENCIARIAS</t>
  </si>
  <si>
    <t xml:space="preserve">141M : Dirección y Servicios Generales de Asuntos Exteriores</t>
  </si>
  <si>
    <t xml:space="preserve">142A : Acción del Estado en el exterior</t>
  </si>
  <si>
    <t xml:space="preserve">142B : Acción diplomática ante la Unión Europea</t>
  </si>
  <si>
    <t xml:space="preserve">143A : Cooperación para el desarrollo</t>
  </si>
  <si>
    <t xml:space="preserve">144A : Cooperación, promoción y difusión cultural en el exterior</t>
  </si>
  <si>
    <t xml:space="preserve">144B : Cooperación, promoción y difusión educativa en el exterior</t>
  </si>
  <si>
    <t xml:space="preserve">14 POLÍTICA EXTERIOR</t>
  </si>
  <si>
    <t xml:space="preserve">211M : Pensiones contributivas de la Seguridad Social</t>
  </si>
  <si>
    <t xml:space="preserve">211N : Pensiones de Clases Pasivas</t>
  </si>
  <si>
    <t xml:space="preserve">211O : Otras pensiones y prestaciones de Clases Pasivas</t>
  </si>
  <si>
    <t xml:space="preserve">212M : Pensiones no contributivas y prestaciones asistenciales</t>
  </si>
  <si>
    <t xml:space="preserve">212N : Pensiones de guerra</t>
  </si>
  <si>
    <t xml:space="preserve">212O: Gestión y control de los complementos a mínimos de pensiones</t>
  </si>
  <si>
    <t xml:space="preserve">219M : Gestión de las prestaciones económicas de Seguridad Social</t>
  </si>
  <si>
    <t xml:space="preserve">219N : Gestión de pensiones de Clases Pasivas</t>
  </si>
  <si>
    <t xml:space="preserve">21 PENSIONES</t>
  </si>
  <si>
    <t xml:space="preserve">221M : Subsidios incapac. temporal y otras pres. econ. de Seg. Soc.</t>
  </si>
  <si>
    <t xml:space="preserve">222M : Prestaciones económicas del Mutualismo Administrativo</t>
  </si>
  <si>
    <t xml:space="preserve">223M: Prestaciones de garantía salarial</t>
  </si>
  <si>
    <t xml:space="preserve">224M: Prestaciones económicas por cese de actividad</t>
  </si>
  <si>
    <t xml:space="preserve">22 OTRAS PRESTACIONES ECONÓMICAS</t>
  </si>
  <si>
    <t xml:space="preserve">231A : Plan Nacional sobre Drogas</t>
  </si>
  <si>
    <t xml:space="preserve">231B: Acciones en favor de los emigrantes</t>
  </si>
  <si>
    <t xml:space="preserve">231C: Servicios Sociales Seg.Social a personas con discapacidad</t>
  </si>
  <si>
    <t xml:space="preserve">231D : Servicios Sociales de la Seguridad Social a personas mayores</t>
  </si>
  <si>
    <t xml:space="preserve">231E : Otros servicios sociales de la Seguridad Social</t>
  </si>
  <si>
    <t xml:space="preserve">231F : Otros servicios sociales del Estado</t>
  </si>
  <si>
    <t xml:space="preserve">231G : Atención a la infancia y a las familias</t>
  </si>
  <si>
    <t xml:space="preserve">231H: Acciones a favor de los inmigrantes</t>
  </si>
  <si>
    <t xml:space="preserve">231I: Autonomía personal y atención a la Dependencia</t>
  </si>
  <si>
    <t xml:space="preserve">231M : Servicios sociales de la Seg. Soc. gestionados por las CC.AA</t>
  </si>
  <si>
    <t xml:space="preserve">231N : Coordinación en materia de extranjería e inm</t>
  </si>
  <si>
    <t xml:space="preserve">232A : Promoción y servicios a la juventud</t>
  </si>
  <si>
    <t xml:space="preserve">232B : Igualdad de oportunidades entre mujeres y hombres</t>
  </si>
  <si>
    <t xml:space="preserve">232C: Actuaciones para la prevención integral de la violencia de género</t>
  </si>
  <si>
    <t xml:space="preserve">232M: Dirección y servicios generales de promoción social</t>
  </si>
  <si>
    <t xml:space="preserve">239M : Gestión de los servicios sociales de la Seguridad Social</t>
  </si>
  <si>
    <t xml:space="preserve">23 SERVIC. SOCIALES Y PROMOCIÓN SOCIAL</t>
  </si>
  <si>
    <t xml:space="preserve">241A : Fomento de la inserción y estabilidad laboral</t>
  </si>
  <si>
    <t xml:space="preserve">241N: Desarrollo de la ec. social y de la respons. social de las empr.</t>
  </si>
  <si>
    <t xml:space="preserve">24 FOMENTO DEL EMPLEO</t>
  </si>
  <si>
    <t xml:space="preserve">251M : Prestaciones a los desempleados</t>
  </si>
  <si>
    <t xml:space="preserve">25 DESEMPLEO</t>
  </si>
  <si>
    <t xml:space="preserve">261M : Dirección y Servicios Generales de Vivienda</t>
  </si>
  <si>
    <t xml:space="preserve">261N : Promoción, admón. y ayudas para rehabil. y acceso a vivienda</t>
  </si>
  <si>
    <t xml:space="preserve">261O : Ordenación y fomento de la edificación</t>
  </si>
  <si>
    <t xml:space="preserve">261P: Suelo y Políticas Urbanas</t>
  </si>
  <si>
    <t xml:space="preserve">26 ACCESO A LA VIVIENDA Y FOMENTO DE LA EDIFICACIÓN</t>
  </si>
  <si>
    <t xml:space="preserve">291A : Inspección y control de Seguridad y Protección Social</t>
  </si>
  <si>
    <t xml:space="preserve">291M : Direcc. y Serv. Grales de Seg. Social y Protección Social</t>
  </si>
  <si>
    <t xml:space="preserve">29 GESTIÓN Y ADMINISTRACIÓN DE LA S.S.</t>
  </si>
  <si>
    <t xml:space="preserve">311M : Dirección y Servicios Generales de Sanidad</t>
  </si>
  <si>
    <t xml:space="preserve">311N : Formación sanitaria</t>
  </si>
  <si>
    <t xml:space="preserve">311O: Políticas de Salud y Ordenación Profesional</t>
  </si>
  <si>
    <t xml:space="preserve">312A : Asistencia hospitalaria en las Fuerzas Armadas</t>
  </si>
  <si>
    <t xml:space="preserve">312B : Atención primaria de salud. Inst. Nac. de Gestión Sanitaria</t>
  </si>
  <si>
    <t xml:space="preserve">312C : Atención especializada de salud. Inst. Nac. de Gest. Sanit.</t>
  </si>
  <si>
    <t xml:space="preserve">312D : Medicina marítima</t>
  </si>
  <si>
    <t xml:space="preserve">312E : Asistencia sanitaria del Mutualismo Administrativo</t>
  </si>
  <si>
    <t xml:space="preserve">312F : Atención primaria de salud Mutuas Acc. Trabajo y E.P e I.S.M</t>
  </si>
  <si>
    <t xml:space="preserve">312G : Atención especializ. salud Mutuas Acc. Trabajo y E.P e I.S.M</t>
  </si>
  <si>
    <t xml:space="preserve">312M : Asistencia sanitaria de la Seg. Social gestionada por CC.AA.</t>
  </si>
  <si>
    <t xml:space="preserve">313A: Prestaciones y farmacia</t>
  </si>
  <si>
    <t xml:space="preserve">313B : Salud pública, sanidad exterior y calidad</t>
  </si>
  <si>
    <t xml:space="preserve">313C : Seguridad alimentaria y nutrición</t>
  </si>
  <si>
    <t xml:space="preserve">313D : Donación y trasplante de órganos, tejidos y células</t>
  </si>
  <si>
    <t xml:space="preserve">31 SANIDAD</t>
  </si>
  <si>
    <t xml:space="preserve">321M : Dirección y Servicios Generales de la Educación</t>
  </si>
  <si>
    <t xml:space="preserve">321N : Formación permanente del profesorado de Educación</t>
  </si>
  <si>
    <t xml:space="preserve">322A : Educación infantil y primaria</t>
  </si>
  <si>
    <t xml:space="preserve">322B : Educ. secundaria, formación profesional y Esc. Ofic. de Idiomas</t>
  </si>
  <si>
    <t xml:space="preserve">322C : Enseñanzas universitarias</t>
  </si>
  <si>
    <t xml:space="preserve">322D: Educación especial</t>
  </si>
  <si>
    <t xml:space="preserve">322E : Enseñanzas artísticas</t>
  </si>
  <si>
    <t xml:space="preserve">322F : Educación en el exterior</t>
  </si>
  <si>
    <t xml:space="preserve">322G : Educación compensatoria</t>
  </si>
  <si>
    <t xml:space="preserve">322H : Educación permanente y a distancia no universitaria</t>
  </si>
  <si>
    <t xml:space="preserve">322I : Enseñanzas especiales</t>
  </si>
  <si>
    <t xml:space="preserve">322J : Nuevas tecnologías aplicadas a la educación</t>
  </si>
  <si>
    <t xml:space="preserve">322K : Deporte en edad escolar y en la Universidad</t>
  </si>
  <si>
    <t xml:space="preserve">322L. Otras enseñanzas y actividades educativas</t>
  </si>
  <si>
    <t xml:space="preserve">323M : Becas y ayudas a estudiantes</t>
  </si>
  <si>
    <t xml:space="preserve">324M : Servicios complementarios de la enseñanza</t>
  </si>
  <si>
    <t xml:space="preserve">324N : Apoyo a otras actividades escolares</t>
  </si>
  <si>
    <t xml:space="preserve">32 EDUCACIÓN</t>
  </si>
  <si>
    <t xml:space="preserve">331M: Dirección y Servicios Generales de Cultura</t>
  </si>
  <si>
    <t xml:space="preserve">332A : Archivos</t>
  </si>
  <si>
    <t xml:space="preserve">332B : Bibliotecas</t>
  </si>
  <si>
    <t xml:space="preserve">333A : Museos</t>
  </si>
  <si>
    <t xml:space="preserve">333B : Exposiciones</t>
  </si>
  <si>
    <t xml:space="preserve">334A : Promoción y cooperación cultural</t>
  </si>
  <si>
    <t xml:space="preserve">334B : Promoción del libro y publicaciones culturales</t>
  </si>
  <si>
    <t xml:space="preserve">334C: Fomento de las industrias culturales</t>
  </si>
  <si>
    <t xml:space="preserve">335A : Música y danza</t>
  </si>
  <si>
    <t xml:space="preserve">335B : Teatro</t>
  </si>
  <si>
    <t xml:space="preserve">335C : Cinematografía</t>
  </si>
  <si>
    <t xml:space="preserve">336A : Fomento y apoyo de las actividades deportivas</t>
  </si>
  <si>
    <t xml:space="preserve">337A : Administración del Patrimonio Histórico-Nacional</t>
  </si>
  <si>
    <t xml:space="preserve">337B : Conservación y restauración de bienes culturales</t>
  </si>
  <si>
    <t xml:space="preserve">337C : Protección del Patrimonio Histórico</t>
  </si>
  <si>
    <t xml:space="preserve">33 CULTURA</t>
  </si>
  <si>
    <t xml:space="preserve">411M : Direc. y Servicios Generales de Agricultura, Pesca y Alimen.</t>
  </si>
  <si>
    <t xml:space="preserve">412A : Competitividad y calidad de la producción agrícola</t>
  </si>
  <si>
    <t xml:space="preserve">412B : Competitividad y calidad de la producción ganadera</t>
  </si>
  <si>
    <t xml:space="preserve">412C Competitividad y calidad de la producción y los mercados agrarios</t>
  </si>
  <si>
    <t xml:space="preserve">412D Competitividad y calidad de la sanidad agraria</t>
  </si>
  <si>
    <t xml:space="preserve">412M : Regulación de los mercados agrarios</t>
  </si>
  <si>
    <t xml:space="preserve">413A: Competitividad de industria agroalimentaria y calidad alimentaria</t>
  </si>
  <si>
    <t xml:space="preserve">414A: Gestión de Recursos Hídricos para el Regadío</t>
  </si>
  <si>
    <t xml:space="preserve">414B : Desarrollo del medio rural</t>
  </si>
  <si>
    <t xml:space="preserve">414C : Programa de desarrollo rural sostenible</t>
  </si>
  <si>
    <t xml:space="preserve">415A : Protección de los recursos pesqueros y desarrollo sostenible</t>
  </si>
  <si>
    <t xml:space="preserve">415B : Mejora de estructuras y mercados pesqueros</t>
  </si>
  <si>
    <t xml:space="preserve">416A : Previsión de riesgos en las producciones agrarias y pesqueras</t>
  </si>
  <si>
    <t xml:space="preserve">41 AGRICULTURA, PESCA Y ALIMENTACIÓN</t>
  </si>
  <si>
    <t xml:space="preserve">421M: Dirección y servicios generales de Industria y Energía</t>
  </si>
  <si>
    <t xml:space="preserve">421N : Regulación y protección de la propiedad industrial</t>
  </si>
  <si>
    <t xml:space="preserve">421O : Calidad y seguridad industrial</t>
  </si>
  <si>
    <t xml:space="preserve">422A : Incentivos regionales a la localización industrial</t>
  </si>
  <si>
    <t xml:space="preserve">422B : Desarrollo industrial</t>
  </si>
  <si>
    <t xml:space="preserve">422M : Reconversión y reindustrialización</t>
  </si>
  <si>
    <t xml:space="preserve">423M : Desarrollo alternativo de las comarcas mineras del carbón</t>
  </si>
  <si>
    <t xml:space="preserve">423N : Explotación minera</t>
  </si>
  <si>
    <t xml:space="preserve">424M : Seguridad nuclear y protección radiológica</t>
  </si>
  <si>
    <t xml:space="preserve">425A : Normativa y desarollo energético</t>
  </si>
  <si>
    <t xml:space="preserve">42 INDUSTRIA Y ENERGÍA</t>
  </si>
  <si>
    <t xml:space="preserve">431A : Promoción comercial e internacionalización de la empresa</t>
  </si>
  <si>
    <t xml:space="preserve">431M : Dirección y Servicios Generales de Comercio y Turismo</t>
  </si>
  <si>
    <t xml:space="preserve">431N : Ordenación del comercio exterior</t>
  </si>
  <si>
    <t xml:space="preserve">431O : Ordenación y modernización de las estructuras comerciales</t>
  </si>
  <si>
    <t xml:space="preserve">432A : Coordinación y promoción del turismo</t>
  </si>
  <si>
    <t xml:space="preserve">433M : Apoyo a la pequeña y mediana empresa</t>
  </si>
  <si>
    <t xml:space="preserve">43 COMERCIO, TURISMO Y PYMES</t>
  </si>
  <si>
    <t xml:space="preserve">441M : Subvenciones y apoyo al transporte terrestre</t>
  </si>
  <si>
    <t xml:space="preserve">441N : Subvenciones y apoyo al transporte marítimo</t>
  </si>
  <si>
    <t xml:space="preserve">441O : Subvenciones y apoyo al transporte aéreo</t>
  </si>
  <si>
    <t xml:space="preserve">441P : Subvenciones al transporte extrapeninsular de mercancías </t>
  </si>
  <si>
    <t xml:space="preserve">44 SUBVENCIONES AL TRANSPORTE</t>
  </si>
  <si>
    <t xml:space="preserve">451M : Estudios y serv. asist. técn. en Obras Públicas y Urbanismo</t>
  </si>
  <si>
    <t xml:space="preserve">451N Dirección y Servicios Generales de Fomento</t>
  </si>
  <si>
    <t xml:space="preserve">451O : Dirección y Servicios Generales de Medio Ambiente</t>
  </si>
  <si>
    <t xml:space="preserve">452A : Gestión e infraestructuras del agua</t>
  </si>
  <si>
    <t xml:space="preserve">452M : Normativa y ordenac. territorial de los recursos hídricos</t>
  </si>
  <si>
    <t xml:space="preserve">453A : Infraestructura del transporte ferroviario</t>
  </si>
  <si>
    <t xml:space="preserve">453B : Creación de infraestructura de carreteras</t>
  </si>
  <si>
    <t xml:space="preserve">453C : Conservación y explotación de carreteras</t>
  </si>
  <si>
    <t xml:space="preserve">453M : Ordenación e inspección del transporte terrestre</t>
  </si>
  <si>
    <t xml:space="preserve">454M : Seguridad del tráfico marítimo y vigilancia costera</t>
  </si>
  <si>
    <t xml:space="preserve">455M : Regulación y supervisión de la aviación civil</t>
  </si>
  <si>
    <t xml:space="preserve">456A : Calidad del agua</t>
  </si>
  <si>
    <t xml:space="preserve">456B : Protección y mejora del medio ambiente</t>
  </si>
  <si>
    <t xml:space="preserve">456C : Protección y mejora del medio natural</t>
  </si>
  <si>
    <t xml:space="preserve">456D : Actuación en la costa</t>
  </si>
  <si>
    <t xml:space="preserve">456M : Act.para la preven.de la contaminación y el cambio climático</t>
  </si>
  <si>
    <t xml:space="preserve">457M : Infraestructuras en comarcas mineras del carbón</t>
  </si>
  <si>
    <t xml:space="preserve">45 INFRAESTRUCTURAS</t>
  </si>
  <si>
    <t xml:space="preserve">461M : Dirección y Servicios Generales de Ciencia y</t>
  </si>
  <si>
    <t xml:space="preserve">462M: Investigación y estudios sociológicos y constitucionales</t>
  </si>
  <si>
    <t xml:space="preserve">462N : Investigación y estudios estadísticos y económicos</t>
  </si>
  <si>
    <t xml:space="preserve">463A : Investigación científica</t>
  </si>
  <si>
    <t xml:space="preserve">463B : Fomento y coord. de la investigación científica y técnica</t>
  </si>
  <si>
    <t xml:space="preserve">464A : Investigación y estudios de las Fuerzas Armadas</t>
  </si>
  <si>
    <t xml:space="preserve">464B: Apoyo a la innovación tecnológica en sector defensa</t>
  </si>
  <si>
    <t xml:space="preserve">464C: Investigación y estudios en materia de seguridad pública</t>
  </si>
  <si>
    <t xml:space="preserve">465A : Investigación sanitaria</t>
  </si>
  <si>
    <t xml:space="preserve">466A : Investigación y evaluación educativa</t>
  </si>
  <si>
    <t xml:space="preserve">467A : Astronomía y astrofísica</t>
  </si>
  <si>
    <t xml:space="preserve">467B : Investig. y experimentación de Obras Públicas y de Transp.</t>
  </si>
  <si>
    <t xml:space="preserve">467C : Investigación y desarrollo tecnológico-industrial</t>
  </si>
  <si>
    <t xml:space="preserve">467D : Investigación y experimentación agraria</t>
  </si>
  <si>
    <t xml:space="preserve">467E : Investigación oceanográfica y pesquera</t>
  </si>
  <si>
    <t xml:space="preserve">467F : Investigación geológico-minera y medioambiental</t>
  </si>
  <si>
    <t xml:space="preserve">467G : Investigación y desarrollo de la Sociedad de l</t>
  </si>
  <si>
    <t xml:space="preserve">467H : Investigación energética, medioambiental y te</t>
  </si>
  <si>
    <t xml:space="preserve">467I : Innovación tecnológica de las telecomunicacio</t>
  </si>
  <si>
    <t xml:space="preserve">46 INVESTIGACIÓN, DESARROLLO E INNOVACIÓN</t>
  </si>
  <si>
    <t xml:space="preserve">491M : Orden. y prom. de las telecom. y de la Sdad. de la Informac.</t>
  </si>
  <si>
    <t xml:space="preserve">491N : Servicio postal universal</t>
  </si>
  <si>
    <t xml:space="preserve">492M : Defensa competencia en los mercados y regulación sect. prod.</t>
  </si>
  <si>
    <t xml:space="preserve">492N : Regulac. y vigilancia de la compet. en el Mercado de Tabacos</t>
  </si>
  <si>
    <t xml:space="preserve">492O : Protección y promoción derechos de consumidores y usuarios</t>
  </si>
  <si>
    <t xml:space="preserve">493M : Dirección, control y gestión de seguros</t>
  </si>
  <si>
    <t xml:space="preserve">493N : Regulación de mercados financieros</t>
  </si>
  <si>
    <t xml:space="preserve">493O : Regulación contable y auditorias</t>
  </si>
  <si>
    <t xml:space="preserve">494M : Admón. de las relaciones laborales y condiciones de trabajo</t>
  </si>
  <si>
    <t xml:space="preserve">495A : Desarrollo y aplicac. de la información geográfica española</t>
  </si>
  <si>
    <t xml:space="preserve">495B : Meteorología</t>
  </si>
  <si>
    <t xml:space="preserve">495C : Metrología</t>
  </si>
  <si>
    <t xml:space="preserve">496M Regulación del juego</t>
  </si>
  <si>
    <t xml:space="preserve">497M Salvamento y lucha contra la contaminación en la mar</t>
  </si>
  <si>
    <t xml:space="preserve">49 OTRAS ACTUACIONES DE CARÁCTER ECONÓMICO</t>
  </si>
  <si>
    <t xml:space="preserve">911M : Jefatura del Estado</t>
  </si>
  <si>
    <t xml:space="preserve">911N : Actividad legislativa</t>
  </si>
  <si>
    <t xml:space="preserve">911O : Control externo del Sector Público</t>
  </si>
  <si>
    <t xml:space="preserve">911P : Control Constitucional</t>
  </si>
  <si>
    <t xml:space="preserve">911Q : Apoyo a la gestión administrativa de la Jefatura del Estado</t>
  </si>
  <si>
    <t xml:space="preserve">912M : Presidencia del Gobierno</t>
  </si>
  <si>
    <t xml:space="preserve">912N : Alto asesoramiento del Estado</t>
  </si>
  <si>
    <t xml:space="preserve">912O : Relac. Cortes Grales, Secretariado del Gob.y apoyo Alta Dir.</t>
  </si>
  <si>
    <t xml:space="preserve">912P : Asesor. del Gobierno en materia social, económica y laboral</t>
  </si>
  <si>
    <t xml:space="preserve">912Q : Asesoramiento para la protección de los intereses nacionales</t>
  </si>
  <si>
    <t xml:space="preserve">912R : Infraestructura para situaciones de crísis y comunic. espec.</t>
  </si>
  <si>
    <t xml:space="preserve">91 ALTA DIRECCIÓN</t>
  </si>
  <si>
    <t xml:space="preserve">921N : Dirección y organización de la Adminsitración Pública</t>
  </si>
  <si>
    <t xml:space="preserve">921O : Formación del personal de las administraciones públicas</t>
  </si>
  <si>
    <t xml:space="preserve">921P : Administración periférica del Estado</t>
  </si>
  <si>
    <t xml:space="preserve">921Q : Cobertura informativa</t>
  </si>
  <si>
    <t xml:space="preserve">921R : Publicidad de las normas legales</t>
  </si>
  <si>
    <t xml:space="preserve">921S : Asesoramiento y defensa de los intereses del Estado</t>
  </si>
  <si>
    <t xml:space="preserve">921T : Servicios de transportes de Ministerios</t>
  </si>
  <si>
    <t xml:space="preserve">921U : Publicaciones</t>
  </si>
  <si>
    <t xml:space="preserve">921V : Evaluación de ptcas.y prog. púb, calidad serv.e impacto normat.</t>
  </si>
  <si>
    <t xml:space="preserve">921X  : Evaluación de la transparencia de la actividad pública</t>
  </si>
  <si>
    <t xml:space="preserve">922M : Organizac. territ. del Est. y desarrollo de sus sist. de colab.</t>
  </si>
  <si>
    <t xml:space="preserve">922N : Coordinación y relaciones financieras con los Entes Territ.</t>
  </si>
  <si>
    <t xml:space="preserve">922O : Coordinación y Relaciones Financieras con la</t>
  </si>
  <si>
    <t xml:space="preserve">922P : Coordinación y Relaciones Financieras con la</t>
  </si>
  <si>
    <t xml:space="preserve">922Q : Dirección y Servicios Generales de Política Territorial</t>
  </si>
  <si>
    <t xml:space="preserve">923A : Gestión del Patrimonio del Estado</t>
  </si>
  <si>
    <t xml:space="preserve">923B : Gestión de loterías, apuestas y juegos de azar</t>
  </si>
  <si>
    <t xml:space="preserve">923C : Elaboración y difusión estadística</t>
  </si>
  <si>
    <t xml:space="preserve">923M : Dirección y Servicios Generales de Hacienda y Adm. Públicas</t>
  </si>
  <si>
    <t xml:space="preserve">923N : Formación del personal de Economía y Hacienda</t>
  </si>
  <si>
    <t xml:space="preserve">923O : Gestión de la Deuda y de la Tesorería del Estado</t>
  </si>
  <si>
    <t xml:space="preserve">923P : Relaciones con los Organismos Financieros Multilaterales</t>
  </si>
  <si>
    <t xml:space="preserve">923Q: Dirección y Servicios Generales de Economía y Competitividad</t>
  </si>
  <si>
    <t xml:space="preserve">923R  :Contratación centralizada</t>
  </si>
  <si>
    <t xml:space="preserve">924M : Elecciones y Partidos Políticos</t>
  </si>
  <si>
    <t xml:space="preserve">929M : Imprevistos y funciones no clasificadas</t>
  </si>
  <si>
    <t xml:space="preserve">929N : Fondo de contingencia de ejecución presupu</t>
  </si>
  <si>
    <t xml:space="preserve">92 SERVICIOS DE CARÁCTER GENERAL</t>
  </si>
  <si>
    <t xml:space="preserve">931M : Previsión y política económica</t>
  </si>
  <si>
    <t xml:space="preserve">931N : Política presupuestaria </t>
  </si>
  <si>
    <t xml:space="preserve">931O : Política tributaria</t>
  </si>
  <si>
    <t xml:space="preserve">931P : Control interno y Contabilidad Pública</t>
  </si>
  <si>
    <t xml:space="preserve">931Q : Control y Supervisión de la Política Fiscal</t>
  </si>
  <si>
    <t xml:space="preserve">932A : Aplicación del sistema tributario estatal</t>
  </si>
  <si>
    <t xml:space="preserve">932M : Gestión del catastro inmobiliario</t>
  </si>
  <si>
    <t xml:space="preserve">932N : Resolución de reclamaciones económico-administrativas</t>
  </si>
  <si>
    <t xml:space="preserve">93 ADMÓN FINANCIERA Y TRIBUTARIA</t>
  </si>
  <si>
    <t xml:space="preserve">941M : Transferencias a CC.AA. por participación en ingresos Estado</t>
  </si>
  <si>
    <t xml:space="preserve">941N : Transferencias a CC.AA. por los Fondos de Compens. Intert.</t>
  </si>
  <si>
    <t xml:space="preserve">941O : Otras transferencias a CC.AA.(**)</t>
  </si>
  <si>
    <t xml:space="preserve">942A : Cooperación económica local del Estado</t>
  </si>
  <si>
    <t xml:space="preserve">942M : Transferencias a EE.LL. por participación en ingresos Estado</t>
  </si>
  <si>
    <t xml:space="preserve">942N : Otras aportaciones a Entidades Locales</t>
  </si>
  <si>
    <t xml:space="preserve">943M : Transferencias al Presup. Gral. de la Unión Europea</t>
  </si>
  <si>
    <t xml:space="preserve">943N : Cooperación al desarr. a través del F. Europeo de Desarrollo</t>
  </si>
  <si>
    <t xml:space="preserve">94 TRANSFERENC. A OTRAS ADMONES PÚBLICAS </t>
  </si>
  <si>
    <t xml:space="preserve">951M : Amort.y gastos finan. de la deuda pública en moneda nacional</t>
  </si>
  <si>
    <t xml:space="preserve">951N : Amort. y gtos. finan. de la deuda pública en moneda extranj.</t>
  </si>
  <si>
    <t xml:space="preserve">95 DEUDA PÚBLICA</t>
  </si>
  <si>
    <t xml:space="preserve">TOTAL</t>
  </si>
  <si>
    <t xml:space="preserve">* HOMOGENEIZACIÓN</t>
  </si>
  <si>
    <t xml:space="preserve">Infraestructuras (45) sin homogeneizar</t>
  </si>
  <si>
    <t xml:space="preserve">-  454M (Cap 4 y 7)</t>
  </si>
  <si>
    <t xml:space="preserve">Infraestructuras (45) homogeneizada</t>
  </si>
  <si>
    <t xml:space="preserve">Otras actuaciones de carácter económico (49)</t>
  </si>
  <si>
    <t xml:space="preserve">+  454M (Cap 4 y 7)</t>
  </si>
  <si>
    <t xml:space="preserve">Otras actuaciones de carácter económico homogeneizada (49)</t>
  </si>
  <si>
    <t xml:space="preserve">(**) De ese programa se sacan los costes de la Policía Autónoma de Cataluña que van al programa 132A</t>
  </si>
  <si>
    <t xml:space="preserve">Policía Autónoma de Cataluña</t>
  </si>
</sst>
</file>

<file path=xl/styles.xml><?xml version="1.0" encoding="utf-8"?>
<styleSheet xmlns="http://schemas.openxmlformats.org/spreadsheetml/2006/main">
  <numFmts count="9">
    <numFmt numFmtId="164" formatCode="General"/>
    <numFmt numFmtId="165" formatCode="_-* #,##0.00\ _€_-;\-* #,##0.00\ _€_-;_-* \-??\ _€_-;_-@_-"/>
    <numFmt numFmtId="166" formatCode="[$-C0A]d&quot; de &quot;mmmm&quot; de &quot;yyyy;@"/>
    <numFmt numFmtId="167" formatCode="#,##0.0"/>
    <numFmt numFmtId="168" formatCode="#,##0"/>
    <numFmt numFmtId="169" formatCode="#,##0.00"/>
    <numFmt numFmtId="170" formatCode="_-* #,##0\ _€_-;\-* #,##0\ _€_-;_-* \-??\ _€_-;_-@_-"/>
    <numFmt numFmtId="171" formatCode="0"/>
    <numFmt numFmtId="172" formatCode="#,##0&quot; *&quot;"/>
  </numFmts>
  <fonts count="4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imes New Roman"/>
      <family val="1"/>
    </font>
    <font>
      <b val="true"/>
      <sz val="16"/>
      <name val="Arial"/>
      <family val="2"/>
    </font>
    <font>
      <b val="true"/>
      <sz val="12"/>
      <name val="Arial"/>
      <family val="2"/>
    </font>
    <font>
      <b val="true"/>
      <sz val="24"/>
      <color rgb="FF003366"/>
      <name val="Arial"/>
      <family val="0"/>
    </font>
    <font>
      <sz val="20"/>
      <color rgb="FF003366"/>
      <name val="Arial"/>
      <family val="0"/>
    </font>
    <font>
      <sz val="12"/>
      <name val="Arial"/>
      <family val="2"/>
    </font>
    <font>
      <b val="true"/>
      <sz val="9"/>
      <name val="Arial"/>
      <family val="2"/>
    </font>
    <font>
      <sz val="9"/>
      <name val="Arial"/>
      <family val="2"/>
    </font>
    <font>
      <sz val="8"/>
      <name val="Arial"/>
      <family val="2"/>
    </font>
    <font>
      <sz val="11"/>
      <name val="Arial"/>
      <family val="2"/>
    </font>
    <font>
      <b val="true"/>
      <sz val="8"/>
      <name val="Arial"/>
      <family val="2"/>
    </font>
    <font>
      <b val="true"/>
      <sz val="11"/>
      <name val="Arial"/>
      <family val="2"/>
    </font>
    <font>
      <sz val="8"/>
      <name val="Univers"/>
      <family val="2"/>
    </font>
    <font>
      <b val="true"/>
      <i val="true"/>
      <sz val="8"/>
      <color rgb="FF000000"/>
      <name val="Arial"/>
      <family val="2"/>
    </font>
    <font>
      <b val="true"/>
      <sz val="11"/>
      <name val="Univers"/>
      <family val="2"/>
    </font>
    <font>
      <b val="true"/>
      <u val="single"/>
      <sz val="10"/>
      <name val="Arial"/>
      <family val="2"/>
    </font>
    <font>
      <sz val="11"/>
      <color rgb="FF000000"/>
      <name val="Arial"/>
      <family val="2"/>
    </font>
    <font>
      <b val="true"/>
      <sz val="8"/>
      <name val="Univers"/>
      <family val="2"/>
    </font>
    <font>
      <b val="true"/>
      <sz val="8"/>
      <color rgb="FF000000"/>
      <name val="Arial"/>
      <family val="2"/>
    </font>
    <font>
      <sz val="10"/>
      <name val="Arial Unicode MS"/>
      <family val="2"/>
    </font>
    <font>
      <sz val="10"/>
      <name val="Univers"/>
      <family val="2"/>
    </font>
    <font>
      <b val="true"/>
      <sz val="12"/>
      <name val="Univers"/>
      <family val="2"/>
    </font>
    <font>
      <sz val="9"/>
      <name val="Univers"/>
      <family val="2"/>
    </font>
    <font>
      <i val="true"/>
      <sz val="8"/>
      <name val="Univers"/>
      <family val="2"/>
    </font>
    <font>
      <sz val="11"/>
      <name val="Univers"/>
      <family val="2"/>
    </font>
    <font>
      <b val="true"/>
      <sz val="9"/>
      <name val="Univers"/>
      <family val="2"/>
    </font>
    <font>
      <b val="true"/>
      <u val="single"/>
      <sz val="10"/>
      <name val="Univers"/>
      <family val="2"/>
    </font>
    <font>
      <b val="true"/>
      <sz val="10"/>
      <name val="Univers"/>
      <family val="2"/>
    </font>
    <font>
      <b val="true"/>
      <sz val="8"/>
      <color rgb="FF000000"/>
      <name val="Tahoma"/>
      <family val="2"/>
    </font>
    <font>
      <sz val="9"/>
      <color rgb="FF000000"/>
      <name val="Univers"/>
      <family val="2"/>
    </font>
    <font>
      <sz val="8"/>
      <color rgb="FF000000"/>
      <name val="Univers"/>
      <family val="2"/>
    </font>
    <font>
      <b val="true"/>
      <sz val="11"/>
      <color rgb="FFFF0000"/>
      <name val="Univers"/>
      <family val="2"/>
    </font>
    <font>
      <sz val="8"/>
      <color rgb="FFFF0000"/>
      <name val="Univers"/>
      <family val="2"/>
    </font>
    <font>
      <b val="true"/>
      <sz val="8"/>
      <color rgb="FFFF0000"/>
      <name val="Univers"/>
      <family val="2"/>
    </font>
    <font>
      <b val="true"/>
      <sz val="9"/>
      <color rgb="FFFF0000"/>
      <name val="Univers"/>
      <family val="2"/>
    </font>
    <font>
      <sz val="10"/>
      <color rgb="FF000000"/>
      <name val="Univers"/>
      <family val="2"/>
    </font>
  </fonts>
  <fills count="4">
    <fill>
      <patternFill patternType="none"/>
    </fill>
    <fill>
      <patternFill patternType="gray125"/>
    </fill>
    <fill>
      <patternFill patternType="solid">
        <fgColor rgb="FFFFFFCC"/>
        <bgColor rgb="FFFFFFFF"/>
      </patternFill>
    </fill>
    <fill>
      <patternFill patternType="solid">
        <fgColor rgb="FFFFCC00"/>
        <bgColor rgb="FFFFFF00"/>
      </patternFill>
    </fill>
  </fills>
  <borders count="12">
    <border diagonalUp="false" diagonalDown="false">
      <left/>
      <right/>
      <top/>
      <bottom/>
      <diagonal/>
    </border>
    <border diagonalUp="false" diagonalDown="false">
      <left style="hair"/>
      <right style="hair"/>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thin"/>
      <diagonal/>
    </border>
    <border diagonalUp="false" diagonalDown="false">
      <left/>
      <right/>
      <top style="medium"/>
      <bottom style="mediu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11" fillId="2" borderId="0" xfId="23"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8" fontId="14"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8" fontId="16"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8" fontId="16" fillId="0" borderId="3"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9" fontId="14"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9" fontId="14" fillId="0" borderId="6"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9" fontId="14" fillId="0" borderId="7"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4" fillId="0" borderId="7" xfId="0" applyFont="true" applyBorder="true" applyAlignment="true" applyProtection="false">
      <alignment horizontal="right" vertical="bottom" textRotation="0" wrapText="true" indent="0" shrinkToFit="false"/>
      <protection locked="true" hidden="false"/>
    </xf>
    <xf numFmtId="164" fontId="24" fillId="0" borderId="7" xfId="0" applyFont="true" applyBorder="tru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9" fontId="19" fillId="0" borderId="7" xfId="0" applyFont="true" applyBorder="tru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8" fontId="18" fillId="0" borderId="9" xfId="0" applyFont="true" applyBorder="true" applyAlignment="true" applyProtection="false">
      <alignment horizontal="right" vertical="center" textRotation="0" wrapText="false" indent="0" shrinkToFit="false"/>
      <protection locked="true" hidden="false"/>
    </xf>
    <xf numFmtId="168" fontId="29" fillId="0" borderId="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5" fillId="0" borderId="0" xfId="22" applyFont="false" applyBorder="false" applyAlignment="false" applyProtection="false">
      <alignment horizontal="general" vertical="bottom" textRotation="0" wrapText="false" indent="0" shrinkToFit="false"/>
      <protection locked="true" hidden="false"/>
    </xf>
    <xf numFmtId="170" fontId="5" fillId="0" borderId="0" xfId="21" applyFont="true" applyBorder="true" applyAlignment="true" applyProtection="tru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8" fontId="18" fillId="0" borderId="3" xfId="0" applyFont="true" applyBorder="true" applyAlignment="true" applyProtection="false">
      <alignment horizontal="right" vertical="center" textRotation="0" wrapText="false" indent="0" shrinkToFit="false"/>
      <protection locked="true" hidden="false"/>
    </xf>
    <xf numFmtId="168" fontId="29" fillId="0" borderId="4" xfId="0" applyFont="true" applyBorder="true" applyAlignment="true" applyProtection="false">
      <alignment horizontal="right" vertical="center" textRotation="0" wrapText="false" indent="0" shrinkToFit="false"/>
      <protection locked="true" hidden="false"/>
    </xf>
    <xf numFmtId="168" fontId="29" fillId="0" borderId="3"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8" fontId="23"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8" fontId="33" fillId="3"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8" fontId="26" fillId="0" borderId="0" xfId="24" applyFont="true" applyBorder="true" applyAlignment="true" applyProtection="false">
      <alignment horizontal="general" vertical="center" textRotation="0" wrapText="false" indent="0" shrinkToFit="false"/>
      <protection locked="true" hidden="false"/>
    </xf>
    <xf numFmtId="168" fontId="26"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6" fillId="0" borderId="0" xfId="24" applyFont="true" applyBorder="false" applyAlignment="true" applyProtection="false">
      <alignment horizontal="general" vertical="center" textRotation="0" wrapText="false" indent="0" shrinkToFit="false"/>
      <protection locked="true" hidden="false"/>
    </xf>
    <xf numFmtId="168" fontId="28" fillId="0" borderId="0" xfId="24" applyFont="true" applyBorder="true" applyAlignment="true" applyProtection="false">
      <alignment horizontal="left" vertical="center" textRotation="0" wrapText="false" indent="0" shrinkToFit="false"/>
      <protection locked="true" hidden="false"/>
    </xf>
    <xf numFmtId="168" fontId="18" fillId="0" borderId="0" xfId="24" applyFont="true" applyBorder="true" applyAlignment="true" applyProtection="false">
      <alignment horizontal="right" vertical="center" textRotation="0" wrapText="false" indent="0" shrinkToFit="false"/>
      <protection locked="true" hidden="false"/>
    </xf>
    <xf numFmtId="168" fontId="18" fillId="0" borderId="0" xfId="24" applyFont="true" applyBorder="true" applyAlignment="true" applyProtection="false">
      <alignment horizontal="right" vertical="center" textRotation="0" wrapText="false" indent="0" shrinkToFit="false"/>
      <protection locked="true" hidden="false"/>
    </xf>
    <xf numFmtId="171" fontId="18" fillId="0" borderId="0" xfId="16" applyFont="true" applyBorder="true" applyAlignment="true" applyProtection="true">
      <alignment horizontal="right" vertical="center" textRotation="0" wrapText="false" indent="0" shrinkToFit="false"/>
      <protection locked="true" hidden="false"/>
    </xf>
    <xf numFmtId="168" fontId="30" fillId="0" borderId="0" xfId="24" applyFont="true" applyBorder="false" applyAlignment="true" applyProtection="false">
      <alignment horizontal="general" vertical="center" textRotation="0" wrapText="false" indent="0" shrinkToFit="false"/>
      <protection locked="true" hidden="false"/>
    </xf>
    <xf numFmtId="168" fontId="28" fillId="0" borderId="10" xfId="24" applyFont="true" applyBorder="true" applyAlignment="true" applyProtection="false">
      <alignment horizontal="left" vertical="center" textRotation="0" wrapText="false" indent="0" shrinkToFit="false"/>
      <protection locked="true" hidden="false"/>
    </xf>
    <xf numFmtId="168" fontId="18" fillId="0" borderId="10" xfId="24" applyFont="true" applyBorder="true" applyAlignment="true" applyProtection="false">
      <alignment horizontal="right" vertical="center" textRotation="0" wrapText="false" indent="0" shrinkToFit="false"/>
      <protection locked="true" hidden="false"/>
    </xf>
    <xf numFmtId="168" fontId="18" fillId="0" borderId="0" xfId="24" applyFont="true" applyBorder="false" applyAlignment="true" applyProtection="false">
      <alignment horizontal="general" vertical="center" textRotation="0" wrapText="false" indent="0" shrinkToFit="false"/>
      <protection locked="true" hidden="false"/>
    </xf>
    <xf numFmtId="168" fontId="18" fillId="0" borderId="10" xfId="24" applyFont="true" applyBorder="true" applyAlignment="true" applyProtection="false">
      <alignment horizontal="right" vertical="center" textRotation="0" wrapText="false" indent="0" shrinkToFit="false"/>
      <protection locked="true" hidden="false"/>
    </xf>
    <xf numFmtId="168" fontId="18" fillId="0" borderId="11" xfId="24" applyFont="true" applyBorder="true" applyAlignment="true" applyProtection="false">
      <alignment horizontal="right" vertical="center" textRotation="0" wrapText="false" indent="0" shrinkToFit="false"/>
      <protection locked="true" hidden="false"/>
    </xf>
    <xf numFmtId="168" fontId="35" fillId="0" borderId="10" xfId="24" applyFont="true" applyBorder="true" applyAlignment="true" applyProtection="false">
      <alignment horizontal="left" vertical="center" textRotation="0" wrapText="false" indent="0" shrinkToFit="false"/>
      <protection locked="true" hidden="false"/>
    </xf>
    <xf numFmtId="168" fontId="36" fillId="0" borderId="10" xfId="24" applyFont="true" applyBorder="true" applyAlignment="true" applyProtection="false">
      <alignment horizontal="right" vertical="center" textRotation="0" wrapText="false" indent="0" shrinkToFit="false"/>
      <protection locked="true" hidden="false"/>
    </xf>
    <xf numFmtId="168" fontId="36" fillId="0" borderId="10" xfId="24" applyFont="true" applyBorder="true" applyAlignment="true" applyProtection="false">
      <alignment horizontal="right" vertical="center" textRotation="0" wrapText="false" indent="0" shrinkToFit="false"/>
      <protection locked="true" hidden="false"/>
    </xf>
    <xf numFmtId="168" fontId="35" fillId="0" borderId="0" xfId="24" applyFont="true" applyBorder="true" applyAlignment="true" applyProtection="false">
      <alignment horizontal="left" vertical="center" textRotation="0" wrapText="false" indent="0" shrinkToFit="false"/>
      <protection locked="true" hidden="false"/>
    </xf>
    <xf numFmtId="168" fontId="30" fillId="0" borderId="0" xfId="24" applyFont="true" applyBorder="false" applyAlignment="true" applyProtection="false">
      <alignment horizontal="general" vertical="center" textRotation="0" wrapText="false" indent="0" shrinkToFit="false"/>
      <protection locked="true" hidden="false"/>
    </xf>
    <xf numFmtId="172" fontId="18" fillId="0" borderId="0" xfId="24" applyFont="true" applyBorder="true" applyAlignment="true" applyProtection="false">
      <alignment horizontal="right" vertical="center" textRotation="0" wrapText="false" indent="0" shrinkToFit="false"/>
      <protection locked="true" hidden="false"/>
    </xf>
    <xf numFmtId="172" fontId="18" fillId="0" borderId="10" xfId="24" applyFont="true" applyBorder="true" applyAlignment="true" applyProtection="false">
      <alignment horizontal="right" vertical="center" textRotation="0" wrapText="false" indent="0" shrinkToFit="false"/>
      <protection locked="true" hidden="false"/>
    </xf>
    <xf numFmtId="168" fontId="36" fillId="0" borderId="0" xfId="24" applyFont="true" applyBorder="true" applyAlignment="true" applyProtection="false">
      <alignment horizontal="right" vertical="center" textRotation="0" wrapText="false" indent="0" shrinkToFit="false"/>
      <protection locked="true" hidden="false"/>
    </xf>
    <xf numFmtId="168" fontId="28" fillId="0" borderId="0" xfId="24" applyFont="true" applyBorder="true" applyAlignment="true" applyProtection="false">
      <alignment horizontal="left" vertical="center" textRotation="0" wrapText="false" indent="0" shrinkToFit="false"/>
      <protection locked="true" hidden="false"/>
    </xf>
    <xf numFmtId="168" fontId="37" fillId="0" borderId="0" xfId="24" applyFont="true" applyBorder="false" applyAlignment="true" applyProtection="false">
      <alignment horizontal="general" vertical="center" textRotation="0" wrapText="false" indent="0" shrinkToFit="false"/>
      <protection locked="true" hidden="false"/>
    </xf>
    <xf numFmtId="168" fontId="31" fillId="0" borderId="10" xfId="24" applyFont="true" applyBorder="true" applyAlignment="true" applyProtection="false">
      <alignment horizontal="left" vertical="center" textRotation="0" wrapText="false" indent="0" shrinkToFit="false"/>
      <protection locked="true" hidden="false"/>
    </xf>
    <xf numFmtId="168" fontId="23" fillId="0" borderId="10" xfId="24" applyFont="true" applyBorder="true" applyAlignment="true" applyProtection="false">
      <alignment horizontal="right" vertical="center" textRotation="0" wrapText="false" indent="0" shrinkToFit="false"/>
      <protection locked="true" hidden="false"/>
    </xf>
    <xf numFmtId="168" fontId="23" fillId="0" borderId="10" xfId="24"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8" fontId="38" fillId="0" borderId="0" xfId="24" applyFont="true" applyBorder="true" applyAlignment="true" applyProtection="false">
      <alignment horizontal="right" vertical="center" textRotation="0" wrapText="false" indent="0" shrinkToFit="false"/>
      <protection locked="true" hidden="false"/>
    </xf>
    <xf numFmtId="168" fontId="33" fillId="0" borderId="0" xfId="24"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2" shrinkToFit="false"/>
      <protection locked="true" hidden="false"/>
    </xf>
    <xf numFmtId="164" fontId="31" fillId="0" borderId="0" xfId="0" applyFont="true" applyBorder="true" applyAlignment="true" applyProtection="false">
      <alignment horizontal="left" vertical="center" textRotation="0" wrapText="false" indent="2" shrinkToFit="false"/>
      <protection locked="true" hidden="false"/>
    </xf>
    <xf numFmtId="168" fontId="39" fillId="0" borderId="0" xfId="24" applyFont="true" applyBorder="true" applyAlignment="true" applyProtection="false">
      <alignment horizontal="right" vertical="center" textRotation="0" wrapText="false" indent="0" shrinkToFit="false"/>
      <protection locked="true" hidden="false"/>
    </xf>
    <xf numFmtId="168" fontId="23" fillId="0" borderId="0" xfId="24" applyFont="true" applyBorder="true" applyAlignment="true" applyProtection="false">
      <alignment horizontal="right" vertical="center" textRotation="0" wrapText="false" indent="0" shrinkToFit="false"/>
      <protection locked="true" hidden="false"/>
    </xf>
    <xf numFmtId="168" fontId="20" fillId="0" borderId="0" xfId="24" applyFont="true" applyBorder="false" applyAlignment="true" applyProtection="false">
      <alignment horizontal="general" vertical="center" textRotation="0" wrapText="false" indent="0" shrinkToFit="false"/>
      <protection locked="true" hidden="false"/>
    </xf>
    <xf numFmtId="168" fontId="40" fillId="0" borderId="0" xfId="24" applyFont="true" applyBorder="true" applyAlignment="true" applyProtection="false">
      <alignment horizontal="general" vertical="center" textRotation="0" wrapText="false" indent="0" shrinkToFit="false"/>
      <protection locked="true" hidden="false"/>
    </xf>
    <xf numFmtId="168" fontId="32" fillId="0" borderId="0" xfId="24" applyFont="true" applyBorder="true" applyAlignment="true" applyProtection="false">
      <alignment horizontal="left" vertical="center" textRotation="0" wrapText="false" indent="0" shrinkToFit="false"/>
      <protection locked="true" hidden="false"/>
    </xf>
    <xf numFmtId="168" fontId="26" fillId="0" borderId="0" xfId="24" applyFont="true" applyBorder="false" applyAlignment="true" applyProtection="false">
      <alignment horizontal="left" vertical="center" textRotation="0" wrapText="false" indent="0" shrinkToFit="false"/>
      <protection locked="true" hidden="false"/>
    </xf>
    <xf numFmtId="169" fontId="41" fillId="0" borderId="0" xfId="24" applyFont="true" applyBorder="false" applyAlignment="true" applyProtection="false">
      <alignment horizontal="general" vertical="center" textRotation="0" wrapText="false" indent="0" shrinkToFit="false"/>
      <protection locked="true" hidden="false"/>
    </xf>
    <xf numFmtId="169" fontId="26" fillId="0" borderId="0" xfId="24" applyFont="true" applyBorder="false" applyAlignment="true" applyProtection="false">
      <alignment horizontal="general" vertical="center" textRotation="0" wrapText="false" indent="0" shrinkToFit="false"/>
      <protection locked="true" hidden="false"/>
    </xf>
    <xf numFmtId="169" fontId="41" fillId="0" borderId="11" xfId="24" applyFont="true" applyBorder="true" applyAlignment="true" applyProtection="false">
      <alignment horizontal="general" vertical="center" textRotation="0" wrapText="false" indent="0" shrinkToFit="false"/>
      <protection locked="true" hidden="false"/>
    </xf>
    <xf numFmtId="169" fontId="26" fillId="0" borderId="11" xfId="24" applyFont="true" applyBorder="true" applyAlignment="true" applyProtection="false">
      <alignment horizontal="general" vertical="center" textRotation="0" wrapText="false" indent="0" shrinkToFit="false"/>
      <protection locked="true" hidden="false"/>
    </xf>
    <xf numFmtId="168" fontId="41" fillId="0" borderId="0" xfId="24" applyFont="true" applyBorder="false" applyAlignment="true" applyProtection="false">
      <alignment horizontal="general" vertical="center" textRotation="0" wrapText="false" indent="0" shrinkToFit="false"/>
      <protection locked="true" hidden="false"/>
    </xf>
    <xf numFmtId="169" fontId="26" fillId="0" borderId="0" xfId="24"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arial" xfId="20"/>
    <cellStyle name="Millares 2" xfId="21"/>
    <cellStyle name="Normal 2" xfId="22"/>
    <cellStyle name="Normal_1-Recursos no financieros" xfId="23"/>
    <cellStyle name="Normal_Finanzas públicas" xfId="24"/>
    <cellStyle name="num1esp" xfId="25"/>
    <cellStyle name="num2esp" xfId="26"/>
    <cellStyle name="raya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76680</xdr:rowOff>
    </xdr:from>
    <xdr:to>
      <xdr:col>13</xdr:col>
      <xdr:colOff>161640</xdr:colOff>
      <xdr:row>3</xdr:row>
      <xdr:rowOff>28440</xdr:rowOff>
    </xdr:to>
    <xdr:pic>
      <xdr:nvPicPr>
        <xdr:cNvPr id="0" name="1 Imagen" descr=""/>
        <xdr:cNvPicPr/>
      </xdr:nvPicPr>
      <xdr:blipFill>
        <a:blip r:embed="rId1"/>
        <a:stretch/>
      </xdr:blipFill>
      <xdr:spPr>
        <a:xfrm>
          <a:off x="30240" y="76680"/>
          <a:ext cx="4075920" cy="747360"/>
        </a:xfrm>
        <a:prstGeom prst="rect">
          <a:avLst/>
        </a:prstGeom>
        <a:ln w="0">
          <a:noFill/>
        </a:ln>
      </xdr:spPr>
    </xdr:pic>
    <xdr:clientData/>
  </xdr:twoCellAnchor>
  <xdr:twoCellAnchor editAs="oneCell">
    <xdr:from>
      <xdr:col>0</xdr:col>
      <xdr:colOff>2566800</xdr:colOff>
      <xdr:row>15</xdr:row>
      <xdr:rowOff>104760</xdr:rowOff>
    </xdr:from>
    <xdr:to>
      <xdr:col>20</xdr:col>
      <xdr:colOff>111600</xdr:colOff>
      <xdr:row>23</xdr:row>
      <xdr:rowOff>66240</xdr:rowOff>
    </xdr:to>
    <xdr:sp>
      <xdr:nvSpPr>
        <xdr:cNvPr id="1" name="1 CuadroTexto"/>
        <xdr:cNvSpPr/>
      </xdr:nvSpPr>
      <xdr:spPr>
        <a:xfrm>
          <a:off x="2566800" y="2843640"/>
          <a:ext cx="6276600" cy="125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003366"/>
              </a:solidFill>
              <a:latin typeface="Arial"/>
            </a:rPr>
            <a:t>Estadísticas 2006-2015</a:t>
          </a:r>
          <a:endParaRPr b="0" lang="en-US" sz="2400" spc="-1" strike="noStrike">
            <a:latin typeface="Times New Roman"/>
          </a:endParaRPr>
        </a:p>
        <a:p>
          <a:r>
            <a:rPr b="0" lang="en-US" sz="2000" spc="-1" strike="noStrike">
              <a:solidFill>
                <a:srgbClr val="003366"/>
              </a:solidFill>
              <a:latin typeface="Arial"/>
            </a:rPr>
            <a:t>Presupuestos Generales del Estado Consolidados</a:t>
          </a:r>
          <a:endParaRPr b="0" lang="en-US" sz="2000" spc="-1" strike="noStrike">
            <a:latin typeface="Times New Roman"/>
          </a:endParaRPr>
        </a:p>
        <a:p>
          <a:r>
            <a:rPr b="1" lang="en-US" sz="2400" spc="-1" strike="noStrike">
              <a:solidFill>
                <a:srgbClr val="003366"/>
              </a:solidFill>
              <a:latin typeface="Arial"/>
            </a:rPr>
            <a:t>2015</a:t>
          </a:r>
          <a:endParaRPr b="0" lang="en-US" sz="2400" spc="-1" strike="noStrike">
            <a:latin typeface="Times New Roman"/>
          </a:endParaRPr>
        </a:p>
      </xdr:txBody>
    </xdr:sp>
    <xdr:clientData/>
  </xdr:twoCellAnchor>
  <xdr:twoCellAnchor editAs="oneCell">
    <xdr:from>
      <xdr:col>0</xdr:col>
      <xdr:colOff>2375640</xdr:colOff>
      <xdr:row>14</xdr:row>
      <xdr:rowOff>86040</xdr:rowOff>
    </xdr:from>
    <xdr:to>
      <xdr:col>11</xdr:col>
      <xdr:colOff>453600</xdr:colOff>
      <xdr:row>18</xdr:row>
      <xdr:rowOff>86040</xdr:rowOff>
    </xdr:to>
    <xdr:sp>
      <xdr:nvSpPr>
        <xdr:cNvPr id="2" name="2 Medio marco"/>
        <xdr:cNvSpPr/>
      </xdr:nvSpPr>
      <xdr:spPr>
        <a:xfrm>
          <a:off x="2375640" y="2662920"/>
          <a:ext cx="654840" cy="647640"/>
        </a:xfrm>
        <a:custGeom>
          <a:avLst/>
          <a:gdLst/>
          <a:ahLst/>
          <a:rect l="l" t="t" r="r" b="b"/>
          <a:pathLst>
            <a:path w="619125" h="647700">
              <a:moveTo>
                <a:pt x="0" y="0"/>
              </a:moveTo>
              <a:lnTo>
                <a:pt x="619125" y="0"/>
              </a:lnTo>
              <a:lnTo>
                <a:pt x="421857" y="206373"/>
              </a:lnTo>
              <a:lnTo>
                <a:pt x="206373" y="206373"/>
              </a:lnTo>
              <a:lnTo>
                <a:pt x="206373" y="431802"/>
              </a:lnTo>
              <a:lnTo>
                <a:pt x="0" y="647700"/>
              </a:lnTo>
              <a:lnTo>
                <a:pt x="0" y="0"/>
              </a:lnTo>
              <a:close/>
            </a:path>
          </a:pathLst>
        </a:custGeom>
        <a:solidFill>
          <a:srgbClr val="4f81bd"/>
        </a:solidFill>
        <a:ln w="25560">
          <a:solidFill>
            <a:srgbClr val="385d8a"/>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6480</xdr:colOff>
      <xdr:row>1</xdr:row>
      <xdr:rowOff>304560</xdr:rowOff>
    </xdr:to>
    <xdr:pic>
      <xdr:nvPicPr>
        <xdr:cNvPr id="3" name="2 Imagen" descr=""/>
        <xdr:cNvPicPr/>
      </xdr:nvPicPr>
      <xdr:blipFill>
        <a:blip r:embed="rId1"/>
        <a:stretch/>
      </xdr:blipFill>
      <xdr:spPr>
        <a:xfrm>
          <a:off x="0" y="0"/>
          <a:ext cx="636480" cy="62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6840</xdr:colOff>
      <xdr:row>1</xdr:row>
      <xdr:rowOff>304560</xdr:rowOff>
    </xdr:to>
    <xdr:pic>
      <xdr:nvPicPr>
        <xdr:cNvPr id="4" name="2 Imagen" descr=""/>
        <xdr:cNvPicPr/>
      </xdr:nvPicPr>
      <xdr:blipFill>
        <a:blip r:embed="rId1"/>
        <a:stretch/>
      </xdr:blipFill>
      <xdr:spPr>
        <a:xfrm>
          <a:off x="0" y="0"/>
          <a:ext cx="636840" cy="62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6480</xdr:colOff>
      <xdr:row>1</xdr:row>
      <xdr:rowOff>304560</xdr:rowOff>
    </xdr:to>
    <xdr:pic>
      <xdr:nvPicPr>
        <xdr:cNvPr id="5" name="2 Imagen" descr=""/>
        <xdr:cNvPicPr/>
      </xdr:nvPicPr>
      <xdr:blipFill>
        <a:blip r:embed="rId1"/>
        <a:stretch/>
      </xdr:blipFill>
      <xdr:spPr>
        <a:xfrm>
          <a:off x="0" y="0"/>
          <a:ext cx="636480" cy="62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6480</xdr:colOff>
      <xdr:row>1</xdr:row>
      <xdr:rowOff>304560</xdr:rowOff>
    </xdr:to>
    <xdr:pic>
      <xdr:nvPicPr>
        <xdr:cNvPr id="6" name="2 Imagen" descr=""/>
        <xdr:cNvPicPr/>
      </xdr:nvPicPr>
      <xdr:blipFill>
        <a:blip r:embed="rId1"/>
        <a:stretch/>
      </xdr:blipFill>
      <xdr:spPr>
        <a:xfrm>
          <a:off x="0" y="0"/>
          <a:ext cx="636480" cy="62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6480</xdr:colOff>
      <xdr:row>1</xdr:row>
      <xdr:rowOff>304560</xdr:rowOff>
    </xdr:to>
    <xdr:pic>
      <xdr:nvPicPr>
        <xdr:cNvPr id="7" name="2 Imagen" descr=""/>
        <xdr:cNvPicPr/>
      </xdr:nvPicPr>
      <xdr:blipFill>
        <a:blip r:embed="rId1"/>
        <a:stretch/>
      </xdr:blipFill>
      <xdr:spPr>
        <a:xfrm>
          <a:off x="0" y="0"/>
          <a:ext cx="636480" cy="62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7920</xdr:colOff>
      <xdr:row>1</xdr:row>
      <xdr:rowOff>342720</xdr:rowOff>
    </xdr:to>
    <xdr:pic>
      <xdr:nvPicPr>
        <xdr:cNvPr id="8" name="2 Imagen" descr=""/>
        <xdr:cNvPicPr/>
      </xdr:nvPicPr>
      <xdr:blipFill>
        <a:blip r:embed="rId1"/>
        <a:stretch/>
      </xdr:blipFill>
      <xdr:spPr>
        <a:xfrm>
          <a:off x="0" y="0"/>
          <a:ext cx="637920" cy="61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6480</xdr:colOff>
      <xdr:row>1</xdr:row>
      <xdr:rowOff>304560</xdr:rowOff>
    </xdr:to>
    <xdr:pic>
      <xdr:nvPicPr>
        <xdr:cNvPr id="9" name="2 Imagen" descr=""/>
        <xdr:cNvPicPr/>
      </xdr:nvPicPr>
      <xdr:blipFill>
        <a:blip r:embed="rId1"/>
        <a:stretch/>
      </xdr:blipFill>
      <xdr:spPr>
        <a:xfrm>
          <a:off x="0" y="0"/>
          <a:ext cx="636480" cy="621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6840</xdr:colOff>
      <xdr:row>1</xdr:row>
      <xdr:rowOff>304560</xdr:rowOff>
    </xdr:to>
    <xdr:pic>
      <xdr:nvPicPr>
        <xdr:cNvPr id="10" name="2 Imagen" descr=""/>
        <xdr:cNvPicPr/>
      </xdr:nvPicPr>
      <xdr:blipFill>
        <a:blip r:embed="rId1"/>
        <a:stretch/>
      </xdr:blipFill>
      <xdr:spPr>
        <a:xfrm>
          <a:off x="0" y="0"/>
          <a:ext cx="636840" cy="62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8" ySplit="2" topLeftCell="L3" activePane="bottomRight" state="frozen"/>
      <selection pane="topLeft" activeCell="A1" activeCellId="0" sqref="A1"/>
      <selection pane="topRight" activeCell="L1" activeCellId="0" sqref="L1"/>
      <selection pane="bottomLeft" activeCell="A3" activeCellId="0" sqref="A3"/>
      <selection pane="bottomRight" activeCell="O29" activeCellId="0" sqref="O29"/>
    </sheetView>
  </sheetViews>
  <sheetFormatPr defaultColWidth="11.41796875" defaultRowHeight="12.75" zeroHeight="false" outlineLevelRow="0" outlineLevelCol="0"/>
  <cols>
    <col collapsed="false" customWidth="true" hidden="false" outlineLevel="0" max="1" min="1" style="1" width="36.56"/>
    <col collapsed="false" customWidth="true" hidden="true" outlineLevel="0" max="11" min="2" style="2" width="9.7"/>
    <col collapsed="false" customWidth="true" hidden="false" outlineLevel="0" max="21" min="12" style="2" width="9.7"/>
    <col collapsed="false" customWidth="false" hidden="false" outlineLevel="0" max="257" min="22" style="2" width="11.42"/>
  </cols>
  <sheetData>
    <row r="1" customFormat="false" ht="24.95" hidden="false" customHeight="true" outlineLevel="0" collapsed="false">
      <c r="A1" s="3"/>
    </row>
    <row r="2" customFormat="false" ht="24.95" hidden="false" customHeight="true" outlineLevel="0" collapsed="false">
      <c r="A2" s="3"/>
    </row>
    <row r="31" customFormat="false" ht="15.75" hidden="false" customHeight="false" outlineLevel="0" collapsed="false">
      <c r="R31" s="4" t="n">
        <v>42045</v>
      </c>
      <c r="S31" s="4"/>
      <c r="T31" s="4"/>
    </row>
  </sheetData>
  <mergeCells count="1">
    <mergeCell ref="R31:T31"/>
  </mergeCells>
  <printOptions headings="false" gridLines="false" gridLinesSet="true" horizontalCentered="true" verticalCentered="false"/>
  <pageMargins left="0.75" right="0.75" top="0.393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6" topLeftCell="L16" activePane="bottomRight" state="frozen"/>
      <selection pane="topLeft" activeCell="A1" activeCellId="0" sqref="A1"/>
      <selection pane="topRight" activeCell="L1" activeCellId="0" sqref="L1"/>
      <selection pane="bottomLeft" activeCell="A16" activeCellId="0" sqref="A16"/>
      <selection pane="bottomRight" activeCell="A1" activeCellId="0" sqref="A1:V26"/>
    </sheetView>
  </sheetViews>
  <sheetFormatPr defaultColWidth="11.41796875" defaultRowHeight="12.75" zeroHeight="false" outlineLevelRow="0" outlineLevelCol="0"/>
  <cols>
    <col collapsed="false" customWidth="true" hidden="false" outlineLevel="0" max="1" min="1" style="1" width="36.56"/>
    <col collapsed="false" customWidth="true" hidden="true" outlineLevel="0" max="12" min="2" style="2" width="9.7"/>
    <col collapsed="false" customWidth="true" hidden="false" outlineLevel="0" max="22" min="13" style="2" width="9.7"/>
    <col collapsed="false" customWidth="false" hidden="false" outlineLevel="0" max="257" min="23" style="2" width="11.42"/>
  </cols>
  <sheetData>
    <row r="1" customFormat="false" ht="24.95" hidden="false" customHeight="true" outlineLevel="0" collapsed="false">
      <c r="A1" s="5" t="s">
        <v>0</v>
      </c>
    </row>
    <row r="2" customFormat="false" ht="24.95" hidden="false" customHeight="true" outlineLevel="0" collapsed="false">
      <c r="A2" s="5" t="s">
        <v>1</v>
      </c>
    </row>
    <row r="3" customFormat="false" ht="24.95" hidden="false" customHeight="true" outlineLevel="0" collapsed="false">
      <c r="A3" s="2"/>
    </row>
    <row r="4" customFormat="false" ht="20.1" hidden="false" customHeight="true" outlineLevel="0" collapsed="false">
      <c r="A4" s="6" t="s">
        <v>2</v>
      </c>
      <c r="B4" s="6"/>
      <c r="C4" s="6"/>
      <c r="D4" s="6"/>
      <c r="E4" s="6"/>
      <c r="F4" s="6"/>
      <c r="G4" s="6"/>
      <c r="H4" s="6"/>
      <c r="I4" s="6"/>
      <c r="J4" s="6"/>
      <c r="K4" s="6"/>
      <c r="L4" s="6"/>
      <c r="M4" s="6"/>
      <c r="N4" s="6"/>
      <c r="O4" s="6"/>
      <c r="P4" s="6"/>
      <c r="Q4" s="6"/>
      <c r="R4" s="6"/>
      <c r="S4" s="6"/>
      <c r="T4" s="6"/>
      <c r="U4" s="6"/>
      <c r="V4" s="6"/>
    </row>
    <row r="5" customFormat="false" ht="15.75" hidden="false" customHeight="false" outlineLevel="0" collapsed="false">
      <c r="A5" s="7" t="s">
        <v>3</v>
      </c>
      <c r="B5" s="7"/>
      <c r="C5" s="7"/>
      <c r="D5" s="7"/>
      <c r="E5" s="7"/>
      <c r="F5" s="7"/>
      <c r="G5" s="7"/>
      <c r="H5" s="7"/>
      <c r="I5" s="7"/>
      <c r="J5" s="7"/>
      <c r="K5" s="7"/>
      <c r="L5" s="7"/>
      <c r="M5" s="7"/>
      <c r="N5" s="7"/>
      <c r="O5" s="7"/>
      <c r="P5" s="7"/>
      <c r="Q5" s="7"/>
      <c r="R5" s="7"/>
      <c r="S5" s="7"/>
      <c r="T5" s="7"/>
      <c r="U5" s="7"/>
      <c r="V5" s="7"/>
    </row>
    <row r="6" s="11" customFormat="true" ht="23.25" hidden="false" customHeight="true" outlineLevel="0" collapsed="false">
      <c r="A6" s="8" t="s">
        <v>4</v>
      </c>
      <c r="B6" s="9" t="s">
        <v>5</v>
      </c>
      <c r="C6" s="9" t="s">
        <v>6</v>
      </c>
      <c r="D6" s="9" t="s">
        <v>7</v>
      </c>
      <c r="E6" s="9" t="s">
        <v>8</v>
      </c>
      <c r="F6" s="9" t="s">
        <v>9</v>
      </c>
      <c r="G6" s="9" t="s">
        <v>10</v>
      </c>
      <c r="H6" s="9" t="s">
        <v>11</v>
      </c>
      <c r="I6" s="9" t="s">
        <v>12</v>
      </c>
      <c r="J6" s="9" t="s">
        <v>13</v>
      </c>
      <c r="K6" s="9" t="s">
        <v>14</v>
      </c>
      <c r="L6" s="9" t="s">
        <v>15</v>
      </c>
      <c r="M6" s="9" t="n">
        <v>2006</v>
      </c>
      <c r="N6" s="9" t="n">
        <v>2007</v>
      </c>
      <c r="O6" s="9" t="s">
        <v>16</v>
      </c>
      <c r="P6" s="9" t="n">
        <v>2009</v>
      </c>
      <c r="Q6" s="9" t="n">
        <v>2010</v>
      </c>
      <c r="R6" s="9" t="n">
        <v>2011</v>
      </c>
      <c r="S6" s="10" t="n">
        <v>2012</v>
      </c>
      <c r="T6" s="10" t="s">
        <v>17</v>
      </c>
      <c r="U6" s="10" t="s">
        <v>18</v>
      </c>
      <c r="V6" s="10" t="n">
        <v>2015</v>
      </c>
    </row>
    <row r="7" s="14" customFormat="true" ht="20.1" hidden="false" customHeight="true" outlineLevel="0" collapsed="false">
      <c r="A7" s="12" t="s">
        <v>19</v>
      </c>
      <c r="B7" s="13" t="n">
        <v>24807.507843208</v>
      </c>
      <c r="C7" s="13" t="n">
        <v>25608.2182395153</v>
      </c>
      <c r="D7" s="13" t="n">
        <v>26027.0395345762</v>
      </c>
      <c r="E7" s="13" t="n">
        <v>25982.72691212</v>
      </c>
      <c r="F7" s="13" t="n">
        <v>26642.6442128544</v>
      </c>
      <c r="G7" s="13" t="n">
        <v>25478.3575541211</v>
      </c>
      <c r="H7" s="13" t="n">
        <v>25335.2385417042</v>
      </c>
      <c r="I7" s="13" t="n">
        <v>26759.22</v>
      </c>
      <c r="J7" s="13" t="n">
        <v>23041.38</v>
      </c>
      <c r="K7" s="13" t="n">
        <v>24216.49</v>
      </c>
      <c r="L7" s="13" t="n">
        <v>25351.20508</v>
      </c>
      <c r="M7" s="13" t="n">
        <v>27391.47</v>
      </c>
      <c r="N7" s="13" t="n">
        <v>29265.86317</v>
      </c>
      <c r="O7" s="13" t="n">
        <v>31317.84947</v>
      </c>
      <c r="P7" s="13" t="n">
        <v>33072.85</v>
      </c>
      <c r="Q7" s="13" t="n">
        <v>33818.06296</v>
      </c>
      <c r="R7" s="13" t="n">
        <v>32919.24385</v>
      </c>
      <c r="S7" s="13" t="n">
        <v>33150.73355</v>
      </c>
      <c r="T7" s="13" t="n">
        <v>33294.51231</v>
      </c>
      <c r="U7" s="13" t="n">
        <v>21304.1049</v>
      </c>
      <c r="V7" s="13" t="n">
        <v>21598.4476</v>
      </c>
    </row>
    <row r="8" s="14" customFormat="true" ht="20.1" hidden="false" customHeight="true" outlineLevel="0" collapsed="false">
      <c r="A8" s="15" t="s">
        <v>20</v>
      </c>
      <c r="B8" s="13" t="n">
        <v>6647.92109913094</v>
      </c>
      <c r="C8" s="13" t="n">
        <v>6486.47722765137</v>
      </c>
      <c r="D8" s="13" t="n">
        <v>6065.10163114685</v>
      </c>
      <c r="E8" s="13" t="n">
        <v>6502.16364357578</v>
      </c>
      <c r="F8" s="13" t="n">
        <v>6959.46774368036</v>
      </c>
      <c r="G8" s="13" t="n">
        <v>7317.34641135673</v>
      </c>
      <c r="H8" s="13" t="n">
        <v>7789.88616830743</v>
      </c>
      <c r="I8" s="13" t="n">
        <v>8542.45</v>
      </c>
      <c r="J8" s="13" t="n">
        <v>6036.3</v>
      </c>
      <c r="K8" s="13" t="n">
        <v>6512.37</v>
      </c>
      <c r="L8" s="13" t="n">
        <v>6777.49731</v>
      </c>
      <c r="M8" s="13" t="n">
        <v>7258.67</v>
      </c>
      <c r="N8" s="13" t="n">
        <v>7879.85157</v>
      </c>
      <c r="O8" s="13" t="n">
        <v>8372.61194</v>
      </c>
      <c r="P8" s="13" t="n">
        <v>8537.65</v>
      </c>
      <c r="Q8" s="13" t="n">
        <v>8541.50216</v>
      </c>
      <c r="R8" s="13" t="n">
        <v>8011.18873</v>
      </c>
      <c r="S8" s="13" t="n">
        <v>7619.8167</v>
      </c>
      <c r="T8" s="13" t="n">
        <v>7179.43195</v>
      </c>
      <c r="U8" s="13" t="n">
        <v>7619.35133</v>
      </c>
      <c r="V8" s="13" t="n">
        <v>7869.48131</v>
      </c>
    </row>
    <row r="9" s="14" customFormat="true" ht="20.1" hidden="false" customHeight="true" outlineLevel="0" collapsed="false">
      <c r="A9" s="15" t="s">
        <v>21</v>
      </c>
      <c r="B9" s="13" t="n">
        <v>17804.8934405539</v>
      </c>
      <c r="C9" s="13" t="n">
        <v>20521.7566381787</v>
      </c>
      <c r="D9" s="13" t="n">
        <v>20906.085848569</v>
      </c>
      <c r="E9" s="13" t="n">
        <v>19295.2111355523</v>
      </c>
      <c r="F9" s="13" t="n">
        <v>18401.7465411753</v>
      </c>
      <c r="G9" s="13" t="n">
        <v>16961.6494176193</v>
      </c>
      <c r="H9" s="13" t="n">
        <v>17152.3926291876</v>
      </c>
      <c r="I9" s="13" t="n">
        <v>17841.83</v>
      </c>
      <c r="J9" s="13" t="n">
        <v>19763.53</v>
      </c>
      <c r="K9" s="13" t="n">
        <v>19148.09</v>
      </c>
      <c r="L9" s="13" t="n">
        <v>19333.88</v>
      </c>
      <c r="M9" s="13" t="n">
        <v>17485.37</v>
      </c>
      <c r="N9" s="13" t="n">
        <v>15992.81325</v>
      </c>
      <c r="O9" s="13" t="n">
        <v>16679.27373</v>
      </c>
      <c r="P9" s="13" t="n">
        <v>17474.09</v>
      </c>
      <c r="Q9" s="13" t="n">
        <v>23267.38816</v>
      </c>
      <c r="R9" s="13" t="n">
        <v>27461.27703</v>
      </c>
      <c r="S9" s="13" t="n">
        <v>28913.87826</v>
      </c>
      <c r="T9" s="13" t="n">
        <v>38660.23163</v>
      </c>
      <c r="U9" s="13" t="n">
        <v>36661.7976</v>
      </c>
      <c r="V9" s="13" t="n">
        <v>35560.1775</v>
      </c>
    </row>
    <row r="10" s="14" customFormat="true" ht="20.1" hidden="false" customHeight="true" outlineLevel="0" collapsed="false">
      <c r="A10" s="15" t="s">
        <v>22</v>
      </c>
      <c r="B10" s="13" t="n">
        <v>105788.810356641</v>
      </c>
      <c r="C10" s="13" t="n">
        <v>109125.887995384</v>
      </c>
      <c r="D10" s="13" t="n">
        <v>113189.535177238</v>
      </c>
      <c r="E10" s="13" t="n">
        <v>116077.596672797</v>
      </c>
      <c r="F10" s="13" t="n">
        <v>122783.202913707</v>
      </c>
      <c r="G10" s="13" t="n">
        <v>132972.599858161</v>
      </c>
      <c r="H10" s="13" t="n">
        <v>141997.079081173</v>
      </c>
      <c r="I10" s="13" t="n">
        <v>134880.28</v>
      </c>
      <c r="J10" s="13" t="n">
        <v>143658.22</v>
      </c>
      <c r="K10" s="13" t="n">
        <v>150731</v>
      </c>
      <c r="L10" s="13" t="n">
        <v>162516.24073</v>
      </c>
      <c r="M10" s="13" t="n">
        <v>176637.71</v>
      </c>
      <c r="N10" s="13" t="n">
        <v>191407.78017</v>
      </c>
      <c r="O10" s="13" t="n">
        <v>206243.75</v>
      </c>
      <c r="P10" s="13" t="n">
        <v>217321.23</v>
      </c>
      <c r="Q10" s="13" t="n">
        <v>233489.63362</v>
      </c>
      <c r="R10" s="13" t="n">
        <v>208362.89656</v>
      </c>
      <c r="S10" s="13" t="n">
        <v>214054.86389</v>
      </c>
      <c r="T10" s="13" t="n">
        <v>213271.05776</v>
      </c>
      <c r="U10" s="13" t="n">
        <v>231125.777</v>
      </c>
      <c r="V10" s="13" t="n">
        <v>231583.144</v>
      </c>
      <c r="W10" s="16"/>
    </row>
    <row r="11" s="14" customFormat="true" ht="20.1" hidden="false" customHeight="true" outlineLevel="0" collapsed="false">
      <c r="A11" s="17" t="s">
        <v>23</v>
      </c>
      <c r="B11" s="18" t="n">
        <f aca="false">SUM(B7:B10)</f>
        <v>155049.132739533</v>
      </c>
      <c r="C11" s="18" t="n">
        <f aca="false">SUM(C7:C10)</f>
        <v>161742.34010073</v>
      </c>
      <c r="D11" s="18" t="n">
        <f aca="false">SUM(D7:D10)</f>
        <v>166187.762191531</v>
      </c>
      <c r="E11" s="18" t="n">
        <f aca="false">SUM(E7:E10)</f>
        <v>167857.698364045</v>
      </c>
      <c r="F11" s="18" t="n">
        <f aca="false">SUM(F7:F10)</f>
        <v>174787.061411417</v>
      </c>
      <c r="G11" s="18" t="n">
        <f aca="false">SUM(G7:G10)</f>
        <v>182729.953241258</v>
      </c>
      <c r="H11" s="18" t="n">
        <f aca="false">SUM(H7:H10)</f>
        <v>192274.596420372</v>
      </c>
      <c r="I11" s="18" t="n">
        <f aca="false">SUM(I7:I10)</f>
        <v>188023.78</v>
      </c>
      <c r="J11" s="18" t="n">
        <f aca="false">SUM(J7:J10)</f>
        <v>192499.43</v>
      </c>
      <c r="K11" s="18" t="n">
        <f aca="false">SUM(K7:K10)</f>
        <v>200607.95</v>
      </c>
      <c r="L11" s="18" t="n">
        <v>213978.82312</v>
      </c>
      <c r="M11" s="18" t="n">
        <v>228773.22</v>
      </c>
      <c r="N11" s="18" t="n">
        <v>244546.30816</v>
      </c>
      <c r="O11" s="18" t="n">
        <v>262613.48514</v>
      </c>
      <c r="P11" s="18" t="n">
        <v>276405.82</v>
      </c>
      <c r="Q11" s="18" t="n">
        <v>299116.5869</v>
      </c>
      <c r="R11" s="18" t="n">
        <v>276754.60617</v>
      </c>
      <c r="S11" s="18" t="n">
        <v>283739.2924</v>
      </c>
      <c r="T11" s="18" t="n">
        <v>292405.23365</v>
      </c>
      <c r="U11" s="18" t="n">
        <v>296711.03083</v>
      </c>
      <c r="V11" s="18" t="n">
        <v>296611.25041</v>
      </c>
    </row>
    <row r="12" s="14" customFormat="true" ht="20.1" hidden="false" customHeight="true" outlineLevel="0" collapsed="false">
      <c r="A12" s="19" t="s">
        <v>24</v>
      </c>
      <c r="B12" s="18"/>
      <c r="C12" s="18"/>
      <c r="D12" s="18"/>
      <c r="E12" s="18"/>
      <c r="F12" s="18"/>
      <c r="G12" s="18"/>
      <c r="H12" s="18"/>
      <c r="I12" s="20"/>
      <c r="J12" s="20" t="n">
        <v>2290.34</v>
      </c>
      <c r="K12" s="20" t="n">
        <v>2345.2</v>
      </c>
      <c r="L12" s="20" t="n">
        <v>2490.52</v>
      </c>
      <c r="M12" s="20" t="n">
        <v>2873.35</v>
      </c>
      <c r="N12" s="20" t="n">
        <v>3028.164</v>
      </c>
      <c r="O12" s="20" t="n">
        <v>3099.90995</v>
      </c>
      <c r="P12" s="20" t="n">
        <v>3251.29</v>
      </c>
      <c r="Q12" s="18" t="n">
        <v>3744.84743</v>
      </c>
      <c r="R12" s="18" t="n">
        <v>2471.78399</v>
      </c>
      <c r="S12" s="18" t="n">
        <v>2367.26404</v>
      </c>
      <c r="T12" s="18" t="n">
        <v>2595.46179</v>
      </c>
      <c r="U12" s="18" t="n">
        <v>2665.95379</v>
      </c>
      <c r="V12" s="18" t="n">
        <v>2594.6818</v>
      </c>
    </row>
    <row r="13" s="14" customFormat="true" ht="20.1" hidden="false" customHeight="true" outlineLevel="0" collapsed="false">
      <c r="A13" s="12" t="s">
        <v>25</v>
      </c>
      <c r="B13" s="13" t="n">
        <v>8093.090764848</v>
      </c>
      <c r="C13" s="13" t="n">
        <v>7371.04684288342</v>
      </c>
      <c r="D13" s="13" t="n">
        <v>6367.34460832041</v>
      </c>
      <c r="E13" s="13" t="n">
        <v>6798.50468188429</v>
      </c>
      <c r="F13" s="13" t="n">
        <v>7584.9470508336</v>
      </c>
      <c r="G13" s="13" t="n">
        <v>8252.4130635991</v>
      </c>
      <c r="H13" s="13" t="n">
        <v>9126.23057228373</v>
      </c>
      <c r="I13" s="13" t="n">
        <v>9745.89</v>
      </c>
      <c r="J13" s="13" t="n">
        <v>10004.18</v>
      </c>
      <c r="K13" s="13" t="n">
        <v>10523.84</v>
      </c>
      <c r="L13" s="13" t="n">
        <v>11737.03905</v>
      </c>
      <c r="M13" s="13" t="n">
        <v>12537.05</v>
      </c>
      <c r="N13" s="13" t="n">
        <v>13331.49345</v>
      </c>
      <c r="O13" s="13" t="n">
        <v>14068.0634</v>
      </c>
      <c r="P13" s="13" t="n">
        <v>13683.13</v>
      </c>
      <c r="Q13" s="13" t="n">
        <v>12273.46475</v>
      </c>
      <c r="R13" s="13" t="n">
        <v>8229.83304</v>
      </c>
      <c r="S13" s="13" t="n">
        <v>6922.3303</v>
      </c>
      <c r="T13" s="13" t="n">
        <v>5247.05494</v>
      </c>
      <c r="U13" s="13" t="n">
        <v>4727.84851</v>
      </c>
      <c r="V13" s="13" t="n">
        <v>4959.42377</v>
      </c>
    </row>
    <row r="14" s="14" customFormat="true" ht="20.1" hidden="false" customHeight="true" outlineLevel="0" collapsed="false">
      <c r="A14" s="15" t="s">
        <v>26</v>
      </c>
      <c r="B14" s="13" t="n">
        <v>4724.6643347397</v>
      </c>
      <c r="C14" s="13" t="n">
        <v>4109.10172730879</v>
      </c>
      <c r="D14" s="13" t="n">
        <v>4431.76709578931</v>
      </c>
      <c r="E14" s="13" t="n">
        <v>5056.87978555888</v>
      </c>
      <c r="F14" s="13" t="n">
        <v>5329.79938215956</v>
      </c>
      <c r="G14" s="13" t="n">
        <v>5604.14337744762</v>
      </c>
      <c r="H14" s="13" t="n">
        <v>6006.83951774789</v>
      </c>
      <c r="I14" s="13" t="n">
        <v>6289.66</v>
      </c>
      <c r="J14" s="13" t="n">
        <v>6721.12</v>
      </c>
      <c r="K14" s="13" t="n">
        <v>7042.24</v>
      </c>
      <c r="L14" s="13" t="n">
        <v>6774.42506</v>
      </c>
      <c r="M14" s="13" t="n">
        <v>7937.47</v>
      </c>
      <c r="N14" s="13" t="n">
        <v>9290.92391</v>
      </c>
      <c r="O14" s="13" t="n">
        <v>9967.87</v>
      </c>
      <c r="P14" s="13" t="n">
        <v>11073.71</v>
      </c>
      <c r="Q14" s="13" t="n">
        <v>15123.39668</v>
      </c>
      <c r="R14" s="13" t="n">
        <v>9969.04785</v>
      </c>
      <c r="S14" s="13" t="n">
        <v>5878.50498</v>
      </c>
      <c r="T14" s="13" t="n">
        <v>8269.87504</v>
      </c>
      <c r="U14" s="13" t="n">
        <v>9986.14025</v>
      </c>
      <c r="V14" s="13" t="n">
        <v>11344.8814</v>
      </c>
    </row>
    <row r="15" s="14" customFormat="true" ht="20.1" hidden="false" customHeight="true" outlineLevel="0" collapsed="false">
      <c r="A15" s="17" t="s">
        <v>27</v>
      </c>
      <c r="B15" s="18" t="n">
        <f aca="false">SUM(B13:B14)</f>
        <v>12817.7550995877</v>
      </c>
      <c r="C15" s="18" t="n">
        <f aca="false">SUM(C13:C14)</f>
        <v>11480.1485701922</v>
      </c>
      <c r="D15" s="18" t="n">
        <f aca="false">SUM(D13:D14)</f>
        <v>10799.1117041097</v>
      </c>
      <c r="E15" s="18" t="n">
        <f aca="false">SUM(E13:E14)</f>
        <v>11855.3844674432</v>
      </c>
      <c r="F15" s="18" t="n">
        <f aca="false">SUM(F13:F14)</f>
        <v>12914.7464329932</v>
      </c>
      <c r="G15" s="18" t="n">
        <f aca="false">SUM(G13:G14)</f>
        <v>13856.5564410467</v>
      </c>
      <c r="H15" s="18" t="n">
        <f aca="false">SUM(H13:H14)</f>
        <v>15133.0700900316</v>
      </c>
      <c r="I15" s="18" t="n">
        <f aca="false">SUM(I13:I14)</f>
        <v>16035.55</v>
      </c>
      <c r="J15" s="18" t="n">
        <f aca="false">SUM(J13:J14)</f>
        <v>16725.3</v>
      </c>
      <c r="K15" s="18" t="n">
        <f aca="false">SUM(K13:K14)</f>
        <v>17566.08</v>
      </c>
      <c r="L15" s="18" t="n">
        <v>18511.46411</v>
      </c>
      <c r="M15" s="18" t="n">
        <v>20474.52</v>
      </c>
      <c r="N15" s="18" t="n">
        <v>22622.41736</v>
      </c>
      <c r="O15" s="18" t="n">
        <v>24035.9334</v>
      </c>
      <c r="P15" s="18" t="n">
        <v>24756.84</v>
      </c>
      <c r="Q15" s="18" t="n">
        <v>27396.86143</v>
      </c>
      <c r="R15" s="18" t="n">
        <v>18198.88089</v>
      </c>
      <c r="S15" s="18" t="n">
        <v>12800.83528</v>
      </c>
      <c r="T15" s="18" t="n">
        <v>13516.92998</v>
      </c>
      <c r="U15" s="18" t="n">
        <v>14713.98876</v>
      </c>
      <c r="V15" s="18" t="n">
        <v>16304.30517</v>
      </c>
    </row>
    <row r="16" s="23" customFormat="true" ht="20.1" hidden="false" customHeight="true" outlineLevel="0" collapsed="false">
      <c r="A16" s="21" t="s">
        <v>28</v>
      </c>
      <c r="B16" s="22" t="n">
        <f aca="false">B11+B15</f>
        <v>167866.887839121</v>
      </c>
      <c r="C16" s="22" t="n">
        <f aca="false">C11+C12+C15</f>
        <v>173222.488670922</v>
      </c>
      <c r="D16" s="22" t="n">
        <f aca="false">D11+D12+D15</f>
        <v>176986.87389564</v>
      </c>
      <c r="E16" s="22" t="n">
        <f aca="false">E11+E12+E15</f>
        <v>179713.082831488</v>
      </c>
      <c r="F16" s="22" t="n">
        <f aca="false">F11+F12+F15</f>
        <v>187701.80784441</v>
      </c>
      <c r="G16" s="22" t="n">
        <f aca="false">G11+G12+G15</f>
        <v>196586.509682305</v>
      </c>
      <c r="H16" s="22" t="n">
        <f aca="false">H11+H12+H15</f>
        <v>207407.666510404</v>
      </c>
      <c r="I16" s="22" t="n">
        <f aca="false">I11+I12+I15</f>
        <v>204059.33</v>
      </c>
      <c r="J16" s="22" t="n">
        <f aca="false">J11+J12+J15</f>
        <v>211515.07</v>
      </c>
      <c r="K16" s="22" t="n">
        <f aca="false">K11+K12+K15</f>
        <v>220519.23</v>
      </c>
      <c r="L16" s="22" t="n">
        <v>234980.80723</v>
      </c>
      <c r="M16" s="22" t="n">
        <v>252121.09</v>
      </c>
      <c r="N16" s="22" t="n">
        <v>270196.88952</v>
      </c>
      <c r="O16" s="22" t="n">
        <v>289749.32849</v>
      </c>
      <c r="P16" s="22" t="n">
        <v>304413.95</v>
      </c>
      <c r="Q16" s="22" t="n">
        <v>330258.29576</v>
      </c>
      <c r="R16" s="22" t="n">
        <v>297425.27105</v>
      </c>
      <c r="S16" s="22" t="n">
        <v>298907.39172</v>
      </c>
      <c r="T16" s="22" t="n">
        <v>308517.62542</v>
      </c>
      <c r="U16" s="22" t="n">
        <v>314090.97338</v>
      </c>
      <c r="V16" s="22" t="n">
        <v>315510.23738</v>
      </c>
    </row>
    <row r="17" s="14" customFormat="true" ht="20.1" hidden="false" customHeight="true" outlineLevel="0" collapsed="false">
      <c r="A17" s="15" t="s">
        <v>29</v>
      </c>
      <c r="B17" s="13" t="n">
        <v>2377.89237075235</v>
      </c>
      <c r="C17" s="13" t="n">
        <v>2421.61600134627</v>
      </c>
      <c r="D17" s="13" t="n">
        <v>3068.49133941558</v>
      </c>
      <c r="E17" s="13" t="n">
        <v>3626.09233949972</v>
      </c>
      <c r="F17" s="13" t="n">
        <v>4612.60562787735</v>
      </c>
      <c r="G17" s="13" t="n">
        <v>5720.06058202012</v>
      </c>
      <c r="H17" s="13" t="n">
        <v>7811.8591708437</v>
      </c>
      <c r="I17" s="13" t="n">
        <v>10148.96</v>
      </c>
      <c r="J17" s="13" t="n">
        <v>9725.64</v>
      </c>
      <c r="K17" s="13" t="n">
        <v>10858.13</v>
      </c>
      <c r="L17" s="13" t="n">
        <v>14557.02252</v>
      </c>
      <c r="M17" s="13" t="n">
        <v>17710.67</v>
      </c>
      <c r="N17" s="13" t="n">
        <v>20994.27678</v>
      </c>
      <c r="O17" s="13" t="n">
        <v>24772.9378</v>
      </c>
      <c r="P17" s="13" t="n">
        <v>45799.32</v>
      </c>
      <c r="Q17" s="13" t="n">
        <v>20437.57002</v>
      </c>
      <c r="R17" s="13" t="n">
        <v>18566.25406</v>
      </c>
      <c r="S17" s="13" t="n">
        <v>12869.24586</v>
      </c>
      <c r="T17" s="13" t="n">
        <v>36928.06849</v>
      </c>
      <c r="U17" s="13" t="n">
        <v>40535.104</v>
      </c>
      <c r="V17" s="13" t="n">
        <v>32333.1036</v>
      </c>
    </row>
    <row r="18" s="14" customFormat="true" ht="20.1" hidden="false" customHeight="true" outlineLevel="0" collapsed="false">
      <c r="A18" s="15" t="s">
        <v>30</v>
      </c>
      <c r="B18" s="13" t="n">
        <v>8047.91268496148</v>
      </c>
      <c r="C18" s="13" t="n">
        <v>21688.8620436816</v>
      </c>
      <c r="D18" s="13" t="n">
        <v>29118.8561537629</v>
      </c>
      <c r="E18" s="13" t="n">
        <v>26158.5109324102</v>
      </c>
      <c r="F18" s="13" t="n">
        <v>20349.3623261573</v>
      </c>
      <c r="G18" s="13" t="n">
        <v>15881.6667267679</v>
      </c>
      <c r="H18" s="13" t="n">
        <v>21562.3069248615</v>
      </c>
      <c r="I18" s="13" t="n">
        <v>24711.52</v>
      </c>
      <c r="J18" s="13" t="n">
        <v>37602.36</v>
      </c>
      <c r="K18" s="13" t="n">
        <v>33586.17</v>
      </c>
      <c r="L18" s="13" t="n">
        <v>30289.35</v>
      </c>
      <c r="M18" s="13" t="n">
        <v>31656.68</v>
      </c>
      <c r="N18" s="13" t="n">
        <v>33772.44919</v>
      </c>
      <c r="O18" s="13" t="n">
        <v>34892.9702</v>
      </c>
      <c r="P18" s="13" t="n">
        <v>34306.82</v>
      </c>
      <c r="Q18" s="13" t="n">
        <v>35703.73512</v>
      </c>
      <c r="R18" s="13" t="n">
        <v>46796.52582</v>
      </c>
      <c r="S18" s="13" t="n">
        <v>50289.17311</v>
      </c>
      <c r="T18" s="13" t="n">
        <v>62588.2243</v>
      </c>
      <c r="U18" s="13" t="n">
        <v>68605.2546</v>
      </c>
      <c r="V18" s="13" t="n">
        <v>92233.1347</v>
      </c>
    </row>
    <row r="19" s="14" customFormat="true" ht="20.1" hidden="false" customHeight="true" outlineLevel="0" collapsed="false">
      <c r="A19" s="17" t="s">
        <v>31</v>
      </c>
      <c r="B19" s="18" t="n">
        <f aca="false">SUM(B17:B18)</f>
        <v>10425.8050557138</v>
      </c>
      <c r="C19" s="18" t="n">
        <f aca="false">SUM(C17:C18)</f>
        <v>24110.4780450278</v>
      </c>
      <c r="D19" s="18" t="n">
        <f aca="false">SUM(D17:D18)</f>
        <v>32187.3474931785</v>
      </c>
      <c r="E19" s="18" t="n">
        <f aca="false">SUM(E17:E18)</f>
        <v>29784.6032719099</v>
      </c>
      <c r="F19" s="18" t="n">
        <f aca="false">SUM(F17:F18)</f>
        <v>24961.9679540346</v>
      </c>
      <c r="G19" s="18" t="n">
        <f aca="false">SUM(G17:G18)</f>
        <v>21601.727308788</v>
      </c>
      <c r="H19" s="18" t="n">
        <f aca="false">SUM(H17:H18)</f>
        <v>29374.1660957052</v>
      </c>
      <c r="I19" s="18" t="n">
        <f aca="false">SUM(I17:I18)</f>
        <v>34860.48</v>
      </c>
      <c r="J19" s="18" t="n">
        <f aca="false">SUM(J17:J18)</f>
        <v>47328</v>
      </c>
      <c r="K19" s="18" t="n">
        <f aca="false">SUM(K17:K18)</f>
        <v>44444.3</v>
      </c>
      <c r="L19" s="18" t="n">
        <v>44846.37252</v>
      </c>
      <c r="M19" s="18" t="n">
        <v>49367.35</v>
      </c>
      <c r="N19" s="18" t="n">
        <v>54766.72597</v>
      </c>
      <c r="O19" s="18" t="n">
        <v>59665.908</v>
      </c>
      <c r="P19" s="18" t="n">
        <v>80106.14</v>
      </c>
      <c r="Q19" s="18" t="n">
        <v>56141.30514</v>
      </c>
      <c r="R19" s="18" t="n">
        <v>65362.77988</v>
      </c>
      <c r="S19" s="18" t="n">
        <v>63158.41897</v>
      </c>
      <c r="T19" s="18" t="n">
        <v>99516.29279</v>
      </c>
      <c r="U19" s="18" t="n">
        <v>109140.3586</v>
      </c>
      <c r="V19" s="18" t="n">
        <v>124566.2383</v>
      </c>
      <c r="W19" s="16"/>
    </row>
    <row r="20" s="27" customFormat="true" ht="23.1" hidden="false" customHeight="true" outlineLevel="0" collapsed="false">
      <c r="A20" s="24" t="s">
        <v>32</v>
      </c>
      <c r="B20" s="25" t="n">
        <f aca="false">B16+B19</f>
        <v>178292.692894835</v>
      </c>
      <c r="C20" s="25" t="n">
        <f aca="false">C16+C19</f>
        <v>197332.96671595</v>
      </c>
      <c r="D20" s="25" t="n">
        <f aca="false">D16+D19</f>
        <v>209174.221388819</v>
      </c>
      <c r="E20" s="25" t="n">
        <f aca="false">E16+E19</f>
        <v>209497.686103398</v>
      </c>
      <c r="F20" s="25" t="n">
        <f aca="false">F16+F19</f>
        <v>212663.775798445</v>
      </c>
      <c r="G20" s="25" t="n">
        <f aca="false">G16+G19</f>
        <v>218188.236991093</v>
      </c>
      <c r="H20" s="25" t="n">
        <f aca="false">H16+H19</f>
        <v>236781.832606109</v>
      </c>
      <c r="I20" s="25" t="n">
        <f aca="false">I16+I19</f>
        <v>238919.81</v>
      </c>
      <c r="J20" s="25" t="n">
        <f aca="false">J16+J19</f>
        <v>258843.07</v>
      </c>
      <c r="K20" s="25" t="n">
        <f aca="false">K16+K19</f>
        <v>264963.53</v>
      </c>
      <c r="L20" s="25" t="n">
        <v>279827.17975</v>
      </c>
      <c r="M20" s="25" t="n">
        <v>301488.44</v>
      </c>
      <c r="N20" s="25" t="n">
        <v>324963.61549</v>
      </c>
      <c r="O20" s="25" t="n">
        <v>349415.23649</v>
      </c>
      <c r="P20" s="25" t="n">
        <v>384520.09</v>
      </c>
      <c r="Q20" s="25" t="n">
        <v>386399.6009</v>
      </c>
      <c r="R20" s="25" t="n">
        <v>362788.05093</v>
      </c>
      <c r="S20" s="25" t="n">
        <v>362065.81069</v>
      </c>
      <c r="T20" s="25" t="n">
        <v>408033.91821</v>
      </c>
      <c r="U20" s="25" t="n">
        <v>423231.33198</v>
      </c>
      <c r="V20" s="25" t="n">
        <v>440076.47568</v>
      </c>
      <c r="W20" s="26"/>
    </row>
    <row r="21" s="27" customFormat="true" ht="17.25" hidden="false" customHeight="true" outlineLevel="0" collapsed="false">
      <c r="A21" s="28" t="s">
        <v>33</v>
      </c>
      <c r="B21" s="29"/>
      <c r="C21" s="29"/>
      <c r="D21" s="29"/>
      <c r="E21" s="29"/>
      <c r="F21" s="29"/>
      <c r="G21" s="29"/>
      <c r="H21" s="29"/>
      <c r="I21" s="29"/>
      <c r="J21" s="29"/>
      <c r="K21" s="29"/>
      <c r="L21" s="29"/>
      <c r="M21" s="29"/>
      <c r="N21" s="29"/>
      <c r="O21" s="29"/>
      <c r="P21" s="29"/>
      <c r="Q21" s="29"/>
      <c r="R21" s="29"/>
      <c r="S21" s="29"/>
      <c r="T21" s="29"/>
      <c r="U21" s="30"/>
      <c r="V21" s="30"/>
    </row>
    <row r="22" s="32" customFormat="true" ht="23.25" hidden="false" customHeight="true" outlineLevel="0" collapsed="false">
      <c r="A22" s="31" t="s">
        <v>34</v>
      </c>
      <c r="B22" s="31"/>
      <c r="C22" s="31"/>
      <c r="D22" s="31"/>
      <c r="E22" s="31"/>
      <c r="F22" s="31"/>
      <c r="G22" s="31"/>
      <c r="H22" s="31"/>
      <c r="I22" s="31"/>
      <c r="J22" s="31"/>
      <c r="K22" s="31"/>
      <c r="L22" s="31"/>
      <c r="M22" s="31"/>
      <c r="N22" s="31"/>
      <c r="O22" s="31"/>
      <c r="P22" s="31"/>
      <c r="Q22" s="31"/>
      <c r="R22" s="31"/>
      <c r="S22" s="31"/>
      <c r="T22" s="31"/>
      <c r="U22" s="31"/>
    </row>
    <row r="23" s="32" customFormat="true" ht="23.25" hidden="false" customHeight="true" outlineLevel="0" collapsed="false">
      <c r="A23" s="31" t="s">
        <v>35</v>
      </c>
      <c r="B23" s="31"/>
      <c r="C23" s="31"/>
      <c r="D23" s="31"/>
      <c r="E23" s="31"/>
      <c r="F23" s="31"/>
      <c r="G23" s="31"/>
      <c r="H23" s="31"/>
      <c r="I23" s="31"/>
      <c r="J23" s="31"/>
      <c r="K23" s="31"/>
      <c r="L23" s="31"/>
      <c r="M23" s="31"/>
      <c r="N23" s="31"/>
      <c r="O23" s="31"/>
      <c r="P23" s="31"/>
      <c r="Q23" s="31"/>
      <c r="R23" s="31"/>
      <c r="S23" s="31"/>
      <c r="T23" s="31"/>
      <c r="U23" s="31"/>
    </row>
    <row r="24" customFormat="false" ht="14.25" hidden="false" customHeight="false" outlineLevel="0" collapsed="false">
      <c r="A24" s="33"/>
      <c r="B24" s="34"/>
      <c r="T24" s="1"/>
      <c r="U24" s="1"/>
      <c r="V24" s="1"/>
    </row>
    <row r="25" customFormat="false" ht="14.25" hidden="false" customHeight="false" outlineLevel="0" collapsed="false">
      <c r="A25" s="33" t="s">
        <v>36</v>
      </c>
      <c r="B25" s="34"/>
      <c r="N25" s="35"/>
      <c r="O25" s="36"/>
      <c r="P25" s="36"/>
      <c r="Q25" s="36"/>
    </row>
    <row r="26" customFormat="false" ht="12.75" hidden="false" customHeight="false" outlineLevel="0" collapsed="false">
      <c r="A26" s="37" t="s">
        <v>37</v>
      </c>
    </row>
    <row r="27" customFormat="false" ht="12.75" hidden="false" customHeight="false" outlineLevel="0" collapsed="false">
      <c r="R27" s="38"/>
      <c r="S27" s="38"/>
    </row>
  </sheetData>
  <mergeCells count="2">
    <mergeCell ref="A22:U22"/>
    <mergeCell ref="A23:U23"/>
  </mergeCells>
  <printOptions headings="false" gridLines="false" gridLinesSet="true" horizontalCentered="true" verticalCentered="false"/>
  <pageMargins left="0.75" right="0.75" top="0.393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6" topLeftCell="L7" activePane="bottomRight" state="frozen"/>
      <selection pane="topLeft" activeCell="A1" activeCellId="0" sqref="A1"/>
      <selection pane="topRight" activeCell="L1" activeCellId="0" sqref="L1"/>
      <selection pane="bottomLeft" activeCell="A7" activeCellId="0" sqref="A7"/>
      <selection pane="bottomRight" activeCell="L1" activeCellId="0" sqref="L1:L16384"/>
    </sheetView>
  </sheetViews>
  <sheetFormatPr defaultColWidth="11.41796875" defaultRowHeight="12.75" zeroHeight="false" outlineLevelRow="0" outlineLevelCol="0"/>
  <cols>
    <col collapsed="false" customWidth="true" hidden="false" outlineLevel="0" max="1" min="1" style="1" width="38.56"/>
    <col collapsed="false" customWidth="true" hidden="true" outlineLevel="0" max="2" min="2" style="2" width="9.14"/>
    <col collapsed="false" customWidth="true" hidden="true" outlineLevel="0" max="12" min="3" style="2" width="9.7"/>
    <col collapsed="false" customWidth="true" hidden="false" outlineLevel="0" max="22" min="13" style="2" width="9.7"/>
    <col collapsed="false" customWidth="false" hidden="false" outlineLevel="0" max="257" min="23" style="2" width="11.42"/>
  </cols>
  <sheetData>
    <row r="1" customFormat="false" ht="24.95" hidden="false" customHeight="true" outlineLevel="0" collapsed="false">
      <c r="A1" s="5" t="s">
        <v>0</v>
      </c>
    </row>
    <row r="2" customFormat="false" ht="24.95" hidden="false" customHeight="true" outlineLevel="0" collapsed="false">
      <c r="A2" s="5" t="s">
        <v>1</v>
      </c>
    </row>
    <row r="3" customFormat="false" ht="24.95" hidden="false" customHeight="true" outlineLevel="0" collapsed="false">
      <c r="A3" s="2"/>
    </row>
    <row r="4" customFormat="false" ht="20.1" hidden="false" customHeight="true" outlineLevel="0" collapsed="false">
      <c r="A4" s="6" t="s">
        <v>38</v>
      </c>
      <c r="B4" s="6"/>
      <c r="C4" s="6"/>
      <c r="D4" s="6"/>
      <c r="E4" s="6"/>
      <c r="F4" s="6"/>
      <c r="G4" s="6"/>
      <c r="H4" s="6"/>
      <c r="I4" s="6"/>
      <c r="J4" s="6"/>
      <c r="K4" s="6"/>
      <c r="L4" s="6"/>
      <c r="M4" s="6"/>
      <c r="N4" s="6"/>
      <c r="O4" s="6"/>
      <c r="P4" s="6"/>
      <c r="Q4" s="6"/>
      <c r="R4" s="6"/>
      <c r="S4" s="6"/>
      <c r="T4" s="6"/>
      <c r="U4" s="6"/>
      <c r="V4" s="6"/>
    </row>
    <row r="5" customFormat="false" ht="15.75" hidden="false" customHeight="false" outlineLevel="0" collapsed="false">
      <c r="A5" s="7" t="s">
        <v>3</v>
      </c>
      <c r="B5" s="7"/>
      <c r="C5" s="7"/>
      <c r="D5" s="7"/>
      <c r="E5" s="7"/>
      <c r="F5" s="7"/>
      <c r="G5" s="7"/>
      <c r="H5" s="7"/>
      <c r="I5" s="7"/>
      <c r="J5" s="7"/>
      <c r="K5" s="7"/>
      <c r="L5" s="7"/>
      <c r="M5" s="7"/>
      <c r="N5" s="7"/>
      <c r="O5" s="7"/>
      <c r="P5" s="7"/>
      <c r="Q5" s="7"/>
      <c r="R5" s="7"/>
      <c r="S5" s="7"/>
      <c r="T5" s="7"/>
      <c r="U5" s="7"/>
      <c r="V5" s="7"/>
    </row>
    <row r="6" s="11" customFormat="true" ht="23.25" hidden="false" customHeight="true" outlineLevel="0" collapsed="false">
      <c r="A6" s="8" t="s">
        <v>39</v>
      </c>
      <c r="B6" s="9" t="s">
        <v>5</v>
      </c>
      <c r="C6" s="9" t="s">
        <v>6</v>
      </c>
      <c r="D6" s="9" t="s">
        <v>7</v>
      </c>
      <c r="E6" s="9" t="s">
        <v>8</v>
      </c>
      <c r="F6" s="9" t="s">
        <v>9</v>
      </c>
      <c r="G6" s="9" t="s">
        <v>10</v>
      </c>
      <c r="H6" s="9" t="s">
        <v>11</v>
      </c>
      <c r="I6" s="9" t="s">
        <v>12</v>
      </c>
      <c r="J6" s="9" t="s">
        <v>13</v>
      </c>
      <c r="K6" s="9" t="s">
        <v>14</v>
      </c>
      <c r="L6" s="9" t="s">
        <v>15</v>
      </c>
      <c r="M6" s="9" t="n">
        <v>2006</v>
      </c>
      <c r="N6" s="9" t="n">
        <v>2007</v>
      </c>
      <c r="O6" s="9" t="s">
        <v>16</v>
      </c>
      <c r="P6" s="9" t="n">
        <v>2009</v>
      </c>
      <c r="Q6" s="9" t="n">
        <v>2010</v>
      </c>
      <c r="R6" s="9" t="n">
        <v>2011</v>
      </c>
      <c r="S6" s="10" t="n">
        <v>2012</v>
      </c>
      <c r="T6" s="10" t="s">
        <v>17</v>
      </c>
      <c r="U6" s="10" t="s">
        <v>18</v>
      </c>
      <c r="V6" s="10" t="n">
        <v>2015</v>
      </c>
    </row>
    <row r="7" s="14" customFormat="true" ht="20.1" hidden="false" customHeight="true" outlineLevel="0" collapsed="false">
      <c r="A7" s="12" t="s">
        <v>40</v>
      </c>
      <c r="B7" s="13" t="e">
        <f aca="false">+#REF!+'12.3'!B7</f>
        <v>#REF!</v>
      </c>
      <c r="C7" s="13" t="e">
        <f aca="false">+#REF!+'12.3'!C7</f>
        <v>#REF!</v>
      </c>
      <c r="D7" s="13" t="n">
        <f aca="false">'12.2'!D7+'12.3'!D7</f>
        <v>2185.63</v>
      </c>
      <c r="E7" s="13" t="n">
        <f aca="false">'12.2'!E7+'12.3'!E7</f>
        <v>2498.4121500607</v>
      </c>
      <c r="F7" s="13" t="n">
        <f aca="false">'12.2'!F7+'12.3'!F7</f>
        <v>2382.02413664611</v>
      </c>
      <c r="G7" s="13" t="n">
        <f aca="false">'12.2'!G7+'12.3'!G7</f>
        <v>2353.64547497987</v>
      </c>
      <c r="H7" s="13" t="n">
        <f aca="false">'12.2'!H7+'12.3'!H7</f>
        <v>2391</v>
      </c>
      <c r="I7" s="13" t="n">
        <f aca="false">'12.2'!I7+'12.3'!I7</f>
        <v>2446</v>
      </c>
      <c r="J7" s="13" t="n">
        <f aca="false">'12.2'!J7+'12.3'!J7</f>
        <v>2532</v>
      </c>
      <c r="K7" s="13" t="n">
        <f aca="false">'12.2'!K7+'12.3'!K7</f>
        <v>2650</v>
      </c>
      <c r="L7" s="13" t="n">
        <v>1801</v>
      </c>
      <c r="M7" s="13" t="n">
        <v>2660.59143</v>
      </c>
      <c r="N7" s="13" t="n">
        <v>3023.45466</v>
      </c>
      <c r="O7" s="13" t="n">
        <v>3179.87</v>
      </c>
      <c r="P7" s="13" t="n">
        <v>2949.18</v>
      </c>
      <c r="Q7" s="13" t="n">
        <v>2778.86704</v>
      </c>
      <c r="R7" s="13" t="n">
        <v>2506.0767</v>
      </c>
      <c r="S7" s="13" t="n">
        <v>2414.40384</v>
      </c>
      <c r="T7" s="13" t="n">
        <v>5695.02888</v>
      </c>
      <c r="U7" s="13" t="n">
        <v>3230.34397</v>
      </c>
      <c r="V7" s="13" t="n">
        <v>3285.54073</v>
      </c>
    </row>
    <row r="8" s="14" customFormat="true" ht="20.1" hidden="false" customHeight="true" outlineLevel="0" collapsed="false">
      <c r="A8" s="12" t="s">
        <v>41</v>
      </c>
      <c r="B8" s="13" t="n">
        <f aca="false">+'12.2'!B8+'12.3'!B8</f>
        <v>24269.13</v>
      </c>
      <c r="C8" s="13" t="n">
        <f aca="false">+'12.2'!C8+'12.3'!C8</f>
        <v>27114.6791196375</v>
      </c>
      <c r="D8" s="13" t="n">
        <f aca="false">+'12.2'!D8+'12.3'!D8</f>
        <v>29065.68</v>
      </c>
      <c r="E8" s="13" t="n">
        <f aca="false">+'12.2'!E8+'12.3'!E8</f>
        <v>28239.3951414182</v>
      </c>
      <c r="F8" s="13" t="n">
        <f aca="false">+'12.2'!F8+'12.3'!F8</f>
        <v>30700.2692534228</v>
      </c>
      <c r="G8" s="13" t="n">
        <f aca="false">+'12.2'!G8+'12.3'!G8</f>
        <v>36387.3342709122</v>
      </c>
      <c r="H8" s="13" t="n">
        <f aca="false">+'12.2'!H8+'12.3'!H8</f>
        <v>1960.43537316842</v>
      </c>
      <c r="I8" s="13" t="n">
        <f aca="false">+'12.2'!I8+'12.3'!I8</f>
        <v>27061.63</v>
      </c>
      <c r="J8" s="13" t="n">
        <f aca="false">+'12.2'!J8+'12.3'!J8</f>
        <v>30495.62</v>
      </c>
      <c r="K8" s="13" t="n">
        <f aca="false">+'12.2'!K8+'12.3'!K8</f>
        <v>31694.567</v>
      </c>
      <c r="L8" s="13" t="n">
        <v>34929.467</v>
      </c>
      <c r="M8" s="13" t="n">
        <v>38774.61493</v>
      </c>
      <c r="N8" s="13" t="n">
        <v>42961.28911</v>
      </c>
      <c r="O8" s="13" t="n">
        <v>47093.98938</v>
      </c>
      <c r="P8" s="13" t="n">
        <v>48388.74</v>
      </c>
      <c r="Q8" s="13" t="n">
        <v>53524.78567</v>
      </c>
      <c r="R8" s="13" t="n">
        <v>25283.96248</v>
      </c>
      <c r="S8" s="13" t="n">
        <v>27740.26887</v>
      </c>
      <c r="T8" s="13" t="n">
        <v>24451.10907</v>
      </c>
      <c r="U8" s="13" t="n">
        <v>21127.48008</v>
      </c>
      <c r="V8" s="13" t="n">
        <v>22790.43334</v>
      </c>
    </row>
    <row r="9" s="14" customFormat="true" ht="20.1" hidden="false" customHeight="true" outlineLevel="0" collapsed="false">
      <c r="A9" s="12" t="s">
        <v>42</v>
      </c>
      <c r="B9" s="13" t="n">
        <f aca="false">+'12.2'!B9+'12.3'!B9</f>
        <v>7407.9</v>
      </c>
      <c r="C9" s="13" t="n">
        <f aca="false">+'12.2'!C9+'12.3'!C9</f>
        <v>7729.17192552258</v>
      </c>
      <c r="D9" s="13" t="n">
        <f aca="false">+'12.2'!D9+'12.3'!D9</f>
        <v>8137.8</v>
      </c>
      <c r="E9" s="13" t="n">
        <f aca="false">+'12.2'!E9+'12.3'!E9</f>
        <v>8467.99610544157</v>
      </c>
      <c r="F9" s="13" t="n">
        <f aca="false">+'12.2'!F9+'12.3'!F9</f>
        <v>8996.32781604222</v>
      </c>
      <c r="G9" s="13" t="n">
        <f aca="false">+'12.2'!G9+'12.3'!G9</f>
        <v>9811.31825994976</v>
      </c>
      <c r="H9" s="13" t="n">
        <f aca="false">+'12.2'!H9+'12.3'!H9</f>
        <v>237.339680021156</v>
      </c>
      <c r="I9" s="13" t="n">
        <f aca="false">+'12.2'!I9+'12.3'!I9</f>
        <v>10830.65</v>
      </c>
      <c r="J9" s="13" t="n">
        <f aca="false">+'12.2'!J9+'12.3'!J9</f>
        <v>11461.75</v>
      </c>
      <c r="K9" s="13" t="n">
        <f aca="false">+'12.2'!K9+'12.3'!K9</f>
        <v>11056.49</v>
      </c>
      <c r="L9" s="13" t="n">
        <v>11627.36245</v>
      </c>
      <c r="M9" s="13" t="n">
        <v>13402.04925</v>
      </c>
      <c r="N9" s="13" t="n">
        <v>14462.36042</v>
      </c>
      <c r="O9" s="13" t="n">
        <v>15447.72169</v>
      </c>
      <c r="P9" s="13" t="n">
        <v>15510.93</v>
      </c>
      <c r="Q9" s="13" t="n">
        <v>17871.84287</v>
      </c>
      <c r="R9" s="13" t="n">
        <v>14232.63262</v>
      </c>
      <c r="S9" s="13" t="n">
        <v>15315.58636</v>
      </c>
      <c r="T9" s="13" t="n">
        <v>16133.06972</v>
      </c>
      <c r="U9" s="13" t="n">
        <v>16125.00535</v>
      </c>
      <c r="V9" s="13" t="n">
        <v>16456.73282</v>
      </c>
    </row>
    <row r="10" s="14" customFormat="true" ht="20.1" hidden="false" customHeight="true" outlineLevel="0" collapsed="false">
      <c r="A10" s="12" t="s">
        <v>43</v>
      </c>
      <c r="B10" s="13" t="n">
        <f aca="false">+'12.2'!B10+'12.3'!B10</f>
        <v>6777.4</v>
      </c>
      <c r="C10" s="13" t="n">
        <f aca="false">+'12.2'!C10+'12.3'!C10</f>
        <v>6464.39003281526</v>
      </c>
      <c r="D10" s="13" t="n">
        <f aca="false">+'12.2'!D10+'12.3'!D10</f>
        <v>6727.83</v>
      </c>
      <c r="E10" s="13" t="n">
        <f aca="false">+'12.2'!E10+'12.3'!E10</f>
        <v>7372.00245212939</v>
      </c>
      <c r="F10" s="13" t="n">
        <f aca="false">+'12.2'!F10+'12.3'!F10</f>
        <v>7616.28983207722</v>
      </c>
      <c r="G10" s="13" t="n">
        <f aca="false">+'12.2'!G10+'12.3'!G10</f>
        <v>8057.30049403195</v>
      </c>
      <c r="H10" s="13" t="n">
        <f aca="false">+'12.2'!H10+'12.3'!H10</f>
        <v>1728.82333850204</v>
      </c>
      <c r="I10" s="13" t="n">
        <f aca="false">+'12.2'!I10+'12.3'!I10</f>
        <v>8741.05</v>
      </c>
      <c r="J10" s="13" t="n">
        <f aca="false">+'12.2'!J10+'12.3'!J10</f>
        <v>9183.2</v>
      </c>
      <c r="K10" s="13" t="n">
        <f aca="false">+'12.2'!K10+'12.3'!K10</f>
        <v>8974.50488</v>
      </c>
      <c r="L10" s="13" t="n">
        <v>9074.24256</v>
      </c>
      <c r="M10" s="13" t="n">
        <v>9485.26854</v>
      </c>
      <c r="N10" s="13" t="n">
        <v>9349.51095</v>
      </c>
      <c r="O10" s="13" t="n">
        <v>9903.09395</v>
      </c>
      <c r="P10" s="13" t="n">
        <v>9201.8</v>
      </c>
      <c r="Q10" s="13" t="n">
        <v>9256.55134</v>
      </c>
      <c r="R10" s="13" t="n">
        <v>9099.2548</v>
      </c>
      <c r="S10" s="13" t="n">
        <v>8572.61175</v>
      </c>
      <c r="T10" s="13" t="n">
        <v>7818.19245</v>
      </c>
      <c r="U10" s="13" t="n">
        <v>11968.88217</v>
      </c>
      <c r="V10" s="13" t="n">
        <v>12888.18761</v>
      </c>
    </row>
    <row r="11" s="14" customFormat="true" ht="20.1" hidden="false" customHeight="true" outlineLevel="0" collapsed="false">
      <c r="A11" s="12" t="s">
        <v>44</v>
      </c>
      <c r="B11" s="13" t="n">
        <f aca="false">+'12.2'!B11+'12.3'!B11</f>
        <v>62544.37</v>
      </c>
      <c r="C11" s="13" t="n">
        <f aca="false">+'12.2'!C11+'12.3'!C11</f>
        <v>63588.3607995865</v>
      </c>
      <c r="D11" s="13" t="n">
        <f aca="false">+'12.2'!D11+'12.3'!D11</f>
        <v>65245.06</v>
      </c>
      <c r="E11" s="13" t="n">
        <f aca="false">+'12.2'!E11+'12.3'!E11</f>
        <v>68302.9101006094</v>
      </c>
      <c r="F11" s="13" t="n">
        <f aca="false">+'12.2'!F11+'12.3'!F11</f>
        <v>71629.7464930944</v>
      </c>
      <c r="G11" s="13" t="n">
        <f aca="false">+'12.2'!G11+'12.3'!G11</f>
        <v>74551.3865349248</v>
      </c>
      <c r="H11" s="13" t="n">
        <f aca="false">+'12.2'!H11+'12.3'!H11</f>
        <v>734.106234899571</v>
      </c>
      <c r="I11" s="13" t="n">
        <f aca="false">+'12.2'!I11+'12.3'!I11</f>
        <v>83429.82</v>
      </c>
      <c r="J11" s="13" t="n">
        <f aca="false">+'12.2'!J11+'12.3'!J11</f>
        <v>87554.42</v>
      </c>
      <c r="K11" s="13" t="n">
        <f aca="false">+'12.2'!K11+'12.3'!K11</f>
        <v>93471.12</v>
      </c>
      <c r="L11" s="13" t="n">
        <v>101059.277</v>
      </c>
      <c r="M11" s="13" t="n">
        <v>108448.03951</v>
      </c>
      <c r="N11" s="13" t="n">
        <v>118286.44586</v>
      </c>
      <c r="O11" s="13" t="n">
        <v>126881.93</v>
      </c>
      <c r="P11" s="13" t="n">
        <v>138725.87</v>
      </c>
      <c r="Q11" s="13" t="n">
        <v>151624.93381</v>
      </c>
      <c r="R11" s="13" t="n">
        <v>153984.02503</v>
      </c>
      <c r="S11" s="13" t="n">
        <v>152763.20789</v>
      </c>
      <c r="T11" s="13" t="n">
        <v>154415.26325</v>
      </c>
      <c r="U11" s="13" t="n">
        <v>174241.80683</v>
      </c>
      <c r="V11" s="13" t="n">
        <v>173256.81706</v>
      </c>
    </row>
    <row r="12" s="14" customFormat="true" ht="20.1" hidden="false" customHeight="true" outlineLevel="0" collapsed="false">
      <c r="A12" s="12" t="s">
        <v>45</v>
      </c>
      <c r="B12" s="13" t="n">
        <f aca="false">+'12.2'!B12+'12.3'!B12</f>
        <v>5672</v>
      </c>
      <c r="C12" s="13" t="n">
        <f aca="false">+'12.2'!C12+'12.3'!C12</f>
        <v>5489.65057156251</v>
      </c>
      <c r="D12" s="13" t="n">
        <f aca="false">+'12.2'!D12+'12.3'!D12</f>
        <v>6259.61</v>
      </c>
      <c r="E12" s="13" t="n">
        <f aca="false">+'12.2'!E12+'12.3'!E12</f>
        <v>6254.13195821764</v>
      </c>
      <c r="F12" s="13" t="n">
        <f aca="false">+'12.2'!F12+'12.3'!F12</f>
        <v>6787.87878787879</v>
      </c>
      <c r="G12" s="13" t="n">
        <f aca="false">+'12.2'!G12+'12.3'!G12</f>
        <v>7416.13477095429</v>
      </c>
      <c r="H12" s="13" t="n">
        <f aca="false">+'12.2'!H12+'12.3'!H12</f>
        <v>191.320183188489</v>
      </c>
      <c r="I12" s="13" t="n">
        <f aca="false">+'12.2'!I12+'12.3'!I12</f>
        <v>8662.06</v>
      </c>
      <c r="J12" s="13" t="n">
        <f aca="false">+'12.2'!J12+'12.3'!J12</f>
        <v>9151.82</v>
      </c>
      <c r="K12" s="13" t="n">
        <f aca="false">+'12.2'!K12+'12.3'!K12</f>
        <v>9926.17</v>
      </c>
      <c r="L12" s="13" t="n">
        <v>10798.008</v>
      </c>
      <c r="M12" s="13" t="n">
        <v>11804.60998</v>
      </c>
      <c r="N12" s="13" t="n">
        <v>12615.64308</v>
      </c>
      <c r="O12" s="13" t="n">
        <v>13504.97566</v>
      </c>
      <c r="P12" s="13" t="n">
        <v>13618.4</v>
      </c>
      <c r="Q12" s="13" t="n">
        <v>13555.92452</v>
      </c>
      <c r="R12" s="13" t="n">
        <v>13225.97478</v>
      </c>
      <c r="S12" s="13" t="n">
        <v>13127.27216</v>
      </c>
      <c r="T12" s="13" t="n">
        <v>13028.25143</v>
      </c>
      <c r="U12" s="13" t="n">
        <v>14418.38063</v>
      </c>
      <c r="V12" s="13" t="n">
        <v>14250.29578</v>
      </c>
    </row>
    <row r="13" s="27" customFormat="true" ht="23.1" hidden="false" customHeight="true" outlineLevel="0" collapsed="false">
      <c r="A13" s="21" t="s">
        <v>46</v>
      </c>
      <c r="B13" s="22" t="e">
        <f aca="false">SUM(B7:B12)</f>
        <v>#REF!</v>
      </c>
      <c r="C13" s="22" t="e">
        <f aca="false">SUM(C7:C12)</f>
        <v>#REF!</v>
      </c>
      <c r="D13" s="22" t="n">
        <f aca="false">SUM(D7:D12)</f>
        <v>117621.61</v>
      </c>
      <c r="E13" s="22" t="n">
        <f aca="false">SUM(E7:E12)</f>
        <v>121134.847907877</v>
      </c>
      <c r="F13" s="22" t="n">
        <f aca="false">SUM(F7:F12)</f>
        <v>128112.536319161</v>
      </c>
      <c r="G13" s="22" t="n">
        <f aca="false">SUM(G7:G12)</f>
        <v>138577.119805753</v>
      </c>
      <c r="H13" s="22" t="n">
        <f aca="false">SUM(H7:H12)</f>
        <v>7243.02480977967</v>
      </c>
      <c r="I13" s="22" t="n">
        <f aca="false">SUM(I7:I12)</f>
        <v>141171.21</v>
      </c>
      <c r="J13" s="22" t="n">
        <f aca="false">SUM(J7:J12)</f>
        <v>150378.81</v>
      </c>
      <c r="K13" s="22" t="n">
        <f aca="false">SUM(K7:K12)</f>
        <v>157772.85188</v>
      </c>
      <c r="L13" s="22" t="n">
        <v>169289.35701</v>
      </c>
      <c r="M13" s="22" t="n">
        <v>184575.17364</v>
      </c>
      <c r="N13" s="22" t="n">
        <v>200698.70408</v>
      </c>
      <c r="O13" s="22" t="n">
        <v>216011.58068</v>
      </c>
      <c r="P13" s="22" t="n">
        <v>228394.92</v>
      </c>
      <c r="Q13" s="22" t="n">
        <v>248612.90525</v>
      </c>
      <c r="R13" s="22" t="n">
        <v>218331.92641</v>
      </c>
      <c r="S13" s="22" t="n">
        <v>219933.35087</v>
      </c>
      <c r="T13" s="22" t="n">
        <v>221540.9148</v>
      </c>
      <c r="U13" s="22" t="n">
        <v>241111.89903</v>
      </c>
      <c r="V13" s="22" t="n">
        <v>242928.00734</v>
      </c>
    </row>
    <row r="14" s="27" customFormat="true" ht="14.25" hidden="false" customHeight="true" outlineLevel="0" collapsed="false">
      <c r="A14" s="39" t="s">
        <v>33</v>
      </c>
      <c r="B14" s="39"/>
      <c r="C14" s="39"/>
      <c r="D14" s="39"/>
      <c r="E14" s="39"/>
      <c r="F14" s="39"/>
      <c r="G14" s="39"/>
      <c r="H14" s="39"/>
      <c r="I14" s="39"/>
      <c r="J14" s="39"/>
      <c r="K14" s="39"/>
      <c r="L14" s="39"/>
      <c r="M14" s="39"/>
      <c r="N14" s="39"/>
      <c r="O14" s="39"/>
      <c r="P14" s="39"/>
      <c r="Q14" s="39"/>
      <c r="R14" s="39"/>
      <c r="S14" s="39"/>
      <c r="T14" s="39"/>
      <c r="U14" s="39"/>
    </row>
    <row r="15" s="32" customFormat="true" ht="24" hidden="false" customHeight="true" outlineLevel="0" collapsed="false">
      <c r="A15" s="31" t="s">
        <v>47</v>
      </c>
      <c r="B15" s="31"/>
      <c r="C15" s="31"/>
      <c r="D15" s="31"/>
      <c r="E15" s="31"/>
      <c r="F15" s="31"/>
      <c r="G15" s="31"/>
      <c r="H15" s="31"/>
      <c r="I15" s="31"/>
      <c r="J15" s="31"/>
      <c r="K15" s="31"/>
      <c r="L15" s="31"/>
      <c r="M15" s="31"/>
      <c r="N15" s="31"/>
      <c r="O15" s="31"/>
      <c r="P15" s="31"/>
      <c r="Q15" s="31"/>
      <c r="R15" s="31"/>
      <c r="S15" s="31"/>
      <c r="T15" s="31"/>
      <c r="U15" s="31"/>
    </row>
    <row r="16" s="32" customFormat="true" ht="24" hidden="false" customHeight="true" outlineLevel="0" collapsed="false">
      <c r="A16" s="31" t="s">
        <v>35</v>
      </c>
      <c r="B16" s="31"/>
      <c r="C16" s="31"/>
      <c r="D16" s="31"/>
      <c r="E16" s="31"/>
      <c r="F16" s="31"/>
      <c r="G16" s="31"/>
      <c r="H16" s="31"/>
      <c r="I16" s="31"/>
      <c r="J16" s="31"/>
      <c r="K16" s="31"/>
      <c r="L16" s="31"/>
      <c r="M16" s="31"/>
      <c r="N16" s="31"/>
      <c r="O16" s="31"/>
      <c r="P16" s="31"/>
      <c r="Q16" s="31"/>
      <c r="R16" s="31"/>
      <c r="S16" s="31"/>
      <c r="T16" s="31"/>
      <c r="U16" s="31"/>
    </row>
    <row r="17" s="32" customFormat="true" ht="17.25" hidden="false" customHeight="true" outlineLevel="0" collapsed="false">
      <c r="A17" s="40"/>
      <c r="B17" s="41"/>
      <c r="C17" s="41"/>
      <c r="D17" s="41"/>
      <c r="E17" s="41"/>
      <c r="F17" s="41"/>
      <c r="G17" s="41"/>
      <c r="H17" s="41"/>
      <c r="I17" s="41"/>
      <c r="J17" s="41"/>
      <c r="K17" s="41"/>
      <c r="L17" s="42"/>
      <c r="M17" s="42"/>
      <c r="N17" s="42"/>
      <c r="O17" s="42"/>
      <c r="P17" s="42"/>
      <c r="Q17" s="42"/>
      <c r="R17" s="42"/>
      <c r="S17" s="42"/>
    </row>
    <row r="18" customFormat="false" ht="14.25" hidden="false" customHeight="false" outlineLevel="0" collapsed="false">
      <c r="A18" s="33" t="s">
        <v>36</v>
      </c>
      <c r="B18" s="34"/>
    </row>
    <row r="19" customFormat="false" ht="12.75" hidden="false" customHeight="false" outlineLevel="0" collapsed="false">
      <c r="A19" s="37" t="s">
        <v>37</v>
      </c>
    </row>
    <row r="20" customFormat="false" ht="12.75" hidden="false" customHeight="false" outlineLevel="0" collapsed="false">
      <c r="H20" s="43"/>
      <c r="I20" s="1"/>
      <c r="J20" s="1"/>
      <c r="K20" s="1"/>
      <c r="L20" s="44"/>
      <c r="M20" s="43"/>
      <c r="N20" s="1"/>
      <c r="O20" s="1"/>
      <c r="P20" s="1"/>
      <c r="Q20" s="44"/>
      <c r="R20" s="44"/>
      <c r="S20" s="44"/>
    </row>
    <row r="21" customFormat="false" ht="12.75" hidden="false" customHeight="false" outlineLevel="0" collapsed="false">
      <c r="H21" s="43"/>
      <c r="I21" s="1"/>
      <c r="J21" s="1"/>
      <c r="K21" s="1"/>
      <c r="L21" s="44"/>
      <c r="M21" s="43"/>
      <c r="N21" s="1"/>
      <c r="O21" s="1"/>
      <c r="P21" s="1"/>
      <c r="Q21" s="44"/>
      <c r="R21" s="44"/>
      <c r="S21" s="44"/>
    </row>
    <row r="22" customFormat="false" ht="12.75" hidden="false" customHeight="false" outlineLevel="0" collapsed="false">
      <c r="H22" s="43"/>
      <c r="I22" s="1"/>
      <c r="J22" s="1"/>
      <c r="K22" s="1"/>
      <c r="L22" s="44"/>
      <c r="M22" s="43"/>
      <c r="N22" s="1"/>
      <c r="O22" s="1"/>
      <c r="P22" s="1"/>
      <c r="Q22" s="44"/>
      <c r="R22" s="44"/>
      <c r="S22" s="44"/>
    </row>
    <row r="23" customFormat="false" ht="12.75" hidden="false" customHeight="false" outlineLevel="0" collapsed="false">
      <c r="H23" s="43"/>
      <c r="I23" s="1"/>
      <c r="J23" s="1"/>
      <c r="K23" s="1"/>
      <c r="L23" s="44"/>
      <c r="M23" s="43"/>
      <c r="N23" s="1"/>
      <c r="O23" s="1"/>
      <c r="P23" s="1"/>
      <c r="Q23" s="44"/>
      <c r="R23" s="44"/>
      <c r="S23" s="44"/>
    </row>
    <row r="24" customFormat="false" ht="12.75" hidden="false" customHeight="false" outlineLevel="0" collapsed="false">
      <c r="H24" s="43"/>
      <c r="I24" s="1"/>
      <c r="J24" s="1"/>
      <c r="K24" s="1"/>
      <c r="L24" s="44"/>
      <c r="M24" s="43"/>
      <c r="N24" s="1"/>
      <c r="O24" s="1"/>
      <c r="P24" s="1"/>
      <c r="Q24" s="44"/>
      <c r="R24" s="44"/>
      <c r="S24" s="44"/>
    </row>
    <row r="25" customFormat="false" ht="12.75" hidden="false" customHeight="false" outlineLevel="0" collapsed="false">
      <c r="H25" s="43"/>
      <c r="I25" s="1"/>
      <c r="J25" s="1"/>
      <c r="K25" s="1"/>
      <c r="L25" s="44"/>
      <c r="M25" s="43"/>
      <c r="N25" s="1"/>
      <c r="O25" s="1"/>
      <c r="P25" s="1"/>
      <c r="Q25" s="44"/>
      <c r="R25" s="44"/>
      <c r="S25" s="44"/>
    </row>
    <row r="26" customFormat="false" ht="12.75" hidden="false" customHeight="false" outlineLevel="0" collapsed="false">
      <c r="H26" s="43"/>
      <c r="I26" s="1"/>
      <c r="J26" s="1"/>
      <c r="K26" s="1"/>
      <c r="L26" s="44"/>
      <c r="M26" s="43"/>
      <c r="N26" s="1"/>
      <c r="O26" s="1"/>
      <c r="P26" s="1"/>
      <c r="Q26" s="44"/>
      <c r="R26" s="44"/>
      <c r="S26" s="44"/>
    </row>
    <row r="27" customFormat="false" ht="12.75" hidden="false" customHeight="false" outlineLevel="0" collapsed="false">
      <c r="H27" s="43"/>
      <c r="I27" s="1"/>
      <c r="J27" s="1"/>
      <c r="K27" s="1"/>
      <c r="L27" s="44"/>
      <c r="M27" s="43"/>
      <c r="N27" s="1"/>
      <c r="O27" s="1"/>
      <c r="P27" s="1"/>
      <c r="Q27" s="45"/>
      <c r="R27" s="45"/>
      <c r="S27" s="45"/>
    </row>
    <row r="28" customFormat="false" ht="12.75" hidden="false" customHeight="false" outlineLevel="0" collapsed="false">
      <c r="H28" s="43"/>
      <c r="I28" s="1"/>
      <c r="J28" s="1"/>
      <c r="K28" s="1"/>
      <c r="L28" s="45"/>
      <c r="M28" s="46"/>
      <c r="N28" s="1"/>
      <c r="O28" s="1"/>
      <c r="P28" s="1"/>
      <c r="Q28" s="47"/>
      <c r="R28" s="47"/>
      <c r="S28" s="47"/>
    </row>
    <row r="29" customFormat="false" ht="12.75" hidden="false" customHeight="false" outlineLevel="0" collapsed="false">
      <c r="H29" s="46"/>
      <c r="I29" s="1"/>
      <c r="J29" s="1"/>
      <c r="K29" s="1"/>
      <c r="L29" s="47"/>
      <c r="M29" s="46"/>
      <c r="N29" s="1"/>
      <c r="O29" s="1"/>
      <c r="P29" s="1"/>
      <c r="Q29" s="47"/>
      <c r="R29" s="47"/>
      <c r="S29" s="47"/>
    </row>
    <row r="30" customFormat="false" ht="12.75" hidden="false" customHeight="false" outlineLevel="0" collapsed="false">
      <c r="H30" s="1"/>
      <c r="I30" s="1"/>
      <c r="J30" s="1"/>
      <c r="K30" s="1"/>
      <c r="L30" s="1"/>
      <c r="M30" s="46"/>
      <c r="N30" s="1"/>
      <c r="O30" s="1"/>
      <c r="P30" s="1"/>
      <c r="Q30" s="47"/>
      <c r="R30" s="47"/>
      <c r="S30" s="47"/>
    </row>
    <row r="31" customFormat="false" ht="12.75" hidden="false" customHeight="false" outlineLevel="0" collapsed="false">
      <c r="H31" s="1"/>
      <c r="I31" s="1"/>
      <c r="J31" s="1"/>
      <c r="K31" s="1"/>
      <c r="L31" s="1"/>
      <c r="M31" s="46"/>
      <c r="N31" s="1"/>
      <c r="O31" s="1"/>
      <c r="P31" s="1"/>
      <c r="Q31" s="47"/>
      <c r="R31" s="47"/>
      <c r="S31" s="47"/>
    </row>
  </sheetData>
  <mergeCells count="2">
    <mergeCell ref="A15:U15"/>
    <mergeCell ref="A16:U16"/>
  </mergeCells>
  <printOptions headings="false" gridLines="false" gridLinesSet="true" horizontalCentered="true" verticalCentered="false"/>
  <pageMargins left="0.75" right="0.75" top="0.393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6" topLeftCell="L7" activePane="bottomRight" state="frozen"/>
      <selection pane="topLeft" activeCell="A1" activeCellId="0" sqref="A1"/>
      <selection pane="topRight" activeCell="L1" activeCellId="0" sqref="L1"/>
      <selection pane="bottomLeft" activeCell="A7" activeCellId="0" sqref="A7"/>
      <selection pane="bottomRight" activeCell="L1" activeCellId="0" sqref="L1:L16384"/>
    </sheetView>
  </sheetViews>
  <sheetFormatPr defaultColWidth="11.41796875" defaultRowHeight="12.75" zeroHeight="false" outlineLevelRow="0" outlineLevelCol="0"/>
  <cols>
    <col collapsed="false" customWidth="true" hidden="false" outlineLevel="0" max="1" min="1" style="1" width="37.14"/>
    <col collapsed="false" customWidth="true" hidden="true" outlineLevel="0" max="2" min="2" style="2" width="8.41"/>
    <col collapsed="false" customWidth="true" hidden="true" outlineLevel="0" max="12" min="3" style="2" width="9.7"/>
    <col collapsed="false" customWidth="true" hidden="false" outlineLevel="0" max="20" min="13" style="2" width="9.7"/>
    <col collapsed="false" customWidth="true" hidden="false" outlineLevel="0" max="21" min="21" style="1" width="9.7"/>
    <col collapsed="false" customWidth="true" hidden="false" outlineLevel="0" max="22" min="22" style="2" width="9.7"/>
    <col collapsed="false" customWidth="false" hidden="false" outlineLevel="0" max="23" min="23" style="2" width="11.42"/>
    <col collapsed="false" customWidth="true" hidden="false" outlineLevel="0" max="25" min="24" style="2" width="14.14"/>
    <col collapsed="false" customWidth="false" hidden="false" outlineLevel="0" max="257" min="26" style="2" width="11.42"/>
  </cols>
  <sheetData>
    <row r="1" customFormat="false" ht="24.95" hidden="false" customHeight="true" outlineLevel="0" collapsed="false">
      <c r="A1" s="5" t="s">
        <v>0</v>
      </c>
    </row>
    <row r="2" customFormat="false" ht="24.95" hidden="false" customHeight="true" outlineLevel="0" collapsed="false">
      <c r="A2" s="5" t="s">
        <v>1</v>
      </c>
    </row>
    <row r="3" customFormat="false" ht="24.95" hidden="false" customHeight="true" outlineLevel="0" collapsed="false">
      <c r="A3" s="2"/>
      <c r="T3" s="1"/>
      <c r="V3" s="1"/>
    </row>
    <row r="4" customFormat="false" ht="20.1" hidden="false" customHeight="true" outlineLevel="0" collapsed="false">
      <c r="A4" s="6" t="s">
        <v>48</v>
      </c>
      <c r="B4" s="6"/>
      <c r="C4" s="6"/>
      <c r="D4" s="6"/>
      <c r="E4" s="6"/>
      <c r="F4" s="6"/>
      <c r="G4" s="6"/>
      <c r="H4" s="6"/>
      <c r="I4" s="6"/>
      <c r="J4" s="6"/>
      <c r="K4" s="6"/>
      <c r="L4" s="6"/>
      <c r="M4" s="6"/>
      <c r="N4" s="6"/>
      <c r="O4" s="6"/>
      <c r="P4" s="6"/>
      <c r="Q4" s="6"/>
      <c r="R4" s="6"/>
      <c r="S4" s="6"/>
      <c r="T4" s="6"/>
      <c r="U4" s="6"/>
      <c r="V4" s="6"/>
    </row>
    <row r="5" customFormat="false" ht="15.75" hidden="false" customHeight="false" outlineLevel="0" collapsed="false">
      <c r="A5" s="7" t="s">
        <v>3</v>
      </c>
      <c r="B5" s="7"/>
      <c r="C5" s="7"/>
      <c r="D5" s="7"/>
      <c r="E5" s="7"/>
      <c r="F5" s="7"/>
      <c r="G5" s="7"/>
      <c r="H5" s="7"/>
      <c r="I5" s="7"/>
      <c r="J5" s="7"/>
      <c r="K5" s="7"/>
      <c r="L5" s="7"/>
      <c r="M5" s="7"/>
      <c r="N5" s="7"/>
      <c r="O5" s="7"/>
      <c r="P5" s="7"/>
      <c r="Q5" s="7"/>
      <c r="R5" s="7"/>
      <c r="S5" s="7"/>
      <c r="T5" s="7"/>
      <c r="U5" s="7"/>
      <c r="V5" s="7"/>
    </row>
    <row r="6" s="11" customFormat="true" ht="23.25" hidden="false" customHeight="true" outlineLevel="0" collapsed="false">
      <c r="A6" s="8" t="s">
        <v>39</v>
      </c>
      <c r="B6" s="9" t="s">
        <v>5</v>
      </c>
      <c r="C6" s="9" t="s">
        <v>6</v>
      </c>
      <c r="D6" s="9" t="s">
        <v>7</v>
      </c>
      <c r="E6" s="9" t="s">
        <v>8</v>
      </c>
      <c r="F6" s="9" t="s">
        <v>9</v>
      </c>
      <c r="G6" s="9" t="s">
        <v>10</v>
      </c>
      <c r="H6" s="9" t="s">
        <v>11</v>
      </c>
      <c r="I6" s="9" t="s">
        <v>12</v>
      </c>
      <c r="J6" s="9" t="s">
        <v>13</v>
      </c>
      <c r="K6" s="9" t="s">
        <v>14</v>
      </c>
      <c r="L6" s="9" t="s">
        <v>15</v>
      </c>
      <c r="M6" s="9" t="n">
        <v>2006</v>
      </c>
      <c r="N6" s="9" t="n">
        <v>2007</v>
      </c>
      <c r="O6" s="9" t="n">
        <v>2008</v>
      </c>
      <c r="P6" s="9" t="n">
        <v>2009</v>
      </c>
      <c r="Q6" s="9" t="n">
        <v>2010</v>
      </c>
      <c r="R6" s="9" t="n">
        <v>2011</v>
      </c>
      <c r="S6" s="9" t="n">
        <v>2012</v>
      </c>
      <c r="T6" s="10" t="n">
        <v>2013</v>
      </c>
      <c r="U6" s="10" t="s">
        <v>49</v>
      </c>
      <c r="V6" s="10" t="n">
        <v>2015</v>
      </c>
    </row>
    <row r="7" s="14" customFormat="true" ht="20.1" hidden="false" customHeight="true" outlineLevel="0" collapsed="false">
      <c r="A7" s="12" t="s">
        <v>50</v>
      </c>
      <c r="B7" s="13" t="n">
        <v>2703.55</v>
      </c>
      <c r="C7" s="13" t="n">
        <f aca="false">+C26/166.386</f>
        <v>7498.88211748585</v>
      </c>
      <c r="D7" s="13" t="n">
        <f aca="false">1182</f>
        <v>1182</v>
      </c>
      <c r="E7" s="13" t="n">
        <f aca="false">1414</f>
        <v>1414</v>
      </c>
      <c r="F7" s="13" t="n">
        <f aca="false">1338</f>
        <v>1338</v>
      </c>
      <c r="G7" s="13" t="n">
        <f aca="false">1196</f>
        <v>1196</v>
      </c>
      <c r="H7" s="13" t="n">
        <f aca="false">1236</f>
        <v>1236</v>
      </c>
      <c r="I7" s="13" t="n">
        <f aca="false">86+1171</f>
        <v>1257</v>
      </c>
      <c r="J7" s="13" t="n">
        <f aca="false">115+1204</f>
        <v>1319</v>
      </c>
      <c r="K7" s="13" t="n">
        <f aca="false">120+1229</f>
        <v>1349</v>
      </c>
      <c r="L7" s="13" t="n">
        <v>1088</v>
      </c>
      <c r="M7" s="13" t="n">
        <v>1761.96208</v>
      </c>
      <c r="N7" s="13" t="n">
        <v>1885.57522</v>
      </c>
      <c r="O7" s="13" t="n">
        <v>2007.61</v>
      </c>
      <c r="P7" s="13" t="n">
        <v>2028.29</v>
      </c>
      <c r="Q7" s="13" t="n">
        <v>1537.09801</v>
      </c>
      <c r="R7" s="13" t="n">
        <v>1414.29582</v>
      </c>
      <c r="S7" s="13" t="n">
        <v>1813.09417</v>
      </c>
      <c r="T7" s="13" t="n">
        <v>1612.67386</v>
      </c>
      <c r="U7" s="13" t="n">
        <v>2131.9837</v>
      </c>
      <c r="V7" s="13" t="n">
        <v>1600.95201</v>
      </c>
      <c r="X7" s="16"/>
      <c r="Y7" s="16"/>
    </row>
    <row r="8" s="14" customFormat="true" ht="20.1" hidden="false" customHeight="true" outlineLevel="0" collapsed="false">
      <c r="A8" s="12" t="s">
        <v>51</v>
      </c>
      <c r="B8" s="13" t="n">
        <v>23125.36</v>
      </c>
      <c r="C8" s="13" t="n">
        <f aca="false">+C25/166.386</f>
        <v>26001.6107124398</v>
      </c>
      <c r="D8" s="13" t="n">
        <f aca="false">+D25/166.386</f>
        <v>27814.72</v>
      </c>
      <c r="E8" s="13" t="n">
        <f aca="false">+E25/166.386</f>
        <v>26641.9290084502</v>
      </c>
      <c r="F8" s="13" t="n">
        <f aca="false">+F25/166.386</f>
        <v>28932.7347252774</v>
      </c>
      <c r="G8" s="13" t="n">
        <f aca="false">+G25/166.386</f>
        <v>34547.6602598776</v>
      </c>
      <c r="H8" s="13" t="n">
        <f aca="false">+H25/166.386</f>
        <v>0</v>
      </c>
      <c r="I8" s="13" t="n">
        <v>25016.27</v>
      </c>
      <c r="J8" s="13" t="n">
        <v>28248.48</v>
      </c>
      <c r="K8" s="13" t="n">
        <v>29280.157</v>
      </c>
      <c r="L8" s="13" t="n">
        <v>32432.567</v>
      </c>
      <c r="M8" s="13" t="n">
        <v>35873.16293</v>
      </c>
      <c r="N8" s="13" t="n">
        <v>39479.22643</v>
      </c>
      <c r="O8" s="13" t="n">
        <v>43542.28</v>
      </c>
      <c r="P8" s="13" t="n">
        <v>43234.69</v>
      </c>
      <c r="Q8" s="13" t="n">
        <v>48470.20355</v>
      </c>
      <c r="R8" s="13" t="n">
        <v>21149.22536</v>
      </c>
      <c r="S8" s="13" t="n">
        <v>26032.59424</v>
      </c>
      <c r="T8" s="13" t="n">
        <v>23206.12902</v>
      </c>
      <c r="U8" s="13" t="n">
        <v>19565.16282</v>
      </c>
      <c r="V8" s="13" t="n">
        <v>20977.29368</v>
      </c>
      <c r="X8" s="16"/>
      <c r="Y8" s="16"/>
    </row>
    <row r="9" s="14" customFormat="true" ht="20.1" hidden="false" customHeight="true" outlineLevel="0" collapsed="false">
      <c r="A9" s="12" t="s">
        <v>52</v>
      </c>
      <c r="B9" s="13" t="n">
        <v>7160.25</v>
      </c>
      <c r="C9" s="13" t="n">
        <f aca="false">+C26/166.386</f>
        <v>7498.88211748585</v>
      </c>
      <c r="D9" s="13" t="n">
        <f aca="false">+D26/166.386</f>
        <v>7950.68</v>
      </c>
      <c r="E9" s="13" t="n">
        <f aca="false">+E26/166.386</f>
        <v>8256.01312610436</v>
      </c>
      <c r="F9" s="13" t="n">
        <f aca="false">+F26/166.386</f>
        <v>8770.81004411429</v>
      </c>
      <c r="G9" s="13" t="n">
        <f aca="false">+G26/166.386</f>
        <v>9583.1500246415</v>
      </c>
      <c r="H9" s="13" t="n">
        <f aca="false">+H26/166.386</f>
        <v>0</v>
      </c>
      <c r="I9" s="13" t="n">
        <v>10555.4</v>
      </c>
      <c r="J9" s="13" t="n">
        <v>11115.77</v>
      </c>
      <c r="K9" s="13" t="n">
        <v>10719.37</v>
      </c>
      <c r="L9" s="13" t="n">
        <v>11301.67245</v>
      </c>
      <c r="M9" s="13" t="n">
        <v>12999.00316</v>
      </c>
      <c r="N9" s="13" t="n">
        <v>13979.97787</v>
      </c>
      <c r="O9" s="13" t="n">
        <v>14931.87</v>
      </c>
      <c r="P9" s="13" t="n">
        <v>15097.86</v>
      </c>
      <c r="Q9" s="13" t="n">
        <v>13403.46637</v>
      </c>
      <c r="R9" s="13" t="n">
        <v>13804.2195</v>
      </c>
      <c r="S9" s="13" t="n">
        <v>15159.59257</v>
      </c>
      <c r="T9" s="13" t="n">
        <v>16037.66603</v>
      </c>
      <c r="U9" s="13" t="n">
        <v>16036.36604</v>
      </c>
      <c r="V9" s="13" t="n">
        <v>16343.58687</v>
      </c>
      <c r="X9" s="16"/>
      <c r="Y9" s="16"/>
    </row>
    <row r="10" s="14" customFormat="true" ht="20.1" hidden="false" customHeight="true" outlineLevel="0" collapsed="false">
      <c r="A10" s="12" t="s">
        <v>53</v>
      </c>
      <c r="B10" s="13" t="n">
        <v>5400.58</v>
      </c>
      <c r="C10" s="13" t="n">
        <f aca="false">+C27/166.386</f>
        <v>5387.22007861238</v>
      </c>
      <c r="D10" s="13" t="n">
        <f aca="false">+D27/166.386</f>
        <v>5572.68</v>
      </c>
      <c r="E10" s="13" t="n">
        <f aca="false">+E27/166.386</f>
        <v>6056.33887466494</v>
      </c>
      <c r="F10" s="13" t="n">
        <f aca="false">+F27/166.386</f>
        <v>6153.93122017477</v>
      </c>
      <c r="G10" s="13" t="n">
        <f aca="false">+G27/166.386</f>
        <v>6543.45317514695</v>
      </c>
      <c r="H10" s="13" t="n">
        <f aca="false">+H27/166.386</f>
        <v>0</v>
      </c>
      <c r="I10" s="13" t="n">
        <v>6937.57</v>
      </c>
      <c r="J10" s="13" t="n">
        <v>7419.47</v>
      </c>
      <c r="K10" s="13" t="n">
        <v>7065.57488</v>
      </c>
      <c r="L10" s="13" t="n">
        <v>7166.24256</v>
      </c>
      <c r="M10" s="13" t="n">
        <v>7396.15344</v>
      </c>
      <c r="N10" s="13" t="n">
        <v>7127.12793</v>
      </c>
      <c r="O10" s="13" t="n">
        <v>7210.52</v>
      </c>
      <c r="P10" s="13" t="n">
        <v>7048.67</v>
      </c>
      <c r="Q10" s="13" t="n">
        <v>7014.18631</v>
      </c>
      <c r="R10" s="13" t="n">
        <v>6928.88061</v>
      </c>
      <c r="S10" s="13" t="n">
        <v>6631.36613</v>
      </c>
      <c r="T10" s="13" t="n">
        <v>6470.33147</v>
      </c>
      <c r="U10" s="13" t="n">
        <v>6093.94096</v>
      </c>
      <c r="V10" s="13" t="n">
        <v>6141.8296</v>
      </c>
      <c r="X10" s="16"/>
      <c r="Y10" s="16"/>
    </row>
    <row r="11" s="14" customFormat="true" ht="20.1" hidden="false" customHeight="true" outlineLevel="0" collapsed="false">
      <c r="A11" s="12" t="s">
        <v>54</v>
      </c>
      <c r="B11" s="13" t="n">
        <v>61866.49</v>
      </c>
      <c r="C11" s="13" t="n">
        <f aca="false">+C28/166.386</f>
        <v>62952.0752947964</v>
      </c>
      <c r="D11" s="13" t="n">
        <f aca="false">+D28/166.386</f>
        <v>64538.99</v>
      </c>
      <c r="E11" s="13" t="n">
        <f aca="false">+E28/166.386</f>
        <v>67621.7530321061</v>
      </c>
      <c r="F11" s="13" t="n">
        <f aca="false">+F28/166.386</f>
        <v>70976.4703761134</v>
      </c>
      <c r="G11" s="13" t="n">
        <f aca="false">+G28/166.386</f>
        <v>73867.3205678362</v>
      </c>
      <c r="H11" s="13" t="n">
        <f aca="false">+H28/166.386</f>
        <v>0</v>
      </c>
      <c r="I11" s="13" t="n">
        <v>82619.08</v>
      </c>
      <c r="J11" s="13" t="n">
        <v>86598.04</v>
      </c>
      <c r="K11" s="13" t="n">
        <v>92604.03</v>
      </c>
      <c r="L11" s="13" t="n">
        <v>99983.787</v>
      </c>
      <c r="M11" s="13" t="n">
        <v>107062.27551</v>
      </c>
      <c r="N11" s="13" t="n">
        <v>116588.28997</v>
      </c>
      <c r="O11" s="13" t="n">
        <v>125154.36</v>
      </c>
      <c r="P11" s="13" t="n">
        <v>136771.03</v>
      </c>
      <c r="Q11" s="13" t="n">
        <v>149930.32026</v>
      </c>
      <c r="R11" s="13" t="n">
        <v>152417.41312</v>
      </c>
      <c r="S11" s="13" t="n">
        <v>151732.85871</v>
      </c>
      <c r="T11" s="13" t="n">
        <v>153336.00486</v>
      </c>
      <c r="U11" s="13" t="n">
        <v>173343.92975</v>
      </c>
      <c r="V11" s="13" t="n">
        <v>172760.88747</v>
      </c>
      <c r="X11" s="16"/>
      <c r="Y11" s="16"/>
    </row>
    <row r="12" s="14" customFormat="true" ht="20.1" hidden="false" customHeight="true" outlineLevel="0" collapsed="false">
      <c r="A12" s="12" t="s">
        <v>55</v>
      </c>
      <c r="B12" s="13" t="n">
        <v>5532.58</v>
      </c>
      <c r="C12" s="13" t="n">
        <f aca="false">+C29/166.386</f>
        <v>5407.32994362506</v>
      </c>
      <c r="D12" s="13" t="n">
        <f aca="false">+D29/166.386</f>
        <v>6130.77</v>
      </c>
      <c r="E12" s="13" t="n">
        <f aca="false">+E29/166.386</f>
        <v>6087.92807087135</v>
      </c>
      <c r="F12" s="13" t="n">
        <f aca="false">+F29/166.386</f>
        <v>6610.79057132211</v>
      </c>
      <c r="G12" s="13" t="n">
        <f aca="false">+G29/166.386</f>
        <v>7235.39240080295</v>
      </c>
      <c r="H12" s="13" t="n">
        <f aca="false">+H29/166.386</f>
        <v>0</v>
      </c>
      <c r="I12" s="13" t="n">
        <v>8495.52</v>
      </c>
      <c r="J12" s="13" t="n">
        <v>8957</v>
      </c>
      <c r="K12" s="13" t="n">
        <v>9713.07</v>
      </c>
      <c r="L12" s="13" t="n">
        <v>10543.078</v>
      </c>
      <c r="M12" s="13" t="n">
        <v>11545.14899</v>
      </c>
      <c r="N12" s="13" t="n">
        <v>12347.58275</v>
      </c>
      <c r="O12" s="13" t="n">
        <v>13197.07222</v>
      </c>
      <c r="P12" s="13" t="n">
        <v>13140.67</v>
      </c>
      <c r="Q12" s="13" t="n">
        <v>13134.32907</v>
      </c>
      <c r="R12" s="13" t="n">
        <v>12648.84415</v>
      </c>
      <c r="S12" s="13" t="n">
        <v>12685.34007</v>
      </c>
      <c r="T12" s="13" t="n">
        <v>12608.23452</v>
      </c>
      <c r="U12" s="13" t="n">
        <v>13954.37551</v>
      </c>
      <c r="V12" s="13" t="n">
        <v>13758.57629</v>
      </c>
      <c r="X12" s="16"/>
      <c r="Y12" s="16"/>
    </row>
    <row r="13" s="27" customFormat="true" ht="23.1" hidden="false" customHeight="true" outlineLevel="0" collapsed="false">
      <c r="A13" s="24" t="s">
        <v>56</v>
      </c>
      <c r="B13" s="25" t="n">
        <f aca="false">SUM(B7:B12)</f>
        <v>105788.81</v>
      </c>
      <c r="C13" s="25" t="n">
        <f aca="false">SUM(C7:C12)</f>
        <v>114746.000264445</v>
      </c>
      <c r="D13" s="25" t="n">
        <f aca="false">SUM(D7:D12)</f>
        <v>113189.84</v>
      </c>
      <c r="E13" s="25" t="n">
        <f aca="false">SUM(E7:E12)</f>
        <v>116077.962112197</v>
      </c>
      <c r="F13" s="25" t="n">
        <f aca="false">SUM(F7:F12)</f>
        <v>122782.736937002</v>
      </c>
      <c r="G13" s="25" t="n">
        <f aca="false">SUM(G7:G12)</f>
        <v>132972.976428305</v>
      </c>
      <c r="H13" s="25" t="n">
        <f aca="false">SUM(H7:H12)</f>
        <v>1236</v>
      </c>
      <c r="I13" s="25" t="n">
        <f aca="false">SUM(I7:I12)</f>
        <v>134880.84</v>
      </c>
      <c r="J13" s="25" t="n">
        <f aca="false">SUM(J7:J12)</f>
        <v>143657.76</v>
      </c>
      <c r="K13" s="25" t="n">
        <f aca="false">SUM(K7:K12)</f>
        <v>150731.20188</v>
      </c>
      <c r="L13" s="25" t="n">
        <v>162515.34701</v>
      </c>
      <c r="M13" s="25" t="n">
        <v>176637.70611</v>
      </c>
      <c r="N13" s="25" t="n">
        <v>191407.78017</v>
      </c>
      <c r="O13" s="25" t="n">
        <v>206043.71222</v>
      </c>
      <c r="P13" s="25" t="n">
        <v>217321.21</v>
      </c>
      <c r="Q13" s="25" t="n">
        <v>233489.60357</v>
      </c>
      <c r="R13" s="25" t="n">
        <v>208362.87856</v>
      </c>
      <c r="S13" s="25" t="n">
        <v>214054.84589</v>
      </c>
      <c r="T13" s="25" t="n">
        <v>213271.03976</v>
      </c>
      <c r="U13" s="25" t="n">
        <v>231125.75878</v>
      </c>
      <c r="V13" s="25" t="n">
        <v>231583.12592</v>
      </c>
      <c r="X13" s="26"/>
      <c r="Y13" s="26"/>
    </row>
    <row r="14" s="27" customFormat="true" ht="14.25" hidden="false" customHeight="true" outlineLevel="0" collapsed="false">
      <c r="A14" s="12"/>
      <c r="B14" s="35"/>
      <c r="C14" s="35"/>
      <c r="D14" s="35"/>
      <c r="E14" s="35"/>
      <c r="F14" s="35"/>
      <c r="G14" s="35"/>
      <c r="H14" s="35"/>
      <c r="I14" s="35"/>
      <c r="J14" s="35"/>
      <c r="K14" s="35"/>
      <c r="L14" s="35"/>
      <c r="M14" s="35"/>
      <c r="N14" s="35"/>
      <c r="O14" s="35"/>
      <c r="P14" s="35"/>
      <c r="Q14" s="35"/>
      <c r="R14" s="35"/>
      <c r="S14" s="35"/>
      <c r="T14" s="1"/>
      <c r="U14" s="48"/>
      <c r="V14" s="49"/>
    </row>
    <row r="15" s="32" customFormat="true" ht="17.25" hidden="false" customHeight="true" outlineLevel="0" collapsed="false">
      <c r="A15" s="40" t="s">
        <v>33</v>
      </c>
      <c r="B15" s="41"/>
      <c r="C15" s="41"/>
      <c r="D15" s="41"/>
      <c r="E15" s="41"/>
      <c r="F15" s="41"/>
      <c r="G15" s="41"/>
      <c r="H15" s="41"/>
      <c r="I15" s="41"/>
      <c r="J15" s="41"/>
      <c r="K15" s="41"/>
      <c r="L15" s="42"/>
      <c r="M15" s="42"/>
      <c r="N15" s="42"/>
      <c r="O15" s="42"/>
      <c r="P15" s="42"/>
      <c r="Q15" s="42"/>
      <c r="R15" s="42"/>
      <c r="S15" s="42"/>
      <c r="T15" s="1"/>
      <c r="U15" s="50"/>
      <c r="V15" s="51"/>
    </row>
    <row r="16" s="32" customFormat="true" ht="19.5" hidden="false" customHeight="true" outlineLevel="0" collapsed="false">
      <c r="A16" s="31" t="s">
        <v>57</v>
      </c>
      <c r="B16" s="31"/>
      <c r="C16" s="31"/>
      <c r="D16" s="31"/>
      <c r="E16" s="31"/>
      <c r="F16" s="31"/>
      <c r="G16" s="31"/>
      <c r="H16" s="31"/>
      <c r="I16" s="31"/>
      <c r="J16" s="31"/>
      <c r="K16" s="31"/>
      <c r="L16" s="31"/>
      <c r="M16" s="31"/>
      <c r="N16" s="31"/>
      <c r="O16" s="31"/>
      <c r="P16" s="31"/>
      <c r="Q16" s="31"/>
      <c r="R16" s="31"/>
      <c r="S16" s="31"/>
      <c r="T16" s="31"/>
      <c r="U16" s="31"/>
      <c r="V16" s="51"/>
    </row>
    <row r="17" s="32" customFormat="true" ht="17.25" hidden="false" customHeight="true" outlineLevel="0" collapsed="false">
      <c r="A17" s="40"/>
      <c r="B17" s="41"/>
      <c r="C17" s="41"/>
      <c r="D17" s="41"/>
      <c r="E17" s="41"/>
      <c r="F17" s="41"/>
      <c r="G17" s="41"/>
      <c r="H17" s="41"/>
      <c r="I17" s="41"/>
      <c r="J17" s="41"/>
      <c r="K17" s="41"/>
      <c r="L17" s="42"/>
      <c r="M17" s="42"/>
      <c r="N17" s="42"/>
      <c r="O17" s="42"/>
      <c r="P17" s="42"/>
      <c r="Q17" s="42"/>
      <c r="R17" s="42"/>
      <c r="S17" s="42"/>
      <c r="T17" s="1"/>
      <c r="U17" s="50"/>
      <c r="V17" s="51"/>
    </row>
    <row r="18" customFormat="false" ht="14.25" hidden="false" customHeight="false" outlineLevel="0" collapsed="false">
      <c r="A18" s="33" t="s">
        <v>36</v>
      </c>
      <c r="B18" s="34"/>
      <c r="T18" s="1"/>
      <c r="V18" s="1"/>
    </row>
    <row r="19" customFormat="false" ht="12.75" hidden="false" customHeight="false" outlineLevel="0" collapsed="false">
      <c r="A19" s="37" t="s">
        <v>37</v>
      </c>
      <c r="H19" s="43"/>
      <c r="I19" s="44"/>
      <c r="J19" s="44"/>
      <c r="K19" s="44"/>
      <c r="L19" s="44"/>
      <c r="T19" s="1"/>
      <c r="V19" s="1"/>
    </row>
    <row r="20" customFormat="false" ht="11.25" hidden="false" customHeight="true" outlineLevel="0" collapsed="false">
      <c r="H20" s="43"/>
      <c r="I20" s="44"/>
      <c r="J20" s="44"/>
      <c r="K20" s="44"/>
      <c r="L20" s="44"/>
      <c r="N20" s="1"/>
      <c r="O20" s="1"/>
      <c r="P20" s="1"/>
      <c r="Q20" s="1"/>
      <c r="R20" s="1"/>
      <c r="S20" s="1"/>
      <c r="T20" s="1"/>
      <c r="V20" s="1"/>
    </row>
    <row r="21" customFormat="false" ht="15" hidden="true" customHeight="false" outlineLevel="0" collapsed="false">
      <c r="A21" s="52" t="s">
        <v>58</v>
      </c>
      <c r="B21" s="1"/>
      <c r="C21" s="1"/>
      <c r="D21" s="1"/>
      <c r="E21" s="1"/>
      <c r="F21" s="1"/>
      <c r="G21" s="1"/>
      <c r="H21" s="53"/>
      <c r="I21" s="54"/>
      <c r="J21" s="54"/>
      <c r="K21" s="54"/>
      <c r="L21" s="55"/>
      <c r="M21" s="1"/>
      <c r="N21" s="1"/>
      <c r="O21" s="1"/>
      <c r="P21" s="1"/>
      <c r="Q21" s="1"/>
      <c r="R21" s="1"/>
      <c r="S21" s="1"/>
      <c r="T21" s="1"/>
      <c r="V21" s="1"/>
    </row>
    <row r="22" s="11" customFormat="true" ht="23.25" hidden="true" customHeight="true" outlineLevel="0" collapsed="false">
      <c r="A22" s="21" t="s">
        <v>39</v>
      </c>
      <c r="B22" s="56" t="s">
        <v>5</v>
      </c>
      <c r="C22" s="56" t="s">
        <v>6</v>
      </c>
      <c r="D22" s="56" t="s">
        <v>7</v>
      </c>
      <c r="E22" s="56" t="s">
        <v>8</v>
      </c>
      <c r="F22" s="56" t="s">
        <v>9</v>
      </c>
      <c r="G22" s="56" t="s">
        <v>10</v>
      </c>
      <c r="H22" s="57"/>
      <c r="I22" s="58"/>
      <c r="J22" s="58"/>
      <c r="K22" s="58"/>
      <c r="L22" s="59"/>
      <c r="M22" s="60"/>
      <c r="N22" s="60"/>
      <c r="O22" s="60"/>
      <c r="P22" s="60"/>
      <c r="Q22" s="60"/>
      <c r="R22" s="60"/>
      <c r="S22" s="60"/>
    </row>
    <row r="23" s="14" customFormat="true" ht="20.1" hidden="true" customHeight="true" outlineLevel="0" collapsed="false">
      <c r="A23" s="12" t="s">
        <v>59</v>
      </c>
      <c r="B23" s="13"/>
      <c r="C23" s="13"/>
      <c r="D23" s="13"/>
      <c r="E23" s="13"/>
      <c r="F23" s="13"/>
      <c r="G23" s="13"/>
      <c r="H23" s="57"/>
      <c r="I23" s="58"/>
      <c r="J23" s="58"/>
      <c r="K23" s="58"/>
      <c r="L23" s="59"/>
      <c r="M23" s="13"/>
      <c r="N23" s="13"/>
      <c r="O23" s="13"/>
      <c r="P23" s="13"/>
      <c r="Q23" s="13"/>
      <c r="R23" s="13"/>
      <c r="S23" s="13"/>
      <c r="T23" s="61"/>
      <c r="U23" s="61"/>
      <c r="V23" s="61"/>
    </row>
    <row r="24" s="14" customFormat="true" ht="20.1" hidden="true" customHeight="true" outlineLevel="0" collapsed="false">
      <c r="A24" s="12" t="s">
        <v>60</v>
      </c>
      <c r="B24" s="13" t="n">
        <v>562154</v>
      </c>
      <c r="C24" s="13" t="n">
        <v>312601</v>
      </c>
      <c r="D24" s="13" t="n">
        <f aca="false">1181.71*166.386</f>
        <v>196620.00006</v>
      </c>
      <c r="E24" s="13" t="n">
        <v>235208</v>
      </c>
      <c r="F24" s="13" t="n">
        <v>222702</v>
      </c>
      <c r="G24" s="13" t="n">
        <v>198935</v>
      </c>
      <c r="H24" s="57"/>
      <c r="I24" s="58"/>
      <c r="J24" s="58"/>
      <c r="K24" s="58"/>
      <c r="L24" s="59"/>
      <c r="M24" s="13"/>
      <c r="N24" s="13"/>
      <c r="O24" s="13"/>
      <c r="P24" s="13"/>
      <c r="Q24" s="13"/>
      <c r="R24" s="13"/>
      <c r="S24" s="13"/>
      <c r="T24" s="61"/>
      <c r="U24" s="61"/>
      <c r="V24" s="61"/>
    </row>
    <row r="25" s="14" customFormat="true" ht="20.1" hidden="true" customHeight="true" outlineLevel="0" collapsed="false">
      <c r="A25" s="12" t="s">
        <v>51</v>
      </c>
      <c r="B25" s="13" t="n">
        <v>1983309</v>
      </c>
      <c r="C25" s="13" t="n">
        <v>4326304</v>
      </c>
      <c r="D25" s="13" t="n">
        <f aca="false">27814.72*166.386</f>
        <v>4627980.00192</v>
      </c>
      <c r="E25" s="13" t="n">
        <v>4432844</v>
      </c>
      <c r="F25" s="13" t="n">
        <v>4814002</v>
      </c>
      <c r="G25" s="13" t="n">
        <v>5748247</v>
      </c>
      <c r="H25" s="57"/>
      <c r="I25" s="58"/>
      <c r="J25" s="58"/>
      <c r="K25" s="58"/>
      <c r="L25" s="59"/>
      <c r="M25" s="13"/>
      <c r="N25" s="13"/>
      <c r="O25" s="13"/>
      <c r="P25" s="13"/>
      <c r="Q25" s="13"/>
      <c r="R25" s="13"/>
      <c r="S25" s="13"/>
      <c r="T25" s="61"/>
      <c r="U25" s="61"/>
      <c r="V25" s="61"/>
    </row>
    <row r="26" s="14" customFormat="true" ht="20.1" hidden="true" customHeight="true" outlineLevel="0" collapsed="false">
      <c r="A26" s="12" t="s">
        <v>52</v>
      </c>
      <c r="B26" s="13" t="n">
        <v>1164455</v>
      </c>
      <c r="C26" s="13" t="n">
        <v>1247709</v>
      </c>
      <c r="D26" s="13" t="n">
        <f aca="false">7950.68*166.386</f>
        <v>1322881.84248</v>
      </c>
      <c r="E26" s="13" t="n">
        <v>1373685</v>
      </c>
      <c r="F26" s="13" t="n">
        <v>1459340</v>
      </c>
      <c r="G26" s="13" t="n">
        <v>1594502</v>
      </c>
      <c r="H26" s="57"/>
      <c r="I26" s="58"/>
      <c r="J26" s="58"/>
      <c r="K26" s="58"/>
      <c r="L26" s="59"/>
      <c r="M26" s="13"/>
      <c r="N26" s="13"/>
      <c r="O26" s="13"/>
      <c r="P26" s="13"/>
      <c r="Q26" s="13"/>
      <c r="R26" s="13"/>
      <c r="S26" s="13"/>
      <c r="T26" s="61"/>
      <c r="U26" s="61"/>
      <c r="V26" s="61"/>
    </row>
    <row r="27" s="14" customFormat="true" ht="20.1" hidden="true" customHeight="true" outlineLevel="0" collapsed="false">
      <c r="A27" s="12" t="s">
        <v>53</v>
      </c>
      <c r="B27" s="13" t="n">
        <v>25724</v>
      </c>
      <c r="C27" s="13" t="n">
        <v>896358</v>
      </c>
      <c r="D27" s="13" t="n">
        <f aca="false">5572.68*166.386</f>
        <v>927215.93448</v>
      </c>
      <c r="E27" s="13" t="n">
        <v>1007690</v>
      </c>
      <c r="F27" s="13" t="n">
        <v>1023928</v>
      </c>
      <c r="G27" s="13" t="n">
        <v>1088739</v>
      </c>
      <c r="H27" s="57"/>
      <c r="I27" s="62"/>
      <c r="J27" s="62"/>
      <c r="K27" s="62"/>
      <c r="L27" s="63"/>
      <c r="M27" s="13"/>
      <c r="N27" s="13"/>
      <c r="O27" s="13"/>
      <c r="P27" s="13"/>
      <c r="Q27" s="13"/>
      <c r="R27" s="13"/>
      <c r="S27" s="13"/>
      <c r="T27" s="61"/>
      <c r="U27" s="61"/>
      <c r="V27" s="61"/>
    </row>
    <row r="28" s="14" customFormat="true" ht="20.1" hidden="true" customHeight="true" outlineLevel="0" collapsed="false">
      <c r="A28" s="12" t="s">
        <v>54</v>
      </c>
      <c r="B28" s="13" t="n">
        <v>493787</v>
      </c>
      <c r="C28" s="13" t="n">
        <v>10474344</v>
      </c>
      <c r="D28" s="13" t="n">
        <f aca="false">64538.99*166.386</f>
        <v>10738384.39014</v>
      </c>
      <c r="E28" s="13" t="n">
        <v>11251313</v>
      </c>
      <c r="F28" s="13" t="n">
        <v>11809491</v>
      </c>
      <c r="G28" s="13" t="n">
        <v>12290488</v>
      </c>
      <c r="H28" s="64"/>
      <c r="I28" s="65"/>
      <c r="J28" s="65"/>
      <c r="K28" s="65"/>
      <c r="L28" s="66"/>
      <c r="M28" s="13"/>
      <c r="N28" s="13"/>
      <c r="O28" s="13"/>
      <c r="P28" s="13"/>
      <c r="Q28" s="13"/>
      <c r="R28" s="13"/>
      <c r="S28" s="13"/>
      <c r="T28" s="61"/>
      <c r="U28" s="61"/>
      <c r="V28" s="61"/>
    </row>
    <row r="29" s="14" customFormat="true" ht="20.1" hidden="true" customHeight="true" outlineLevel="0" collapsed="false">
      <c r="A29" s="12" t="s">
        <v>55</v>
      </c>
      <c r="B29" s="13" t="n">
        <v>908700</v>
      </c>
      <c r="C29" s="13" t="n">
        <v>899704</v>
      </c>
      <c r="D29" s="13" t="n">
        <f aca="false">6130.77*166.386</f>
        <v>1020074.29722</v>
      </c>
      <c r="E29" s="13" t="n">
        <v>1012946</v>
      </c>
      <c r="F29" s="13" t="n">
        <v>1099943</v>
      </c>
      <c r="G29" s="13" t="n">
        <v>1203868</v>
      </c>
      <c r="H29" s="13"/>
      <c r="I29" s="13"/>
      <c r="J29" s="13"/>
      <c r="K29" s="13"/>
      <c r="L29" s="13"/>
      <c r="M29" s="13"/>
      <c r="N29" s="13"/>
      <c r="O29" s="13"/>
      <c r="P29" s="13"/>
      <c r="Q29" s="13"/>
      <c r="R29" s="13"/>
      <c r="S29" s="13"/>
      <c r="T29" s="61"/>
      <c r="U29" s="61"/>
      <c r="V29" s="61"/>
    </row>
    <row r="30" s="27" customFormat="true" ht="23.1" hidden="true" customHeight="true" outlineLevel="0" collapsed="false">
      <c r="A30" s="24" t="s">
        <v>56</v>
      </c>
      <c r="B30" s="25" t="n">
        <f aca="false">SUM(B23:B29)</f>
        <v>5138129</v>
      </c>
      <c r="C30" s="25" t="n">
        <f aca="false">SUM(C23:C29)</f>
        <v>18157020</v>
      </c>
      <c r="D30" s="25" t="n">
        <f aca="false">SUM(D23:D29)</f>
        <v>18833156.4663</v>
      </c>
      <c r="E30" s="25" t="n">
        <f aca="false">SUM(E23:E29)</f>
        <v>19313686</v>
      </c>
      <c r="F30" s="25" t="n">
        <f aca="false">SUM(F23:F29)</f>
        <v>20429406</v>
      </c>
      <c r="G30" s="25" t="n">
        <f aca="false">SUM(G23:G29)</f>
        <v>22124779</v>
      </c>
      <c r="H30" s="25"/>
      <c r="I30" s="67"/>
      <c r="J30" s="67"/>
      <c r="K30" s="67"/>
      <c r="L30" s="67"/>
      <c r="M30" s="67"/>
      <c r="N30" s="67"/>
      <c r="O30" s="67"/>
      <c r="P30" s="67"/>
      <c r="Q30" s="67"/>
      <c r="R30" s="67"/>
      <c r="S30" s="67"/>
      <c r="T30" s="49"/>
      <c r="U30" s="49"/>
      <c r="V30" s="49"/>
    </row>
    <row r="31" customFormat="false" ht="12.75" hidden="true" customHeight="false" outlineLevel="0" collapsed="false">
      <c r="A31" s="68"/>
      <c r="B31" s="69"/>
      <c r="C31" s="69"/>
      <c r="D31" s="69"/>
      <c r="E31" s="69"/>
      <c r="F31" s="69"/>
      <c r="G31" s="69"/>
      <c r="H31" s="69"/>
      <c r="I31" s="69"/>
      <c r="J31" s="69"/>
      <c r="K31" s="69"/>
      <c r="L31" s="69"/>
      <c r="M31" s="69"/>
      <c r="N31" s="69"/>
      <c r="O31" s="69"/>
      <c r="P31" s="69"/>
      <c r="Q31" s="69"/>
      <c r="R31" s="69"/>
      <c r="S31" s="69"/>
      <c r="T31" s="1"/>
      <c r="V31" s="1"/>
    </row>
    <row r="32" customFormat="false" ht="14.25" hidden="true" customHeight="false" outlineLevel="0" collapsed="false">
      <c r="A32" s="33" t="s">
        <v>36</v>
      </c>
      <c r="B32" s="34"/>
      <c r="T32" s="1"/>
      <c r="V32" s="1"/>
    </row>
    <row r="33" customFormat="false" ht="12.75" hidden="true" customHeight="false" outlineLevel="0" collapsed="false">
      <c r="A33" s="37" t="s">
        <v>37</v>
      </c>
      <c r="T33" s="1"/>
      <c r="V33" s="1"/>
    </row>
    <row r="34" customFormat="false" ht="35.25" hidden="false" customHeight="true" outlineLevel="0" collapsed="false">
      <c r="T34" s="1"/>
      <c r="V34" s="1"/>
    </row>
  </sheetData>
  <mergeCells count="1">
    <mergeCell ref="A16:U16"/>
  </mergeCells>
  <printOptions headings="false" gridLines="false" gridLinesSet="true" horizontalCentered="true" verticalCentered="false"/>
  <pageMargins left="0.75" right="0.75" top="0.39375" bottom="0.722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6" topLeftCell="L7" activePane="bottomRight" state="frozen"/>
      <selection pane="topLeft" activeCell="A1" activeCellId="0" sqref="A1"/>
      <selection pane="topRight" activeCell="L1" activeCellId="0" sqref="L1"/>
      <selection pane="bottomLeft" activeCell="A7" activeCellId="0" sqref="A7"/>
      <selection pane="bottomRight" activeCell="L1" activeCellId="0" sqref="L1:L16384"/>
    </sheetView>
  </sheetViews>
  <sheetFormatPr defaultColWidth="11.41796875" defaultRowHeight="12.75" zeroHeight="false" outlineLevelRow="0" outlineLevelCol="0"/>
  <cols>
    <col collapsed="false" customWidth="true" hidden="false" outlineLevel="0" max="1" min="1" style="1" width="36.56"/>
    <col collapsed="false" customWidth="true" hidden="true" outlineLevel="0" max="2" min="2" style="2" width="7.28"/>
    <col collapsed="false" customWidth="true" hidden="true" outlineLevel="0" max="12" min="3" style="2" width="9.7"/>
    <col collapsed="false" customWidth="true" hidden="false" outlineLevel="0" max="17" min="13" style="2" width="9.7"/>
    <col collapsed="false" customWidth="true" hidden="false" outlineLevel="0" max="19" min="18" style="2" width="9.85"/>
    <col collapsed="false" customWidth="true" hidden="false" outlineLevel="0" max="22" min="20" style="2" width="9.7"/>
    <col collapsed="false" customWidth="false" hidden="false" outlineLevel="0" max="257" min="23" style="2" width="11.42"/>
  </cols>
  <sheetData>
    <row r="1" customFormat="false" ht="24.95" hidden="false" customHeight="true" outlineLevel="0" collapsed="false">
      <c r="A1" s="5" t="s">
        <v>0</v>
      </c>
    </row>
    <row r="2" customFormat="false" ht="24.95" hidden="false" customHeight="true" outlineLevel="0" collapsed="false">
      <c r="A2" s="5" t="s">
        <v>1</v>
      </c>
    </row>
    <row r="3" customFormat="false" ht="24.95" hidden="false" customHeight="true" outlineLevel="0" collapsed="false">
      <c r="A3" s="2"/>
    </row>
    <row r="4" customFormat="false" ht="20.1" hidden="false" customHeight="true" outlineLevel="0" collapsed="false">
      <c r="A4" s="6" t="s">
        <v>61</v>
      </c>
      <c r="B4" s="6"/>
      <c r="C4" s="6"/>
      <c r="D4" s="6"/>
      <c r="E4" s="6"/>
      <c r="F4" s="6"/>
      <c r="G4" s="6"/>
      <c r="H4" s="6"/>
      <c r="I4" s="6"/>
      <c r="J4" s="6"/>
      <c r="K4" s="6"/>
      <c r="L4" s="6"/>
      <c r="M4" s="6"/>
      <c r="N4" s="6"/>
      <c r="O4" s="6"/>
      <c r="P4" s="6"/>
      <c r="Q4" s="6"/>
      <c r="R4" s="6"/>
      <c r="S4" s="6"/>
      <c r="T4" s="6"/>
      <c r="U4" s="6"/>
      <c r="V4" s="6"/>
    </row>
    <row r="5" customFormat="false" ht="15.75" hidden="false" customHeight="false" outlineLevel="0" collapsed="false">
      <c r="A5" s="7" t="s">
        <v>3</v>
      </c>
      <c r="B5" s="7"/>
      <c r="C5" s="7"/>
      <c r="D5" s="7"/>
      <c r="E5" s="7"/>
      <c r="F5" s="7"/>
      <c r="G5" s="7"/>
      <c r="H5" s="7"/>
      <c r="I5" s="7"/>
      <c r="J5" s="7"/>
      <c r="K5" s="7"/>
      <c r="L5" s="7"/>
      <c r="M5" s="7"/>
      <c r="N5" s="7"/>
      <c r="O5" s="7"/>
      <c r="P5" s="7"/>
      <c r="Q5" s="7"/>
      <c r="R5" s="7"/>
      <c r="S5" s="7"/>
      <c r="T5" s="7"/>
      <c r="U5" s="7"/>
      <c r="V5" s="7"/>
    </row>
    <row r="6" s="11" customFormat="true" ht="23.25" hidden="false" customHeight="true" outlineLevel="0" collapsed="false">
      <c r="A6" s="8" t="s">
        <v>39</v>
      </c>
      <c r="B6" s="9" t="s">
        <v>5</v>
      </c>
      <c r="C6" s="9" t="s">
        <v>6</v>
      </c>
      <c r="D6" s="9" t="s">
        <v>7</v>
      </c>
      <c r="E6" s="9" t="s">
        <v>8</v>
      </c>
      <c r="F6" s="9" t="s">
        <v>9</v>
      </c>
      <c r="G6" s="9" t="s">
        <v>10</v>
      </c>
      <c r="H6" s="9" t="s">
        <v>11</v>
      </c>
      <c r="I6" s="9" t="s">
        <v>12</v>
      </c>
      <c r="J6" s="9" t="s">
        <v>13</v>
      </c>
      <c r="K6" s="9" t="s">
        <v>14</v>
      </c>
      <c r="L6" s="9" t="s">
        <v>15</v>
      </c>
      <c r="M6" s="9" t="n">
        <v>2006</v>
      </c>
      <c r="N6" s="9" t="n">
        <v>2007</v>
      </c>
      <c r="O6" s="9" t="n">
        <v>2008</v>
      </c>
      <c r="P6" s="9" t="n">
        <v>2009</v>
      </c>
      <c r="Q6" s="9" t="n">
        <v>2010</v>
      </c>
      <c r="R6" s="9" t="n">
        <v>2011</v>
      </c>
      <c r="S6" s="10" t="n">
        <v>2012</v>
      </c>
      <c r="T6" s="10" t="s">
        <v>17</v>
      </c>
      <c r="U6" s="10" t="s">
        <v>18</v>
      </c>
      <c r="V6" s="10" t="n">
        <v>2015</v>
      </c>
    </row>
    <row r="7" s="14" customFormat="true" ht="20.1" hidden="false" customHeight="true" outlineLevel="0" collapsed="false">
      <c r="A7" s="12" t="s">
        <v>62</v>
      </c>
      <c r="B7" s="13" t="n">
        <v>1139.11</v>
      </c>
      <c r="C7" s="13" t="n">
        <f aca="false">+C25/166.386</f>
        <v>969.967425143943</v>
      </c>
      <c r="D7" s="13" t="n">
        <f aca="false">+D25/166.386</f>
        <v>1003.63</v>
      </c>
      <c r="E7" s="13" t="n">
        <f aca="false">+E25/166.386</f>
        <v>1084.4121500607</v>
      </c>
      <c r="F7" s="13" t="n">
        <f aca="false">+F25/166.386</f>
        <v>1044.02413664611</v>
      </c>
      <c r="G7" s="13" t="n">
        <f aca="false">+G25/166.386</f>
        <v>1157.64547497987</v>
      </c>
      <c r="H7" s="13" t="n">
        <v>1155</v>
      </c>
      <c r="I7" s="13" t="n">
        <f aca="false">23+1166</f>
        <v>1189</v>
      </c>
      <c r="J7" s="13" t="n">
        <f aca="false">40+1173</f>
        <v>1213</v>
      </c>
      <c r="K7" s="13" t="n">
        <f aca="false">1261+40</f>
        <v>1301</v>
      </c>
      <c r="L7" s="13" t="n">
        <v>713</v>
      </c>
      <c r="M7" s="13" t="n">
        <v>898.62935</v>
      </c>
      <c r="N7" s="13" t="n">
        <v>1137.87944</v>
      </c>
      <c r="O7" s="13" t="n">
        <v>1172.26</v>
      </c>
      <c r="P7" s="13" t="n">
        <v>920.89</v>
      </c>
      <c r="Q7" s="13" t="n">
        <v>1241.76903</v>
      </c>
      <c r="R7" s="13" t="n">
        <v>1091.78088</v>
      </c>
      <c r="S7" s="13" t="n">
        <v>601.30967</v>
      </c>
      <c r="T7" s="13" t="n">
        <v>4082.35502</v>
      </c>
      <c r="U7" s="13" t="n">
        <v>1098.36027</v>
      </c>
      <c r="V7" s="13" t="n">
        <v>1684.58872</v>
      </c>
    </row>
    <row r="8" s="14" customFormat="true" ht="20.1" hidden="false" customHeight="true" outlineLevel="0" collapsed="false">
      <c r="A8" s="12" t="s">
        <v>63</v>
      </c>
      <c r="B8" s="13" t="n">
        <v>1143.77</v>
      </c>
      <c r="C8" s="13" t="n">
        <f aca="false">+C26/166.386</f>
        <v>1113.06840719772</v>
      </c>
      <c r="D8" s="13" t="n">
        <f aca="false">+D26/166.386</f>
        <v>1250.96</v>
      </c>
      <c r="E8" s="13" t="n">
        <f aca="false">+E26/166.386</f>
        <v>1597.46613296792</v>
      </c>
      <c r="F8" s="13" t="n">
        <f aca="false">+F26/166.386</f>
        <v>1767.5345281454</v>
      </c>
      <c r="G8" s="13" t="n">
        <f aca="false">+G26/166.386</f>
        <v>1839.67401103458</v>
      </c>
      <c r="H8" s="13" t="n">
        <f aca="false">+H26/166.386</f>
        <v>1960.43537316842</v>
      </c>
      <c r="I8" s="13" t="n">
        <v>2045.36</v>
      </c>
      <c r="J8" s="13" t="n">
        <v>2247.14</v>
      </c>
      <c r="K8" s="13" t="n">
        <v>2414.41</v>
      </c>
      <c r="L8" s="13" t="n">
        <v>2496.9</v>
      </c>
      <c r="M8" s="13" t="n">
        <v>2901.452</v>
      </c>
      <c r="N8" s="13" t="n">
        <v>3482.06268</v>
      </c>
      <c r="O8" s="13" t="n">
        <v>3551.70938</v>
      </c>
      <c r="P8" s="13" t="n">
        <v>5154.05</v>
      </c>
      <c r="Q8" s="13" t="n">
        <v>5054.58212</v>
      </c>
      <c r="R8" s="13" t="n">
        <v>4134.73712</v>
      </c>
      <c r="S8" s="13" t="n">
        <v>1707.67463</v>
      </c>
      <c r="T8" s="13" t="n">
        <v>1244.98005</v>
      </c>
      <c r="U8" s="13" t="n">
        <v>1562.31726</v>
      </c>
      <c r="V8" s="13" t="n">
        <v>1813.13966</v>
      </c>
    </row>
    <row r="9" s="14" customFormat="true" ht="20.1" hidden="false" customHeight="true" outlineLevel="0" collapsed="false">
      <c r="A9" s="12" t="s">
        <v>64</v>
      </c>
      <c r="B9" s="13" t="n">
        <v>247.65</v>
      </c>
      <c r="C9" s="13" t="n">
        <f aca="false">+C27/166.386</f>
        <v>230.289808036734</v>
      </c>
      <c r="D9" s="13" t="n">
        <f aca="false">+D27/166.386</f>
        <v>187.12</v>
      </c>
      <c r="E9" s="13" t="n">
        <f aca="false">+E27/166.386</f>
        <v>211.982979337204</v>
      </c>
      <c r="F9" s="13" t="n">
        <f aca="false">+F27/166.386</f>
        <v>225.517771927927</v>
      </c>
      <c r="G9" s="13" t="n">
        <f aca="false">+G27/166.386</f>
        <v>228.168235308259</v>
      </c>
      <c r="H9" s="13" t="n">
        <f aca="false">+H27/166.386</f>
        <v>237.339680021156</v>
      </c>
      <c r="I9" s="13" t="n">
        <v>275.25</v>
      </c>
      <c r="J9" s="13" t="n">
        <v>345.98</v>
      </c>
      <c r="K9" s="13" t="n">
        <v>337.12</v>
      </c>
      <c r="L9" s="13" t="n">
        <v>325.69</v>
      </c>
      <c r="M9" s="13" t="n">
        <v>403.04609</v>
      </c>
      <c r="N9" s="13" t="n">
        <v>482.38255</v>
      </c>
      <c r="O9" s="13" t="n">
        <v>515.85169</v>
      </c>
      <c r="P9" s="13" t="n">
        <v>413.07</v>
      </c>
      <c r="Q9" s="13" t="n">
        <v>4468.3765</v>
      </c>
      <c r="R9" s="13" t="n">
        <v>428.41312</v>
      </c>
      <c r="S9" s="13" t="n">
        <v>155.99379</v>
      </c>
      <c r="T9" s="13" t="n">
        <v>95.40369</v>
      </c>
      <c r="U9" s="13" t="n">
        <v>88.63931</v>
      </c>
      <c r="V9" s="13" t="n">
        <v>113.14595</v>
      </c>
    </row>
    <row r="10" s="14" customFormat="true" ht="20.1" hidden="false" customHeight="true" outlineLevel="0" collapsed="false">
      <c r="A10" s="12" t="s">
        <v>65</v>
      </c>
      <c r="B10" s="13" t="n">
        <v>1376.82</v>
      </c>
      <c r="C10" s="13" t="n">
        <f aca="false">+C28/166.386</f>
        <v>1077.16995420288</v>
      </c>
      <c r="D10" s="13" t="n">
        <f aca="false">+D28/166.386</f>
        <v>1155.15</v>
      </c>
      <c r="E10" s="13" t="n">
        <f aca="false">+E28/166.386</f>
        <v>1315.66357746445</v>
      </c>
      <c r="F10" s="13" t="n">
        <f aca="false">+F28/166.386</f>
        <v>1462.35861190244</v>
      </c>
      <c r="G10" s="13" t="n">
        <f aca="false">+G28/166.386</f>
        <v>1513.847318885</v>
      </c>
      <c r="H10" s="13" t="n">
        <f aca="false">+H28/166.386</f>
        <v>1728.82333850204</v>
      </c>
      <c r="I10" s="13" t="n">
        <v>1803.48</v>
      </c>
      <c r="J10" s="13" t="n">
        <v>1763.73</v>
      </c>
      <c r="K10" s="13" t="n">
        <v>1908.93</v>
      </c>
      <c r="L10" s="13" t="n">
        <v>1908</v>
      </c>
      <c r="M10" s="13" t="n">
        <v>2089.1151</v>
      </c>
      <c r="N10" s="13" t="n">
        <v>2222.38302</v>
      </c>
      <c r="O10" s="13" t="n">
        <v>2692.57395</v>
      </c>
      <c r="P10" s="13" t="n">
        <v>2153.13</v>
      </c>
      <c r="Q10" s="13" t="n">
        <v>2242.36503</v>
      </c>
      <c r="R10" s="13" t="n">
        <v>2170.37419</v>
      </c>
      <c r="S10" s="13" t="n">
        <v>1941.24562</v>
      </c>
      <c r="T10" s="13" t="n">
        <v>1347.86098</v>
      </c>
      <c r="U10" s="13" t="n">
        <v>5874.94121</v>
      </c>
      <c r="V10" s="13" t="n">
        <v>6746.35801</v>
      </c>
    </row>
    <row r="11" s="14" customFormat="true" ht="20.1" hidden="false" customHeight="true" outlineLevel="0" collapsed="false">
      <c r="A11" s="12" t="s">
        <v>66</v>
      </c>
      <c r="B11" s="13" t="n">
        <v>677.88</v>
      </c>
      <c r="C11" s="13" t="n">
        <f aca="false">+C29/166.386</f>
        <v>636.285504790067</v>
      </c>
      <c r="D11" s="13" t="n">
        <f aca="false">+D29/166.386</f>
        <v>706.07</v>
      </c>
      <c r="E11" s="13" t="n">
        <f aca="false">+E29/166.386</f>
        <v>681.15706850336</v>
      </c>
      <c r="F11" s="13" t="n">
        <f aca="false">+F29/166.386</f>
        <v>653.276116980996</v>
      </c>
      <c r="G11" s="13" t="n">
        <f aca="false">+G29/166.386</f>
        <v>684.065967088577</v>
      </c>
      <c r="H11" s="13" t="n">
        <f aca="false">+H29/166.386</f>
        <v>734.106234899571</v>
      </c>
      <c r="I11" s="13" t="n">
        <v>810.74</v>
      </c>
      <c r="J11" s="13" t="n">
        <v>956.38</v>
      </c>
      <c r="K11" s="13" t="n">
        <v>867.09</v>
      </c>
      <c r="L11" s="13" t="n">
        <v>1075.49</v>
      </c>
      <c r="M11" s="13" t="n">
        <v>1385.764</v>
      </c>
      <c r="N11" s="13" t="n">
        <v>1698.15589</v>
      </c>
      <c r="O11" s="13" t="n">
        <v>1727.57</v>
      </c>
      <c r="P11" s="13" t="n">
        <v>1954.84</v>
      </c>
      <c r="Q11" s="13" t="n">
        <v>1694.61355</v>
      </c>
      <c r="R11" s="13" t="n">
        <v>1566.61191</v>
      </c>
      <c r="S11" s="13" t="n">
        <v>1030.34918</v>
      </c>
      <c r="T11" s="13" t="n">
        <v>1079.25839</v>
      </c>
      <c r="U11" s="13" t="n">
        <v>897.87708</v>
      </c>
      <c r="V11" s="13" t="n">
        <v>495.92959</v>
      </c>
    </row>
    <row r="12" s="14" customFormat="true" ht="20.1" hidden="false" customHeight="true" outlineLevel="0" collapsed="false">
      <c r="A12" s="12" t="s">
        <v>67</v>
      </c>
      <c r="B12" s="13" t="n">
        <v>139.42</v>
      </c>
      <c r="C12" s="13" t="n">
        <f aca="false">+C30/166.386</f>
        <v>82.3206279374467</v>
      </c>
      <c r="D12" s="13" t="n">
        <f aca="false">+D30/166.386</f>
        <v>128.84</v>
      </c>
      <c r="E12" s="13" t="n">
        <f aca="false">+E30/166.386</f>
        <v>166.203887346291</v>
      </c>
      <c r="F12" s="13" t="n">
        <f aca="false">+F30/166.386</f>
        <v>177.088216556681</v>
      </c>
      <c r="G12" s="13" t="n">
        <f aca="false">+G30/166.386</f>
        <v>180.742370151335</v>
      </c>
      <c r="H12" s="13" t="n">
        <f aca="false">+H30/166.386</f>
        <v>191.320183188489</v>
      </c>
      <c r="I12" s="13" t="n">
        <v>166.54</v>
      </c>
      <c r="J12" s="13" t="n">
        <v>194.82</v>
      </c>
      <c r="K12" s="13" t="n">
        <v>213.1</v>
      </c>
      <c r="L12" s="13" t="n">
        <v>254.93</v>
      </c>
      <c r="M12" s="13" t="n">
        <v>259.46099</v>
      </c>
      <c r="N12" s="13" t="n">
        <v>268.06033</v>
      </c>
      <c r="O12" s="13" t="n">
        <v>307.90344</v>
      </c>
      <c r="P12" s="13" t="n">
        <v>477.73</v>
      </c>
      <c r="Q12" s="13" t="n">
        <v>421.59545</v>
      </c>
      <c r="R12" s="13" t="n">
        <v>577.13063</v>
      </c>
      <c r="S12" s="13" t="n">
        <v>441.93209</v>
      </c>
      <c r="T12" s="13" t="n">
        <v>420.01691</v>
      </c>
      <c r="U12" s="13" t="n">
        <v>464.00512</v>
      </c>
      <c r="V12" s="13" t="n">
        <v>491.71949</v>
      </c>
    </row>
    <row r="13" s="27" customFormat="true" ht="23.1" hidden="false" customHeight="true" outlineLevel="0" collapsed="false">
      <c r="A13" s="24" t="s">
        <v>68</v>
      </c>
      <c r="B13" s="25" t="n">
        <f aca="false">SUM(B7:B12)</f>
        <v>4724.65</v>
      </c>
      <c r="C13" s="25" t="n">
        <f aca="false">SUM(C7:C12)</f>
        <v>4109.10172730879</v>
      </c>
      <c r="D13" s="25" t="n">
        <f aca="false">SUM(D7:D12)</f>
        <v>4431.77</v>
      </c>
      <c r="E13" s="25" t="n">
        <f aca="false">SUM(E7:E12)</f>
        <v>5056.88579567993</v>
      </c>
      <c r="F13" s="25" t="n">
        <f aca="false">SUM(F7:F12)</f>
        <v>5329.79938215956</v>
      </c>
      <c r="G13" s="25" t="n">
        <f aca="false">SUM(G7:G12)</f>
        <v>5604.14337744762</v>
      </c>
      <c r="H13" s="25" t="n">
        <f aca="false">SUM(H7:H12)</f>
        <v>6007.02480977967</v>
      </c>
      <c r="I13" s="25" t="n">
        <f aca="false">SUM(I7:I12)</f>
        <v>6290.37</v>
      </c>
      <c r="J13" s="25" t="n">
        <f aca="false">SUM(J7:J12)</f>
        <v>6721.05</v>
      </c>
      <c r="K13" s="25" t="n">
        <f aca="false">SUM(K7:K12)</f>
        <v>7041.65</v>
      </c>
      <c r="L13" s="25" t="n">
        <v>6774.01</v>
      </c>
      <c r="M13" s="25" t="n">
        <v>7937.46753</v>
      </c>
      <c r="N13" s="25" t="n">
        <v>9290.92391</v>
      </c>
      <c r="O13" s="25" t="n">
        <v>9967.86846</v>
      </c>
      <c r="P13" s="25" t="n">
        <v>11073.71</v>
      </c>
      <c r="Q13" s="25" t="n">
        <v>15123.30168</v>
      </c>
      <c r="R13" s="25" t="n">
        <v>9969.04785</v>
      </c>
      <c r="S13" s="25" t="n">
        <v>5878.50498</v>
      </c>
      <c r="T13" s="25" t="n">
        <v>8269.87504</v>
      </c>
      <c r="U13" s="25" t="n">
        <v>9986.14025</v>
      </c>
      <c r="V13" s="25" t="n">
        <v>11344.88142</v>
      </c>
    </row>
    <row r="14" s="32" customFormat="true" ht="17.25" hidden="false" customHeight="true" outlineLevel="0" collapsed="false">
      <c r="A14" s="39" t="s">
        <v>69</v>
      </c>
      <c r="B14" s="39"/>
      <c r="C14" s="39"/>
      <c r="D14" s="39"/>
      <c r="E14" s="39"/>
      <c r="F14" s="39"/>
      <c r="G14" s="39"/>
      <c r="H14" s="39"/>
      <c r="I14" s="39"/>
      <c r="J14" s="39"/>
      <c r="K14" s="39"/>
      <c r="L14" s="39"/>
      <c r="M14" s="39"/>
      <c r="N14" s="39"/>
      <c r="O14" s="39"/>
      <c r="P14" s="39"/>
      <c r="Q14" s="39"/>
      <c r="R14" s="39"/>
      <c r="S14" s="39"/>
      <c r="T14" s="39"/>
      <c r="U14" s="39"/>
      <c r="V14" s="51"/>
    </row>
    <row r="15" s="32" customFormat="true" ht="20.25" hidden="false" customHeight="true" outlineLevel="0" collapsed="false">
      <c r="A15" s="31" t="s">
        <v>47</v>
      </c>
      <c r="B15" s="31"/>
      <c r="C15" s="31"/>
      <c r="D15" s="31"/>
      <c r="E15" s="31"/>
      <c r="F15" s="31"/>
      <c r="G15" s="31"/>
      <c r="H15" s="31"/>
      <c r="I15" s="31"/>
      <c r="J15" s="31"/>
      <c r="K15" s="31"/>
      <c r="L15" s="31"/>
      <c r="M15" s="31"/>
      <c r="N15" s="31"/>
      <c r="O15" s="31"/>
      <c r="P15" s="31"/>
      <c r="Q15" s="31"/>
      <c r="R15" s="31"/>
      <c r="S15" s="31"/>
      <c r="T15" s="31"/>
      <c r="U15" s="31"/>
      <c r="V15" s="51"/>
    </row>
    <row r="16" s="32" customFormat="true" ht="24" hidden="false" customHeight="true" outlineLevel="0" collapsed="false">
      <c r="A16" s="31" t="s">
        <v>35</v>
      </c>
      <c r="B16" s="31"/>
      <c r="C16" s="31"/>
      <c r="D16" s="31"/>
      <c r="E16" s="31"/>
      <c r="F16" s="31"/>
      <c r="G16" s="31"/>
      <c r="H16" s="31"/>
      <c r="I16" s="31"/>
      <c r="J16" s="31"/>
      <c r="K16" s="31"/>
      <c r="L16" s="31"/>
      <c r="M16" s="31"/>
      <c r="N16" s="31"/>
      <c r="O16" s="31"/>
      <c r="P16" s="31"/>
      <c r="Q16" s="31"/>
      <c r="R16" s="31"/>
      <c r="S16" s="31"/>
      <c r="T16" s="31"/>
      <c r="U16" s="31"/>
      <c r="V16" s="51"/>
    </row>
    <row r="17" s="32" customFormat="true" ht="17.25"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0"/>
      <c r="V17" s="51"/>
    </row>
    <row r="18" customFormat="false" ht="14.25" hidden="false" customHeight="false" outlineLevel="0" collapsed="false">
      <c r="A18" s="33" t="s">
        <v>36</v>
      </c>
      <c r="B18" s="34"/>
      <c r="S18" s="46"/>
      <c r="T18" s="1"/>
      <c r="U18" s="30"/>
      <c r="V18" s="1"/>
    </row>
    <row r="19" customFormat="false" ht="12.75" hidden="false" customHeight="false" outlineLevel="0" collapsed="false">
      <c r="A19" s="37" t="s">
        <v>37</v>
      </c>
      <c r="S19" s="46"/>
      <c r="T19" s="1"/>
      <c r="U19" s="30"/>
      <c r="V19" s="1"/>
    </row>
    <row r="20" customFormat="false" ht="12.75" hidden="false" customHeight="false" outlineLevel="0" collapsed="false">
      <c r="A20" s="37"/>
      <c r="S20" s="1"/>
      <c r="T20" s="1"/>
      <c r="U20" s="1"/>
      <c r="V20" s="1"/>
    </row>
    <row r="21" customFormat="false" ht="12.75" hidden="false" customHeight="false" outlineLevel="0" collapsed="false">
      <c r="A21" s="37"/>
    </row>
    <row r="22" customFormat="false" ht="15" hidden="true" customHeight="false" outlineLevel="0" collapsed="false">
      <c r="A22" s="52" t="s">
        <v>58</v>
      </c>
      <c r="B22" s="1"/>
      <c r="C22" s="1"/>
      <c r="D22" s="1"/>
      <c r="E22" s="1"/>
      <c r="F22" s="1"/>
      <c r="G22" s="1"/>
      <c r="H22" s="1"/>
      <c r="I22" s="1"/>
      <c r="J22" s="1"/>
      <c r="K22" s="1"/>
      <c r="L22" s="1"/>
      <c r="M22" s="1"/>
      <c r="N22" s="1"/>
      <c r="O22" s="1"/>
      <c r="P22" s="1"/>
      <c r="Q22" s="1"/>
      <c r="R22" s="1"/>
    </row>
    <row r="23" s="11" customFormat="true" ht="23.25" hidden="true" customHeight="true" outlineLevel="0" collapsed="false">
      <c r="A23" s="21" t="s">
        <v>39</v>
      </c>
      <c r="B23" s="56" t="s">
        <v>5</v>
      </c>
      <c r="C23" s="56" t="s">
        <v>6</v>
      </c>
      <c r="D23" s="56" t="s">
        <v>7</v>
      </c>
      <c r="E23" s="56" t="s">
        <v>8</v>
      </c>
      <c r="F23" s="56" t="s">
        <v>9</v>
      </c>
      <c r="G23" s="56" t="s">
        <v>10</v>
      </c>
      <c r="H23" s="56" t="s">
        <v>11</v>
      </c>
      <c r="I23" s="60"/>
      <c r="J23" s="60"/>
      <c r="K23" s="60"/>
      <c r="L23" s="60"/>
      <c r="M23" s="60"/>
      <c r="N23" s="60"/>
      <c r="O23" s="60"/>
      <c r="P23" s="60"/>
      <c r="Q23" s="60"/>
      <c r="R23" s="60"/>
    </row>
    <row r="24" s="14" customFormat="true" ht="20.1" hidden="true" customHeight="true" outlineLevel="0" collapsed="false">
      <c r="A24" s="12" t="s">
        <v>70</v>
      </c>
      <c r="B24" s="13"/>
      <c r="C24" s="13"/>
      <c r="D24" s="13"/>
      <c r="E24" s="13"/>
      <c r="F24" s="13"/>
      <c r="G24" s="13"/>
      <c r="H24" s="13"/>
      <c r="I24" s="13"/>
      <c r="J24" s="13"/>
      <c r="K24" s="13"/>
      <c r="L24" s="13"/>
      <c r="M24" s="13"/>
      <c r="N24" s="13"/>
      <c r="O24" s="13"/>
      <c r="P24" s="13"/>
      <c r="Q24" s="13"/>
      <c r="R24" s="13"/>
    </row>
    <row r="25" s="14" customFormat="true" ht="20.1" hidden="true" customHeight="true" outlineLevel="0" collapsed="false">
      <c r="A25" s="12" t="s">
        <v>71</v>
      </c>
      <c r="B25" s="13"/>
      <c r="C25" s="13" t="n">
        <v>161389</v>
      </c>
      <c r="D25" s="13" t="n">
        <f aca="false">1003.63*166.386</f>
        <v>166989.98118</v>
      </c>
      <c r="E25" s="13" t="n">
        <v>180431</v>
      </c>
      <c r="F25" s="13" t="n">
        <v>173711</v>
      </c>
      <c r="G25" s="13" t="n">
        <v>192616</v>
      </c>
      <c r="H25" s="13" t="n">
        <v>192144</v>
      </c>
      <c r="I25" s="13"/>
      <c r="J25" s="13"/>
      <c r="K25" s="13"/>
      <c r="L25" s="13"/>
      <c r="M25" s="13"/>
      <c r="N25" s="13"/>
      <c r="O25" s="13"/>
      <c r="P25" s="13"/>
      <c r="Q25" s="13"/>
      <c r="R25" s="13"/>
    </row>
    <row r="26" s="14" customFormat="true" ht="20.1" hidden="true" customHeight="true" outlineLevel="0" collapsed="false">
      <c r="A26" s="12" t="s">
        <v>63</v>
      </c>
      <c r="B26" s="13"/>
      <c r="C26" s="13" t="n">
        <v>185199</v>
      </c>
      <c r="D26" s="13" t="n">
        <f aca="false">1250.96*166.386</f>
        <v>208142.23056</v>
      </c>
      <c r="E26" s="13" t="n">
        <v>265796</v>
      </c>
      <c r="F26" s="13" t="n">
        <v>294093</v>
      </c>
      <c r="G26" s="13" t="n">
        <v>306096</v>
      </c>
      <c r="H26" s="13" t="n">
        <v>326189</v>
      </c>
      <c r="I26" s="13"/>
      <c r="J26" s="13"/>
      <c r="K26" s="13"/>
      <c r="L26" s="13"/>
      <c r="M26" s="13"/>
      <c r="N26" s="13"/>
      <c r="O26" s="13"/>
      <c r="P26" s="13"/>
      <c r="Q26" s="13"/>
      <c r="R26" s="13"/>
    </row>
    <row r="27" s="14" customFormat="true" ht="20.1" hidden="true" customHeight="true" outlineLevel="0" collapsed="false">
      <c r="A27" s="12" t="s">
        <v>64</v>
      </c>
      <c r="B27" s="13"/>
      <c r="C27" s="13" t="n">
        <v>38317</v>
      </c>
      <c r="D27" s="13" t="n">
        <f aca="false">187.12*166.386</f>
        <v>31134.14832</v>
      </c>
      <c r="E27" s="13" t="n">
        <v>35271</v>
      </c>
      <c r="F27" s="13" t="n">
        <v>37523</v>
      </c>
      <c r="G27" s="13" t="n">
        <v>37964</v>
      </c>
      <c r="H27" s="13" t="n">
        <v>39490</v>
      </c>
      <c r="I27" s="13"/>
      <c r="J27" s="13"/>
      <c r="K27" s="13"/>
      <c r="L27" s="13"/>
      <c r="M27" s="13"/>
      <c r="N27" s="13"/>
      <c r="O27" s="13"/>
      <c r="P27" s="13"/>
      <c r="Q27" s="13"/>
      <c r="R27" s="13"/>
    </row>
    <row r="28" s="14" customFormat="true" ht="20.1" hidden="true" customHeight="true" outlineLevel="0" collapsed="false">
      <c r="A28" s="12" t="s">
        <v>65</v>
      </c>
      <c r="B28" s="13"/>
      <c r="C28" s="13" t="n">
        <v>179226</v>
      </c>
      <c r="D28" s="13" t="n">
        <f aca="false">1155.15*166.386</f>
        <v>192200.7879</v>
      </c>
      <c r="E28" s="13" t="n">
        <v>218908</v>
      </c>
      <c r="F28" s="13" t="n">
        <v>243316</v>
      </c>
      <c r="G28" s="13" t="n">
        <v>251883</v>
      </c>
      <c r="H28" s="13" t="n">
        <v>287652</v>
      </c>
      <c r="I28" s="13"/>
      <c r="J28" s="13"/>
      <c r="K28" s="13"/>
      <c r="L28" s="13"/>
      <c r="M28" s="13"/>
      <c r="N28" s="13"/>
      <c r="O28" s="13"/>
      <c r="P28" s="13"/>
      <c r="Q28" s="13"/>
      <c r="R28" s="13"/>
    </row>
    <row r="29" s="14" customFormat="true" ht="20.1" hidden="true" customHeight="true" outlineLevel="0" collapsed="false">
      <c r="A29" s="12" t="s">
        <v>72</v>
      </c>
      <c r="B29" s="13"/>
      <c r="C29" s="13" t="n">
        <v>105869</v>
      </c>
      <c r="D29" s="13" t="n">
        <f aca="false">706.07*166.386</f>
        <v>117480.16302</v>
      </c>
      <c r="E29" s="13" t="n">
        <v>113335</v>
      </c>
      <c r="F29" s="13" t="n">
        <v>108696</v>
      </c>
      <c r="G29" s="13" t="n">
        <v>113819</v>
      </c>
      <c r="H29" s="13" t="n">
        <v>122145</v>
      </c>
      <c r="I29" s="13"/>
      <c r="J29" s="13"/>
      <c r="K29" s="13"/>
      <c r="L29" s="13"/>
      <c r="M29" s="13"/>
      <c r="N29" s="13"/>
      <c r="O29" s="13"/>
      <c r="P29" s="13"/>
      <c r="Q29" s="13"/>
      <c r="R29" s="13"/>
    </row>
    <row r="30" s="14" customFormat="true" ht="20.1" hidden="true" customHeight="true" outlineLevel="0" collapsed="false">
      <c r="A30" s="12" t="s">
        <v>67</v>
      </c>
      <c r="B30" s="13"/>
      <c r="C30" s="13" t="n">
        <v>13697</v>
      </c>
      <c r="D30" s="13" t="n">
        <f aca="false">128.84*166.386</f>
        <v>21437.17224</v>
      </c>
      <c r="E30" s="13" t="n">
        <v>27654</v>
      </c>
      <c r="F30" s="13" t="n">
        <v>29465</v>
      </c>
      <c r="G30" s="13" t="n">
        <v>30073</v>
      </c>
      <c r="H30" s="13" t="n">
        <v>31833</v>
      </c>
      <c r="I30" s="13"/>
      <c r="J30" s="13"/>
      <c r="K30" s="13"/>
      <c r="L30" s="13"/>
      <c r="M30" s="13"/>
      <c r="N30" s="13"/>
      <c r="O30" s="13"/>
      <c r="P30" s="13"/>
      <c r="Q30" s="13"/>
      <c r="R30" s="13"/>
    </row>
    <row r="31" s="27" customFormat="true" ht="23.1" hidden="true" customHeight="true" outlineLevel="0" collapsed="false">
      <c r="A31" s="24" t="s">
        <v>68</v>
      </c>
      <c r="B31" s="25" t="n">
        <f aca="false">SUM(B24:B30)</f>
        <v>0</v>
      </c>
      <c r="C31" s="25" t="n">
        <f aca="false">SUM(C24:C30)</f>
        <v>683697</v>
      </c>
      <c r="D31" s="25" t="n">
        <f aca="false">SUM(D24:D30)</f>
        <v>737384.48322</v>
      </c>
      <c r="E31" s="25" t="n">
        <f aca="false">SUM(E24:E30)</f>
        <v>841395</v>
      </c>
      <c r="F31" s="25" t="n">
        <f aca="false">SUM(F24:F30)</f>
        <v>886804</v>
      </c>
      <c r="G31" s="25" t="n">
        <f aca="false">SUM(G24:G30)</f>
        <v>932451</v>
      </c>
      <c r="H31" s="25" t="n">
        <f aca="false">SUM(H24:H30)</f>
        <v>999453</v>
      </c>
      <c r="I31" s="67"/>
      <c r="J31" s="67"/>
      <c r="K31" s="67"/>
      <c r="L31" s="67"/>
      <c r="M31" s="67"/>
      <c r="N31" s="67"/>
      <c r="O31" s="67"/>
      <c r="P31" s="67"/>
      <c r="Q31" s="67"/>
      <c r="R31" s="67"/>
    </row>
    <row r="32" customFormat="false" ht="12.75" hidden="false" customHeight="false" outlineLevel="0" collapsed="false">
      <c r="A32" s="68"/>
      <c r="B32" s="69"/>
      <c r="C32" s="69"/>
      <c r="D32" s="69"/>
      <c r="E32" s="69"/>
      <c r="F32" s="69"/>
      <c r="G32" s="69"/>
      <c r="H32" s="69"/>
      <c r="I32" s="69"/>
      <c r="J32" s="69"/>
      <c r="K32" s="69"/>
      <c r="L32" s="69"/>
      <c r="M32" s="69"/>
      <c r="N32" s="69"/>
      <c r="O32" s="69"/>
      <c r="P32" s="69"/>
      <c r="Q32" s="69"/>
      <c r="R32" s="69"/>
    </row>
    <row r="33" customFormat="false" ht="14.25" hidden="false" customHeight="false" outlineLevel="0" collapsed="false">
      <c r="A33" s="33"/>
      <c r="B33" s="34"/>
    </row>
    <row r="34" customFormat="false" ht="12.75" hidden="false" customHeight="false" outlineLevel="0" collapsed="false">
      <c r="A34" s="37"/>
    </row>
  </sheetData>
  <mergeCells count="2">
    <mergeCell ref="A15:U15"/>
    <mergeCell ref="A16:U16"/>
  </mergeCells>
  <printOptions headings="false" gridLines="false" gridLinesSet="true" horizontalCentered="true" verticalCentered="false"/>
  <pageMargins left="0.75" right="0.75" top="0.39375" bottom="0.722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6" topLeftCell="L7" activePane="bottomRight" state="frozen"/>
      <selection pane="topLeft" activeCell="A1" activeCellId="0" sqref="A1"/>
      <selection pane="topRight" activeCell="L1" activeCellId="0" sqref="L1"/>
      <selection pane="bottomLeft" activeCell="A7" activeCellId="0" sqref="A7"/>
      <selection pane="bottomRight" activeCell="L1" activeCellId="0" sqref="L1:L16384"/>
    </sheetView>
  </sheetViews>
  <sheetFormatPr defaultColWidth="11.41796875" defaultRowHeight="12.75" zeroHeight="false" outlineLevelRow="0" outlineLevelCol="0"/>
  <cols>
    <col collapsed="false" customWidth="true" hidden="false" outlineLevel="0" max="1" min="1" style="1" width="36.56"/>
    <col collapsed="false" customWidth="true" hidden="true" outlineLevel="0" max="12" min="2" style="2" width="9.7"/>
    <col collapsed="false" customWidth="true" hidden="false" outlineLevel="0" max="22" min="13" style="2" width="9.7"/>
    <col collapsed="false" customWidth="false" hidden="false" outlineLevel="0" max="257" min="23" style="2" width="11.42"/>
  </cols>
  <sheetData>
    <row r="1" customFormat="false" ht="24.95" hidden="false" customHeight="true" outlineLevel="0" collapsed="false">
      <c r="A1" s="5" t="s">
        <v>0</v>
      </c>
    </row>
    <row r="2" customFormat="false" ht="24.95" hidden="false" customHeight="true" outlineLevel="0" collapsed="false">
      <c r="A2" s="5" t="s">
        <v>1</v>
      </c>
    </row>
    <row r="3" customFormat="false" ht="24.95" hidden="false" customHeight="true" outlineLevel="0" collapsed="false">
      <c r="A3" s="2"/>
    </row>
    <row r="4" customFormat="false" ht="20.1" hidden="false" customHeight="true" outlineLevel="0" collapsed="false">
      <c r="A4" s="6" t="s">
        <v>73</v>
      </c>
      <c r="B4" s="6"/>
      <c r="C4" s="6"/>
      <c r="D4" s="6"/>
      <c r="E4" s="6"/>
      <c r="F4" s="6"/>
      <c r="G4" s="6"/>
      <c r="H4" s="6"/>
      <c r="I4" s="6"/>
      <c r="J4" s="6"/>
      <c r="K4" s="6"/>
      <c r="L4" s="6"/>
      <c r="M4" s="6"/>
      <c r="N4" s="6"/>
      <c r="O4" s="6"/>
      <c r="P4" s="6"/>
      <c r="Q4" s="6"/>
      <c r="R4" s="6"/>
      <c r="S4" s="6"/>
      <c r="T4" s="6"/>
      <c r="U4" s="6"/>
      <c r="V4" s="6"/>
    </row>
    <row r="5" customFormat="false" ht="15.75" hidden="false" customHeight="false" outlineLevel="0" collapsed="false">
      <c r="A5" s="7" t="s">
        <v>74</v>
      </c>
      <c r="B5" s="7"/>
      <c r="C5" s="7"/>
      <c r="D5" s="7"/>
      <c r="E5" s="7"/>
      <c r="F5" s="7"/>
      <c r="G5" s="7"/>
      <c r="H5" s="7"/>
      <c r="I5" s="7"/>
      <c r="J5" s="7"/>
      <c r="K5" s="7"/>
      <c r="L5" s="7"/>
      <c r="M5" s="7"/>
      <c r="N5" s="7"/>
      <c r="O5" s="7"/>
      <c r="P5" s="7"/>
      <c r="Q5" s="7"/>
      <c r="R5" s="7"/>
      <c r="S5" s="7"/>
      <c r="T5" s="7"/>
      <c r="U5" s="7"/>
      <c r="V5" s="7"/>
    </row>
    <row r="6" s="11" customFormat="true" ht="23.25" hidden="false" customHeight="true" outlineLevel="0" collapsed="false">
      <c r="A6" s="8" t="s">
        <v>75</v>
      </c>
      <c r="B6" s="9" t="s">
        <v>5</v>
      </c>
      <c r="C6" s="9" t="s">
        <v>6</v>
      </c>
      <c r="D6" s="9" t="s">
        <v>7</v>
      </c>
      <c r="E6" s="9" t="s">
        <v>8</v>
      </c>
      <c r="F6" s="9" t="s">
        <v>9</v>
      </c>
      <c r="G6" s="9" t="s">
        <v>10</v>
      </c>
      <c r="H6" s="9" t="s">
        <v>11</v>
      </c>
      <c r="I6" s="9" t="s">
        <v>12</v>
      </c>
      <c r="J6" s="9" t="s">
        <v>13</v>
      </c>
      <c r="K6" s="9" t="s">
        <v>14</v>
      </c>
      <c r="L6" s="9" t="s">
        <v>15</v>
      </c>
      <c r="M6" s="9" t="n">
        <v>2006</v>
      </c>
      <c r="N6" s="9" t="n">
        <v>2007</v>
      </c>
      <c r="O6" s="9" t="n">
        <v>2008</v>
      </c>
      <c r="P6" s="9" t="n">
        <v>2009</v>
      </c>
      <c r="Q6" s="9" t="n">
        <v>2010</v>
      </c>
      <c r="R6" s="9" t="n">
        <v>2011</v>
      </c>
      <c r="S6" s="9" t="n">
        <v>2012</v>
      </c>
      <c r="T6" s="10" t="n">
        <v>2013</v>
      </c>
      <c r="U6" s="10" t="n">
        <v>2014</v>
      </c>
      <c r="V6" s="10" t="n">
        <v>2015</v>
      </c>
    </row>
    <row r="7" s="14" customFormat="true" ht="20.1" hidden="false" customHeight="true" outlineLevel="0" collapsed="false">
      <c r="A7" s="12" t="s">
        <v>76</v>
      </c>
      <c r="B7" s="13"/>
      <c r="C7" s="70" t="n">
        <v>46.6659052059074</v>
      </c>
      <c r="D7" s="70" t="n">
        <v>46.6208423771989</v>
      </c>
      <c r="E7" s="70" t="n">
        <v>44.4236424286572</v>
      </c>
      <c r="F7" s="70" t="n">
        <v>43.8357040517803</v>
      </c>
      <c r="G7" s="70" t="n">
        <v>43.2483212646193</v>
      </c>
      <c r="H7" s="70" t="n">
        <v>42.8966115954431</v>
      </c>
      <c r="I7" s="70" t="n">
        <v>46.4778261814516</v>
      </c>
      <c r="J7" s="70" t="n">
        <v>49.7426472152579</v>
      </c>
      <c r="K7" s="70" t="n">
        <v>48.6903752318255</v>
      </c>
      <c r="L7" s="70" t="n">
        <v>48.6142697616146</v>
      </c>
      <c r="M7" s="70" t="n">
        <v>48.6268371549409</v>
      </c>
      <c r="N7" s="70" t="n">
        <v>48.2157874165153</v>
      </c>
      <c r="O7" s="70" t="n">
        <v>48.0716598973841</v>
      </c>
      <c r="P7" s="70" t="n">
        <v>46.4750153532714</v>
      </c>
      <c r="Q7" s="70" t="n">
        <v>46.4786810235189</v>
      </c>
      <c r="R7" s="70" t="n">
        <v>40.3397887329588</v>
      </c>
      <c r="S7" s="70" t="n">
        <v>42.0910089797494</v>
      </c>
      <c r="T7" s="70" t="n">
        <v>43.8</v>
      </c>
      <c r="U7" s="70" t="n">
        <v>42.4</v>
      </c>
      <c r="V7" s="70" t="n">
        <v>41.2</v>
      </c>
    </row>
    <row r="8" s="14" customFormat="true" ht="20.1" hidden="false" customHeight="true" outlineLevel="0" collapsed="false">
      <c r="A8" s="15" t="s">
        <v>77</v>
      </c>
      <c r="B8" s="13"/>
      <c r="C8" s="70" t="n">
        <v>39.8303492259816</v>
      </c>
      <c r="D8" s="70" t="n">
        <v>40.2208146403009</v>
      </c>
      <c r="E8" s="70" t="n">
        <v>42.1538655060979</v>
      </c>
      <c r="F8" s="70" t="n">
        <v>42.6080157494814</v>
      </c>
      <c r="G8" s="70" t="n">
        <v>43.1656449678518</v>
      </c>
      <c r="H8" s="70" t="n">
        <v>43.5259599175322</v>
      </c>
      <c r="I8" s="70" t="n">
        <v>38.8389946356293</v>
      </c>
      <c r="J8" s="70" t="n">
        <v>34.5315866337675</v>
      </c>
      <c r="K8" s="70" t="n">
        <v>35.6169420639233</v>
      </c>
      <c r="L8" s="70" t="n">
        <v>35.738196482436</v>
      </c>
      <c r="M8" s="70" t="n">
        <v>35.8895868954728</v>
      </c>
      <c r="N8" s="70" t="n">
        <v>36.3689385129419</v>
      </c>
      <c r="O8" s="70" t="n">
        <v>36.5799805367729</v>
      </c>
      <c r="P8" s="70" t="n">
        <v>37.5518040484019</v>
      </c>
      <c r="Q8" s="70" t="n">
        <v>35.2582527388259</v>
      </c>
      <c r="R8" s="70" t="n">
        <v>39.9035080479252</v>
      </c>
      <c r="S8" s="70" t="n">
        <v>40.0526479057927</v>
      </c>
      <c r="T8" s="70" t="n">
        <v>40.7</v>
      </c>
      <c r="U8" s="70" t="n">
        <v>41.2</v>
      </c>
      <c r="V8" s="70" t="n">
        <v>42</v>
      </c>
    </row>
    <row r="9" s="14" customFormat="true" ht="20.1" hidden="false" customHeight="true" outlineLevel="0" collapsed="false">
      <c r="A9" s="15" t="s">
        <v>78</v>
      </c>
      <c r="B9" s="13"/>
      <c r="C9" s="70" t="n">
        <v>12.972664854057</v>
      </c>
      <c r="D9" s="70" t="n">
        <v>12.630350346769</v>
      </c>
      <c r="E9" s="70" t="n">
        <v>12.8812894638707</v>
      </c>
      <c r="F9" s="70" t="n">
        <v>13.0630130929448</v>
      </c>
      <c r="G9" s="70" t="n">
        <v>13.1015320651968</v>
      </c>
      <c r="H9" s="70" t="n">
        <v>13.109351867797</v>
      </c>
      <c r="I9" s="70" t="n">
        <v>14.0552540229105</v>
      </c>
      <c r="J9" s="70" t="n">
        <v>15.0323168416818</v>
      </c>
      <c r="K9" s="70" t="n">
        <v>14.9687777331938</v>
      </c>
      <c r="L9" s="70" t="n">
        <v>14.9412079625229</v>
      </c>
      <c r="M9" s="70" t="n">
        <v>14.7934932153413</v>
      </c>
      <c r="N9" s="70" t="n">
        <v>14.7235717732933</v>
      </c>
      <c r="O9" s="70" t="n">
        <v>14.1143202898971</v>
      </c>
      <c r="P9" s="70" t="n">
        <v>14.6837685986467</v>
      </c>
      <c r="Q9" s="70" t="n">
        <v>17.1449114789679</v>
      </c>
      <c r="R9" s="70" t="n">
        <v>18.5777227587064</v>
      </c>
      <c r="S9" s="70" t="n">
        <v>16.9249369809462</v>
      </c>
      <c r="T9" s="70" t="n">
        <v>14.7</v>
      </c>
      <c r="U9" s="70" t="n">
        <v>15.6</v>
      </c>
      <c r="V9" s="70" t="n">
        <v>14.6</v>
      </c>
    </row>
    <row r="10" s="14" customFormat="true" ht="20.1" hidden="false" customHeight="true" outlineLevel="0" collapsed="false">
      <c r="A10" s="15" t="s">
        <v>79</v>
      </c>
      <c r="B10" s="13"/>
      <c r="C10" s="70" t="n">
        <v>0.531080714054044</v>
      </c>
      <c r="D10" s="70" t="n">
        <v>0.527992635731332</v>
      </c>
      <c r="E10" s="70" t="n">
        <v>0.541202601374219</v>
      </c>
      <c r="F10" s="70" t="n">
        <v>0.493267105793572</v>
      </c>
      <c r="G10" s="70" t="n">
        <v>0.484501702332063</v>
      </c>
      <c r="H10" s="70" t="n">
        <v>0.46807661922769</v>
      </c>
      <c r="I10" s="70" t="n">
        <v>0.627925160008595</v>
      </c>
      <c r="J10" s="70" t="n">
        <v>0.693449309292812</v>
      </c>
      <c r="K10" s="70" t="n">
        <v>0.723904971057506</v>
      </c>
      <c r="L10" s="70" t="n">
        <v>0.706325793426527</v>
      </c>
      <c r="M10" s="70" t="n">
        <v>0.69008273424495</v>
      </c>
      <c r="N10" s="70" t="n">
        <v>0.691702297249502</v>
      </c>
      <c r="O10" s="70" t="n">
        <v>1.23403927594595</v>
      </c>
      <c r="P10" s="70" t="n">
        <v>1.28941199968004</v>
      </c>
      <c r="Q10" s="70" t="n">
        <v>1.11815475868729</v>
      </c>
      <c r="R10" s="70" t="n">
        <v>1.17898046040967</v>
      </c>
      <c r="S10" s="70" t="n">
        <v>0.931406133511726</v>
      </c>
      <c r="T10" s="70" t="n">
        <v>0.8</v>
      </c>
      <c r="U10" s="70" t="n">
        <v>0.8</v>
      </c>
      <c r="V10" s="70" t="n">
        <v>2.2</v>
      </c>
    </row>
    <row r="11" s="27" customFormat="true" ht="23.1" hidden="false" customHeight="true" outlineLevel="0" collapsed="false">
      <c r="A11" s="24" t="s">
        <v>80</v>
      </c>
      <c r="B11" s="25"/>
      <c r="C11" s="71" t="e">
        <f aca="false">#REF!/#REF!*100</f>
        <v>#REF!</v>
      </c>
      <c r="D11" s="71" t="e">
        <f aca="false">#REF!/#REF!*100</f>
        <v>#REF!</v>
      </c>
      <c r="E11" s="71" t="e">
        <f aca="false">#REF!/#REF!*100</f>
        <v>#REF!</v>
      </c>
      <c r="F11" s="71" t="e">
        <f aca="false">#REF!/#REF!*100</f>
        <v>#REF!</v>
      </c>
      <c r="G11" s="71" t="e">
        <f aca="false">#REF!/#REF!*100</f>
        <v>#REF!</v>
      </c>
      <c r="H11" s="71" t="e">
        <f aca="false">#REF!/#REF!*100</f>
        <v>#REF!</v>
      </c>
      <c r="I11" s="71" t="e">
        <f aca="false">#REF!/#REF!*100</f>
        <v>#REF!</v>
      </c>
      <c r="J11" s="71" t="e">
        <f aca="false">#REF!/#REF!*100</f>
        <v>#REF!</v>
      </c>
      <c r="K11" s="71" t="n">
        <v>100</v>
      </c>
      <c r="L11" s="71" t="n">
        <v>100</v>
      </c>
      <c r="M11" s="71" t="n">
        <v>100</v>
      </c>
      <c r="N11" s="71" t="n">
        <v>100</v>
      </c>
      <c r="O11" s="71" t="n">
        <v>100</v>
      </c>
      <c r="P11" s="71" t="n">
        <v>100</v>
      </c>
      <c r="Q11" s="71" t="n">
        <v>100</v>
      </c>
      <c r="R11" s="71" t="n">
        <v>100</v>
      </c>
      <c r="S11" s="71" t="n">
        <v>100</v>
      </c>
      <c r="T11" s="71" t="n">
        <v>100</v>
      </c>
      <c r="U11" s="71" t="n">
        <v>100</v>
      </c>
      <c r="V11" s="71" t="n">
        <v>100</v>
      </c>
    </row>
    <row r="12" customFormat="false" ht="19.5" hidden="false" customHeight="true" outlineLevel="0" collapsed="false">
      <c r="A12" s="12"/>
      <c r="B12" s="69"/>
      <c r="C12" s="69"/>
      <c r="D12" s="69"/>
      <c r="E12" s="69"/>
      <c r="F12" s="69"/>
      <c r="G12" s="69"/>
      <c r="H12" s="69"/>
      <c r="I12" s="69"/>
      <c r="J12" s="69"/>
      <c r="K12" s="69"/>
      <c r="L12" s="69"/>
      <c r="M12" s="69"/>
      <c r="N12" s="69"/>
      <c r="O12" s="69"/>
      <c r="P12" s="69"/>
      <c r="Q12" s="69"/>
      <c r="R12" s="69"/>
    </row>
    <row r="13" customFormat="false" ht="12.75" hidden="false" customHeight="false" outlineLevel="0" collapsed="false">
      <c r="A13" s="68"/>
      <c r="B13" s="69"/>
      <c r="C13" s="69"/>
      <c r="D13" s="69"/>
      <c r="E13" s="69"/>
      <c r="F13" s="69"/>
      <c r="G13" s="69"/>
      <c r="H13" s="69"/>
      <c r="I13" s="69"/>
      <c r="J13" s="69"/>
      <c r="K13" s="69"/>
      <c r="L13" s="69"/>
      <c r="M13" s="69"/>
      <c r="N13" s="69"/>
      <c r="O13" s="69"/>
      <c r="P13" s="69"/>
      <c r="Q13" s="69"/>
      <c r="R13" s="69"/>
    </row>
    <row r="14" customFormat="false" ht="14.25" hidden="false" customHeight="false" outlineLevel="0" collapsed="false">
      <c r="A14" s="33" t="s">
        <v>36</v>
      </c>
      <c r="B14" s="34"/>
    </row>
    <row r="15" customFormat="false" ht="12.75" hidden="false" customHeight="false" outlineLevel="0" collapsed="false">
      <c r="A15" s="37" t="s">
        <v>37</v>
      </c>
    </row>
    <row r="23" customFormat="false" ht="15" hidden="false" customHeight="false" outlineLevel="0" collapsed="false">
      <c r="C23" s="72"/>
    </row>
    <row r="26" customFormat="false" ht="15" hidden="false" customHeight="false" outlineLevel="0" collapsed="false">
      <c r="G26" s="72"/>
    </row>
    <row r="27" customFormat="false" ht="15" hidden="false" customHeight="false" outlineLevel="0" collapsed="false">
      <c r="G27" s="72"/>
    </row>
    <row r="28" customFormat="false" ht="15" hidden="false" customHeight="false" outlineLevel="0" collapsed="false">
      <c r="G28" s="72"/>
    </row>
    <row r="29" customFormat="false" ht="15" hidden="false" customHeight="false" outlineLevel="0" collapsed="false">
      <c r="G29" s="72"/>
    </row>
    <row r="30" customFormat="false" ht="15" hidden="false" customHeight="false" outlineLevel="0" collapsed="false">
      <c r="G30" s="72"/>
    </row>
    <row r="31" customFormat="false" ht="12.75" hidden="false" customHeight="false" outlineLevel="0" collapsed="false">
      <c r="G31" s="0"/>
    </row>
    <row r="32" customFormat="false" ht="15" hidden="false" customHeight="false" outlineLevel="0" collapsed="false">
      <c r="G32" s="72"/>
    </row>
    <row r="33" customFormat="false" ht="15" hidden="false" customHeight="false" outlineLevel="0" collapsed="false">
      <c r="G33" s="72"/>
    </row>
    <row r="34" customFormat="false" ht="15" hidden="false" customHeight="false" outlineLevel="0" collapsed="false">
      <c r="G34" s="72"/>
    </row>
    <row r="35" customFormat="false" ht="15" hidden="false" customHeight="false" outlineLevel="0" collapsed="false">
      <c r="G35" s="72"/>
    </row>
    <row r="36" customFormat="false" ht="15" hidden="false" customHeight="false" outlineLevel="0" collapsed="false">
      <c r="G36" s="72"/>
    </row>
    <row r="37" customFormat="false" ht="15" hidden="false" customHeight="false" outlineLevel="0" collapsed="false">
      <c r="G37" s="72"/>
    </row>
    <row r="38" customFormat="false" ht="15" hidden="false" customHeight="false" outlineLevel="0" collapsed="false">
      <c r="G38" s="72"/>
    </row>
  </sheetData>
  <printOptions headings="false" gridLines="false" gridLinesSet="true" horizontalCentered="true" verticalCentered="false"/>
  <pageMargins left="0.75" right="0.75" top="0.393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G6" activePane="bottomRight" state="frozen"/>
      <selection pane="topLeft" activeCell="A1" activeCellId="0" sqref="A1"/>
      <selection pane="topRight" activeCell="G1" activeCellId="0" sqref="G1"/>
      <selection pane="bottomLeft" activeCell="A6" activeCellId="0" sqref="A6"/>
      <selection pane="bottomRight" activeCell="G1" activeCellId="0" sqref="G1:G16384"/>
    </sheetView>
  </sheetViews>
  <sheetFormatPr defaultColWidth="11.41796875" defaultRowHeight="12.75" zeroHeight="false" outlineLevelRow="0" outlineLevelCol="0"/>
  <cols>
    <col collapsed="false" customWidth="true" hidden="false" outlineLevel="0" max="1" min="1" style="73" width="42.7"/>
    <col collapsed="false" customWidth="true" hidden="true" outlineLevel="0" max="7" min="2" style="74" width="9.7"/>
    <col collapsed="false" customWidth="true" hidden="false" outlineLevel="0" max="17" min="8" style="74" width="9.7"/>
    <col collapsed="false" customWidth="true" hidden="false" outlineLevel="0" max="18" min="18" style="74" width="4.7"/>
    <col collapsed="false" customWidth="false" hidden="false" outlineLevel="0" max="19" min="19" style="74" width="11.42"/>
    <col collapsed="false" customWidth="true" hidden="false" outlineLevel="0" max="20" min="20" style="74" width="12.42"/>
    <col collapsed="false" customWidth="true" hidden="false" outlineLevel="0" max="21" min="21" style="74" width="14.14"/>
    <col collapsed="false" customWidth="false" hidden="false" outlineLevel="0" max="257" min="22" style="74" width="11.42"/>
  </cols>
  <sheetData>
    <row r="1" customFormat="false" ht="21.75" hidden="false" customHeight="true" outlineLevel="0" collapsed="false">
      <c r="A1" s="5" t="s">
        <v>0</v>
      </c>
      <c r="O1" s="73"/>
    </row>
    <row r="2" customFormat="false" ht="27.75" hidden="false" customHeight="true" outlineLevel="0" collapsed="false">
      <c r="A2" s="5" t="s">
        <v>1</v>
      </c>
      <c r="O2" s="73"/>
    </row>
    <row r="3" customFormat="false" ht="20.1" hidden="false" customHeight="true" outlineLevel="0" collapsed="false">
      <c r="A3" s="6" t="s">
        <v>81</v>
      </c>
      <c r="B3" s="6"/>
      <c r="C3" s="6"/>
      <c r="D3" s="6"/>
      <c r="E3" s="6"/>
      <c r="F3" s="6"/>
      <c r="G3" s="6"/>
      <c r="H3" s="6"/>
      <c r="I3" s="6"/>
      <c r="J3" s="6"/>
      <c r="K3" s="6"/>
      <c r="L3" s="6"/>
      <c r="M3" s="6"/>
      <c r="N3" s="6"/>
      <c r="O3" s="6"/>
      <c r="P3" s="6"/>
      <c r="Q3" s="6"/>
    </row>
    <row r="4" customFormat="false" ht="15.75" hidden="false" customHeight="false" outlineLevel="0" collapsed="false">
      <c r="A4" s="7" t="s">
        <v>3</v>
      </c>
      <c r="B4" s="7"/>
      <c r="C4" s="7"/>
      <c r="D4" s="7"/>
      <c r="E4" s="7"/>
      <c r="F4" s="7"/>
      <c r="G4" s="7"/>
      <c r="H4" s="7"/>
      <c r="I4" s="7"/>
      <c r="J4" s="7"/>
      <c r="K4" s="7"/>
      <c r="L4" s="7"/>
      <c r="M4" s="7"/>
      <c r="N4" s="7"/>
      <c r="O4" s="7"/>
      <c r="P4" s="7"/>
      <c r="Q4" s="7"/>
    </row>
    <row r="5" s="77" customFormat="true" ht="23.25" hidden="false" customHeight="true" outlineLevel="0" collapsed="false">
      <c r="A5" s="8" t="s">
        <v>82</v>
      </c>
      <c r="B5" s="9" t="s">
        <v>10</v>
      </c>
      <c r="C5" s="9" t="s">
        <v>11</v>
      </c>
      <c r="D5" s="9" t="s">
        <v>12</v>
      </c>
      <c r="E5" s="9" t="s">
        <v>13</v>
      </c>
      <c r="F5" s="9" t="s">
        <v>14</v>
      </c>
      <c r="G5" s="9" t="s">
        <v>15</v>
      </c>
      <c r="H5" s="9" t="n">
        <v>2006</v>
      </c>
      <c r="I5" s="9" t="n">
        <v>2007</v>
      </c>
      <c r="J5" s="9" t="s">
        <v>83</v>
      </c>
      <c r="K5" s="75" t="n">
        <v>2009</v>
      </c>
      <c r="L5" s="75" t="n">
        <v>2010</v>
      </c>
      <c r="M5" s="75" t="n">
        <v>2011</v>
      </c>
      <c r="N5" s="75" t="n">
        <v>2012</v>
      </c>
      <c r="O5" s="76" t="n">
        <v>2013</v>
      </c>
      <c r="P5" s="10" t="n">
        <v>2014</v>
      </c>
      <c r="Q5" s="10" t="n">
        <v>2015</v>
      </c>
    </row>
    <row r="6" s="81" customFormat="true" ht="15.95" hidden="false" customHeight="true" outlineLevel="0" collapsed="false">
      <c r="A6" s="78" t="s">
        <v>84</v>
      </c>
      <c r="B6" s="79" t="n">
        <v>947.39</v>
      </c>
      <c r="C6" s="79" t="n">
        <v>1037.74</v>
      </c>
      <c r="D6" s="79" t="n">
        <f aca="false">+'16'!B15</f>
        <v>1106.36</v>
      </c>
      <c r="E6" s="79" t="n">
        <f aca="false">+'16'!C15</f>
        <v>1114.13907</v>
      </c>
      <c r="F6" s="79" t="n">
        <f aca="false">+'16'!D15</f>
        <v>1091.16</v>
      </c>
      <c r="G6" s="79" t="n">
        <v>1184.32567</v>
      </c>
      <c r="H6" s="79" t="n">
        <v>1332.65</v>
      </c>
      <c r="I6" s="80" t="n">
        <v>1451.47922</v>
      </c>
      <c r="J6" s="79" t="n">
        <v>1564.02953</v>
      </c>
      <c r="K6" s="79" t="n">
        <v>1658.49</v>
      </c>
      <c r="L6" s="79" t="n">
        <v>1818.79636</v>
      </c>
      <c r="M6" s="79" t="n">
        <v>1713.25453</v>
      </c>
      <c r="N6" s="79" t="n">
        <v>1612.63309</v>
      </c>
      <c r="O6" s="79" t="n">
        <v>1542.84729</v>
      </c>
      <c r="P6" s="79" t="n">
        <v>1500.75404</v>
      </c>
      <c r="Q6" s="79" t="n">
        <v>1508.15445</v>
      </c>
      <c r="S6" s="82"/>
      <c r="T6" s="83"/>
      <c r="U6" s="83"/>
    </row>
    <row r="7" s="81" customFormat="true" ht="15.95" hidden="false" customHeight="true" outlineLevel="0" collapsed="false">
      <c r="A7" s="84" t="s">
        <v>85</v>
      </c>
      <c r="B7" s="85" t="n">
        <v>5588.25</v>
      </c>
      <c r="C7" s="85" t="n">
        <v>5867.56</v>
      </c>
      <c r="D7" s="85" t="n">
        <f aca="false">+'16'!B23</f>
        <v>6158.46</v>
      </c>
      <c r="E7" s="85" t="n">
        <f aca="false">+'16'!C23</f>
        <v>6215.65939</v>
      </c>
      <c r="F7" s="85" t="n">
        <f aca="false">+'16'!D23</f>
        <v>6498.76</v>
      </c>
      <c r="G7" s="85" t="n">
        <v>6757.57411</v>
      </c>
      <c r="H7" s="85" t="n">
        <v>7123.36</v>
      </c>
      <c r="I7" s="85" t="n">
        <v>7696.38563</v>
      </c>
      <c r="J7" s="85" t="n">
        <v>8149.35442</v>
      </c>
      <c r="K7" s="85" t="n">
        <v>7846.87</v>
      </c>
      <c r="L7" s="85" t="n">
        <v>7357.0629</v>
      </c>
      <c r="M7" s="85" t="n">
        <v>6868.19737</v>
      </c>
      <c r="N7" s="85" t="n">
        <v>6269.31518</v>
      </c>
      <c r="O7" s="85" t="n">
        <v>5786.01187</v>
      </c>
      <c r="P7" s="85" t="n">
        <v>5654.45439</v>
      </c>
      <c r="Q7" s="85" t="n">
        <v>5711.68742</v>
      </c>
      <c r="S7" s="82"/>
      <c r="T7" s="83"/>
      <c r="U7" s="83"/>
    </row>
    <row r="8" s="81" customFormat="true" ht="15.95" hidden="false" customHeight="true" outlineLevel="0" collapsed="false">
      <c r="A8" s="84" t="s">
        <v>86</v>
      </c>
      <c r="B8" s="85" t="n">
        <v>4762.89634885147</v>
      </c>
      <c r="C8" s="85" t="n">
        <v>4996.42026853221</v>
      </c>
      <c r="D8" s="85" t="n">
        <f aca="false">+'16'!B35</f>
        <v>5224.26026853221</v>
      </c>
      <c r="E8" s="85" t="n">
        <f aca="false">+'16'!C35</f>
        <v>5633.06745</v>
      </c>
      <c r="F8" s="85" t="n">
        <f aca="false">+'16'!D35</f>
        <v>6035.94</v>
      </c>
      <c r="G8" s="85" t="n">
        <v>6492.83039</v>
      </c>
      <c r="H8" s="85" t="n">
        <v>7266.84</v>
      </c>
      <c r="I8" s="85" t="n">
        <v>8138.41689</v>
      </c>
      <c r="J8" s="85" t="n">
        <v>8450.17</v>
      </c>
      <c r="K8" s="85" t="n">
        <v>8649.2</v>
      </c>
      <c r="L8" s="85" t="n">
        <v>8872.80737</v>
      </c>
      <c r="M8" s="85" t="n">
        <v>8401.95944</v>
      </c>
      <c r="N8" s="85" t="n">
        <v>8354.90859</v>
      </c>
      <c r="O8" s="85" t="n">
        <v>7903.48472</v>
      </c>
      <c r="P8" s="85" t="n">
        <v>7880.95326</v>
      </c>
      <c r="Q8" s="85" t="n">
        <v>7843.12934</v>
      </c>
      <c r="S8" s="82"/>
      <c r="T8" s="83"/>
      <c r="U8" s="83"/>
    </row>
    <row r="9" s="81" customFormat="true" ht="15.95" hidden="false" customHeight="true" outlineLevel="0" collapsed="false">
      <c r="A9" s="84" t="s">
        <v>87</v>
      </c>
      <c r="B9" s="85" t="n">
        <v>883.48</v>
      </c>
      <c r="C9" s="85" t="n">
        <v>908.23</v>
      </c>
      <c r="D9" s="85" t="n">
        <f aca="false">+'16'!B42</f>
        <v>1026.3</v>
      </c>
      <c r="E9" s="85" t="n">
        <f aca="false">+'16'!C42</f>
        <v>1145.08037</v>
      </c>
      <c r="F9" s="85" t="n">
        <f aca="false">+'16'!D42</f>
        <v>1188.31</v>
      </c>
      <c r="G9" s="85" t="n">
        <v>1254.48629</v>
      </c>
      <c r="H9" s="85" t="n">
        <v>1437.31</v>
      </c>
      <c r="I9" s="85" t="n">
        <v>2287.74286</v>
      </c>
      <c r="J9" s="85" t="n">
        <v>3468.48531</v>
      </c>
      <c r="K9" s="85" t="n">
        <v>3676.85</v>
      </c>
      <c r="L9" s="85" t="n">
        <v>3547.95646</v>
      </c>
      <c r="M9" s="85" t="n">
        <v>2747.73288</v>
      </c>
      <c r="N9" s="85" t="n">
        <v>1680.61602</v>
      </c>
      <c r="O9" s="85" t="n">
        <v>1495.26838</v>
      </c>
      <c r="P9" s="85" t="n">
        <v>1395.16909</v>
      </c>
      <c r="Q9" s="85" t="n">
        <v>1422.42613</v>
      </c>
      <c r="S9" s="82"/>
      <c r="T9" s="83"/>
      <c r="U9" s="83"/>
    </row>
    <row r="10" s="81" customFormat="true" ht="15.95" hidden="false" customHeight="true" outlineLevel="0" collapsed="false">
      <c r="A10" s="84" t="s">
        <v>88</v>
      </c>
      <c r="B10" s="85" t="n">
        <v>58243.28</v>
      </c>
      <c r="C10" s="85" t="n">
        <v>61435.28</v>
      </c>
      <c r="D10" s="85" t="n">
        <f aca="false">+'16'!B51</f>
        <v>64957.8</v>
      </c>
      <c r="E10" s="85" t="n">
        <f aca="false">+'16'!C51</f>
        <v>69391.64189</v>
      </c>
      <c r="F10" s="85" t="n">
        <f aca="false">+'16'!D51</f>
        <v>74155.78</v>
      </c>
      <c r="G10" s="85" t="n">
        <v>79221.28047</v>
      </c>
      <c r="H10" s="85" t="n">
        <v>84681.59</v>
      </c>
      <c r="I10" s="85" t="n">
        <v>91458.17716</v>
      </c>
      <c r="J10" s="85" t="n">
        <v>98011.77673</v>
      </c>
      <c r="K10" s="85" t="n">
        <v>106098.58</v>
      </c>
      <c r="L10" s="85" t="n">
        <v>108282.71167</v>
      </c>
      <c r="M10" s="85" t="n">
        <v>112215.75517</v>
      </c>
      <c r="N10" s="85" t="n">
        <v>115825.93359</v>
      </c>
      <c r="O10" s="85" t="n">
        <v>121556.51111</v>
      </c>
      <c r="P10" s="85" t="n">
        <v>127483.83335</v>
      </c>
      <c r="Q10" s="85" t="n">
        <v>131658.53137</v>
      </c>
      <c r="S10" s="82"/>
      <c r="T10" s="83"/>
      <c r="U10" s="83"/>
    </row>
    <row r="11" s="81" customFormat="true" ht="15.95" hidden="false" customHeight="true" outlineLevel="0" collapsed="false">
      <c r="A11" s="84" t="s">
        <v>89</v>
      </c>
      <c r="B11" s="85" t="n">
        <v>5763.57</v>
      </c>
      <c r="C11" s="85" t="n">
        <v>6809.3</v>
      </c>
      <c r="D11" s="85" t="n">
        <f aca="false">+'16'!B56</f>
        <v>8416.73</v>
      </c>
      <c r="E11" s="85" t="n">
        <f aca="false">+'16'!C56</f>
        <v>8547.03512</v>
      </c>
      <c r="F11" s="85" t="n">
        <f aca="false">+'16'!D56</f>
        <v>9872.12</v>
      </c>
      <c r="G11" s="85" t="n">
        <v>10656.22606</v>
      </c>
      <c r="H11" s="85" t="n">
        <v>11972.11</v>
      </c>
      <c r="I11" s="85" t="n">
        <v>12797.42261</v>
      </c>
      <c r="J11" s="85" t="n">
        <v>14085.29238</v>
      </c>
      <c r="K11" s="85" t="n">
        <v>14973.33</v>
      </c>
      <c r="L11" s="85" t="n">
        <v>14402.51698</v>
      </c>
      <c r="M11" s="85" t="n">
        <v>13576.36476</v>
      </c>
      <c r="N11" s="85" t="n">
        <v>12013.27933</v>
      </c>
      <c r="O11" s="85" t="n">
        <v>11880.25625</v>
      </c>
      <c r="P11" s="85" t="n">
        <v>11603.8306</v>
      </c>
      <c r="Q11" s="85" t="n">
        <v>10943.65291</v>
      </c>
      <c r="S11" s="82"/>
      <c r="T11" s="83"/>
      <c r="U11" s="83"/>
    </row>
    <row r="12" s="81" customFormat="true" ht="15.95" hidden="false" customHeight="true" outlineLevel="0" collapsed="false">
      <c r="A12" s="84" t="s">
        <v>90</v>
      </c>
      <c r="B12" s="85" t="n">
        <v>1781.25</v>
      </c>
      <c r="C12" s="85" t="n">
        <v>1934.05</v>
      </c>
      <c r="D12" s="85" t="n">
        <f aca="false">+'16'!B73</f>
        <v>1066.05</v>
      </c>
      <c r="E12" s="85" t="n">
        <f aca="false">+'16'!C73</f>
        <v>1140.87755</v>
      </c>
      <c r="F12" s="85" t="n">
        <f aca="false">+'16'!D73</f>
        <v>1132.98</v>
      </c>
      <c r="G12" s="85" t="n">
        <v>1378.11069</v>
      </c>
      <c r="H12" s="85" t="n">
        <v>1650.46</v>
      </c>
      <c r="I12" s="85" t="n">
        <v>1832.55783</v>
      </c>
      <c r="J12" s="85" t="n">
        <v>2287.90211</v>
      </c>
      <c r="K12" s="85" t="n">
        <v>2508.62</v>
      </c>
      <c r="L12" s="85" t="n">
        <v>2737.03845</v>
      </c>
      <c r="M12" s="85" t="n">
        <v>2513.47719</v>
      </c>
      <c r="N12" s="85" t="n">
        <v>2119.01707</v>
      </c>
      <c r="O12" s="85" t="n">
        <v>2844.99357</v>
      </c>
      <c r="P12" s="85" t="n">
        <v>1809.90696</v>
      </c>
      <c r="Q12" s="85" t="n">
        <v>1944.28735</v>
      </c>
      <c r="S12" s="82"/>
      <c r="T12" s="83"/>
      <c r="U12" s="83"/>
    </row>
    <row r="13" s="81" customFormat="true" ht="15.95" hidden="false" customHeight="true" outlineLevel="0" collapsed="false">
      <c r="A13" s="84" t="s">
        <v>91</v>
      </c>
      <c r="B13" s="85" t="n">
        <v>4843.33</v>
      </c>
      <c r="C13" s="85" t="n">
        <v>4968.55</v>
      </c>
      <c r="D13" s="85" t="n">
        <f aca="false">+'16'!B76</f>
        <v>5183.02</v>
      </c>
      <c r="E13" s="85" t="n">
        <f aca="false">+'16'!C76</f>
        <v>5357.61633</v>
      </c>
      <c r="F13" s="85" t="n">
        <f aca="false">+'16'!D76</f>
        <v>5827.98</v>
      </c>
      <c r="G13" s="85" t="n">
        <v>6237.56373</v>
      </c>
      <c r="H13" s="85" t="n">
        <v>6527.15</v>
      </c>
      <c r="I13" s="85" t="n">
        <v>7286.95407</v>
      </c>
      <c r="J13" s="85" t="n">
        <v>7683.83177</v>
      </c>
      <c r="K13" s="85" t="n">
        <v>7584.16</v>
      </c>
      <c r="L13" s="85" t="n">
        <v>7750.66517</v>
      </c>
      <c r="M13" s="85" t="n">
        <v>7329.10182</v>
      </c>
      <c r="N13" s="85" t="n">
        <v>5764.74328</v>
      </c>
      <c r="O13" s="85" t="n">
        <v>3771.51086</v>
      </c>
      <c r="P13" s="85" t="n">
        <v>4073.5211</v>
      </c>
      <c r="Q13" s="85" t="n">
        <v>4746.36141</v>
      </c>
      <c r="S13" s="86"/>
      <c r="T13" s="83"/>
      <c r="U13" s="83"/>
    </row>
    <row r="14" s="81" customFormat="true" ht="15.95" hidden="false" customHeight="true" outlineLevel="0" collapsed="false">
      <c r="A14" s="84" t="s">
        <v>92</v>
      </c>
      <c r="B14" s="85" t="n">
        <v>8053.04</v>
      </c>
      <c r="C14" s="85" t="n">
        <v>8257.8</v>
      </c>
      <c r="D14" s="85" t="n">
        <f aca="false">+'16'!B78</f>
        <v>8928.44</v>
      </c>
      <c r="E14" s="85" t="n">
        <f aca="false">+'16'!C78</f>
        <v>10691.38839</v>
      </c>
      <c r="F14" s="85" t="n">
        <f aca="false">+'16'!D78</f>
        <v>11088.52</v>
      </c>
      <c r="G14" s="85" t="n">
        <v>12688.21952</v>
      </c>
      <c r="H14" s="85" t="n">
        <v>13578.34</v>
      </c>
      <c r="I14" s="85" t="n">
        <v>14470.66064</v>
      </c>
      <c r="J14" s="85" t="n">
        <v>15777.07666</v>
      </c>
      <c r="K14" s="85" t="n">
        <v>19615.95</v>
      </c>
      <c r="L14" s="85" t="n">
        <v>30974.83628</v>
      </c>
      <c r="M14" s="85" t="n">
        <v>30474.05963</v>
      </c>
      <c r="N14" s="85" t="n">
        <v>28805.05282</v>
      </c>
      <c r="O14" s="85" t="n">
        <v>26993.69596</v>
      </c>
      <c r="P14" s="85" t="n">
        <v>29727.53427</v>
      </c>
      <c r="Q14" s="85" t="n">
        <v>25300.04046</v>
      </c>
      <c r="S14" s="86"/>
      <c r="T14" s="83"/>
      <c r="U14" s="83"/>
    </row>
    <row r="15" s="81" customFormat="true" ht="15.95" hidden="false" customHeight="true" outlineLevel="0" collapsed="false">
      <c r="A15" s="84" t="s">
        <v>93</v>
      </c>
      <c r="B15" s="85" t="n">
        <v>658.36</v>
      </c>
      <c r="C15" s="85" t="n">
        <v>661.34</v>
      </c>
      <c r="D15" s="85" t="n">
        <f aca="false">+'16'!B83</f>
        <v>657.35</v>
      </c>
      <c r="E15" s="85" t="n">
        <f aca="false">+'16'!C83</f>
        <v>653.33238</v>
      </c>
      <c r="F15" s="85" t="n">
        <f aca="false">+'16'!D83</f>
        <v>663.02</v>
      </c>
      <c r="G15" s="85" t="n">
        <v>878.32115</v>
      </c>
      <c r="H15" s="85" t="n">
        <v>1079.37</v>
      </c>
      <c r="I15" s="85" t="n">
        <v>1247.55593</v>
      </c>
      <c r="J15" s="85" t="n">
        <v>1378.39714</v>
      </c>
      <c r="K15" s="85" t="n">
        <v>1615.93</v>
      </c>
      <c r="L15" s="85" t="n">
        <v>1498.06474</v>
      </c>
      <c r="M15" s="85" t="n">
        <v>1200.17829</v>
      </c>
      <c r="N15" s="85" t="n">
        <v>819.91229</v>
      </c>
      <c r="O15" s="85" t="n">
        <v>765.87588</v>
      </c>
      <c r="P15" s="85" t="n">
        <v>799.72408</v>
      </c>
      <c r="Q15" s="85" t="n">
        <v>587.10909</v>
      </c>
      <c r="S15" s="86"/>
      <c r="T15" s="83"/>
      <c r="U15" s="83"/>
    </row>
    <row r="16" s="81" customFormat="true" ht="15.95" hidden="false" customHeight="true" outlineLevel="0" collapsed="false">
      <c r="A16" s="87" t="s">
        <v>94</v>
      </c>
      <c r="B16" s="88" t="n">
        <v>2308.1</v>
      </c>
      <c r="C16" s="88" t="n">
        <v>3897.06</v>
      </c>
      <c r="D16" s="88" t="n">
        <f aca="false">+'16'!B86</f>
        <v>5591.22</v>
      </c>
      <c r="E16" s="88" t="n">
        <f aca="false">+'16'!C86</f>
        <v>5758.99457</v>
      </c>
      <c r="F16" s="88" t="n">
        <f aca="false">+'16'!D86</f>
        <v>5497.8</v>
      </c>
      <c r="G16" s="88" t="n">
        <v>7984.07149</v>
      </c>
      <c r="H16" s="88" t="n">
        <v>9199.55</v>
      </c>
      <c r="I16" s="88" t="n">
        <v>10453.3341</v>
      </c>
      <c r="J16" s="88" t="n">
        <v>11232.72148</v>
      </c>
      <c r="K16" s="88" t="n">
        <v>12920.49</v>
      </c>
      <c r="L16" s="88" t="n">
        <v>6362.28983</v>
      </c>
      <c r="M16" s="88" t="n">
        <v>7770.59096</v>
      </c>
      <c r="N16" s="88" t="n">
        <v>2901.11502</v>
      </c>
      <c r="O16" s="88" t="n">
        <v>4436.29879</v>
      </c>
      <c r="P16" s="88" t="n">
        <v>4377.40358</v>
      </c>
      <c r="Q16" s="88" t="n">
        <v>5344.13814</v>
      </c>
      <c r="S16" s="86"/>
      <c r="T16" s="83"/>
      <c r="U16" s="83"/>
    </row>
    <row r="17" s="81" customFormat="true" ht="15.95" hidden="false" customHeight="true" outlineLevel="0" collapsed="false">
      <c r="A17" s="87" t="s">
        <v>95</v>
      </c>
      <c r="B17" s="88" t="n">
        <v>26770.97</v>
      </c>
      <c r="C17" s="88" t="n">
        <v>28437.32</v>
      </c>
      <c r="D17" s="88" t="n">
        <f aca="false">+'16'!B102</f>
        <v>13870.67</v>
      </c>
      <c r="E17" s="88" t="n">
        <f aca="false">+'16'!C102</f>
        <v>3370.10364</v>
      </c>
      <c r="F17" s="88" t="n">
        <f aca="false">+'16'!D102</f>
        <v>3572.4</v>
      </c>
      <c r="G17" s="88" t="n">
        <v>3648.10703</v>
      </c>
      <c r="H17" s="88" t="n">
        <v>3960.57</v>
      </c>
      <c r="I17" s="88" t="n">
        <v>4200.30224</v>
      </c>
      <c r="J17" s="88" t="n">
        <v>4433.81723</v>
      </c>
      <c r="K17" s="88" t="n">
        <v>4622.92</v>
      </c>
      <c r="L17" s="88" t="n">
        <v>4634.60185</v>
      </c>
      <c r="M17" s="88" t="n">
        <v>4263.58103</v>
      </c>
      <c r="N17" s="88" t="n">
        <v>3975.62453</v>
      </c>
      <c r="O17" s="88" t="n">
        <v>3855.77111</v>
      </c>
      <c r="P17" s="88" t="n">
        <v>3839.75595</v>
      </c>
      <c r="Q17" s="88" t="n">
        <v>3863.83198</v>
      </c>
      <c r="S17" s="86"/>
      <c r="T17" s="83"/>
      <c r="U17" s="83"/>
    </row>
    <row r="18" s="81" customFormat="true" ht="15.95" hidden="false" customHeight="true" outlineLevel="0" collapsed="false">
      <c r="A18" s="87" t="s">
        <v>96</v>
      </c>
      <c r="B18" s="88" t="n">
        <v>3049.31</v>
      </c>
      <c r="C18" s="88" t="n">
        <v>1532.7</v>
      </c>
      <c r="D18" s="88" t="n">
        <f aca="false">+'16'!B120</f>
        <v>1670.42</v>
      </c>
      <c r="E18" s="88" t="n">
        <f aca="false">+'16'!C120</f>
        <v>1498.52883</v>
      </c>
      <c r="F18" s="88" t="n">
        <f aca="false">+'16'!D120</f>
        <v>1524.64</v>
      </c>
      <c r="G18" s="88" t="n">
        <v>1619.54343</v>
      </c>
      <c r="H18" s="88" t="n">
        <v>1935.36</v>
      </c>
      <c r="I18" s="88" t="n">
        <v>2485.48012</v>
      </c>
      <c r="J18" s="88" t="n">
        <v>2932.62467</v>
      </c>
      <c r="K18" s="88" t="n">
        <v>2987.69</v>
      </c>
      <c r="L18" s="88" t="n">
        <v>3092.088</v>
      </c>
      <c r="M18" s="88" t="n">
        <v>2843.42835</v>
      </c>
      <c r="N18" s="88" t="n">
        <v>2219.57</v>
      </c>
      <c r="O18" s="88" t="n">
        <v>1944.85276</v>
      </c>
      <c r="P18" s="88" t="n">
        <v>2174.99611</v>
      </c>
      <c r="Q18" s="88" t="n">
        <v>2272.86288</v>
      </c>
      <c r="S18" s="82"/>
      <c r="T18" s="83"/>
      <c r="U18" s="83"/>
    </row>
    <row r="19" s="81" customFormat="true" ht="15.95" hidden="false" customHeight="true" outlineLevel="0" collapsed="false">
      <c r="A19" s="87" t="s">
        <v>97</v>
      </c>
      <c r="B19" s="88" t="n">
        <v>763.87</v>
      </c>
      <c r="C19" s="88" t="n">
        <v>785.62</v>
      </c>
      <c r="D19" s="88" t="n">
        <f aca="false">+'16'!B136</f>
        <v>769.43</v>
      </c>
      <c r="E19" s="88" t="n">
        <f aca="false">+'16'!C136</f>
        <v>816.97013</v>
      </c>
      <c r="F19" s="88" t="n">
        <f aca="false">+'16'!D136</f>
        <v>875.42</v>
      </c>
      <c r="G19" s="88" t="n">
        <v>936.33156</v>
      </c>
      <c r="H19" s="88" t="n">
        <v>1027.55</v>
      </c>
      <c r="I19" s="88" t="n">
        <v>1128.29932</v>
      </c>
      <c r="J19" s="88" t="n">
        <v>1220.43453</v>
      </c>
      <c r="K19" s="88" t="n">
        <v>1284.26</v>
      </c>
      <c r="L19" s="88" t="n">
        <v>1198.89335</v>
      </c>
      <c r="M19" s="88" t="n">
        <v>1103.9949</v>
      </c>
      <c r="N19" s="88" t="n">
        <v>942.4629</v>
      </c>
      <c r="O19" s="88" t="n">
        <v>721.71165</v>
      </c>
      <c r="P19" s="88" t="n">
        <v>717.97102</v>
      </c>
      <c r="Q19" s="88" t="n">
        <v>749.05751</v>
      </c>
      <c r="S19" s="82"/>
      <c r="T19" s="83"/>
      <c r="U19" s="83"/>
    </row>
    <row r="20" s="81" customFormat="true" ht="15.95" hidden="false" customHeight="true" outlineLevel="0" collapsed="false">
      <c r="A20" s="84" t="s">
        <v>98</v>
      </c>
      <c r="B20" s="85" t="n">
        <v>7139.43</v>
      </c>
      <c r="C20" s="85" t="n">
        <v>7680.73</v>
      </c>
      <c r="D20" s="85" t="n">
        <f aca="false">+'16'!B150</f>
        <v>7690.4</v>
      </c>
      <c r="E20" s="85" t="n">
        <f aca="false">+'16'!C150</f>
        <v>8090.5847</v>
      </c>
      <c r="F20" s="85" t="n">
        <f aca="false">+'16'!D150</f>
        <v>8153.72</v>
      </c>
      <c r="G20" s="85" t="n">
        <v>8296.65382</v>
      </c>
      <c r="H20" s="85" t="n">
        <v>8479.44</v>
      </c>
      <c r="I20" s="85" t="n">
        <v>8536.30269</v>
      </c>
      <c r="J20" s="85" t="n">
        <v>8848.56526</v>
      </c>
      <c r="K20" s="85" t="n">
        <v>8861.09</v>
      </c>
      <c r="L20" s="85" t="n">
        <v>8959.11758</v>
      </c>
      <c r="M20" s="85" t="n">
        <v>8575.09143</v>
      </c>
      <c r="N20" s="85" t="n">
        <v>8454.63236</v>
      </c>
      <c r="O20" s="85" t="n">
        <v>7661.86598</v>
      </c>
      <c r="P20" s="85" t="n">
        <v>7720.52809</v>
      </c>
      <c r="Q20" s="85" t="n">
        <v>8579.91772</v>
      </c>
      <c r="S20" s="82"/>
      <c r="T20" s="83"/>
      <c r="U20" s="83"/>
    </row>
    <row r="21" s="81" customFormat="true" ht="15.95" hidden="false" customHeight="true" outlineLevel="0" collapsed="false">
      <c r="A21" s="84" t="s">
        <v>99</v>
      </c>
      <c r="B21" s="85" t="n">
        <v>1628.89</v>
      </c>
      <c r="C21" s="85" t="n">
        <v>1399.23</v>
      </c>
      <c r="D21" s="85" t="n">
        <f aca="false">+'16'!B161</f>
        <v>1397.99</v>
      </c>
      <c r="E21" s="85" t="n">
        <f aca="false">+'16'!C161</f>
        <v>1591.24755</v>
      </c>
      <c r="F21" s="85" t="n">
        <f aca="false">+'16'!D161</f>
        <v>1585.55</v>
      </c>
      <c r="G21" s="85" t="n">
        <v>1764.82663</v>
      </c>
      <c r="H21" s="85" t="n">
        <v>1891.34</v>
      </c>
      <c r="I21" s="85" t="n">
        <v>2117.28093</v>
      </c>
      <c r="J21" s="85" t="n">
        <v>2323.81</v>
      </c>
      <c r="K21" s="85" t="n">
        <v>2874.54</v>
      </c>
      <c r="L21" s="85" t="n">
        <v>3229.33616</v>
      </c>
      <c r="M21" s="85" t="n">
        <v>2800.80985</v>
      </c>
      <c r="N21" s="85" t="n">
        <v>1897.0603</v>
      </c>
      <c r="O21" s="85" t="n">
        <v>4574.9939</v>
      </c>
      <c r="P21" s="85" t="n">
        <v>5777.76195</v>
      </c>
      <c r="Q21" s="85" t="n">
        <v>6027.76196</v>
      </c>
      <c r="S21" s="86"/>
      <c r="T21" s="83"/>
      <c r="U21" s="83"/>
    </row>
    <row r="22" s="81" customFormat="true" ht="15.95" hidden="false" customHeight="true" outlineLevel="0" collapsed="false">
      <c r="A22" s="84" t="s">
        <v>100</v>
      </c>
      <c r="B22" s="85" t="n">
        <v>1049.96</v>
      </c>
      <c r="C22" s="85" t="n">
        <v>1082.62</v>
      </c>
      <c r="D22" s="85" t="n">
        <f aca="false">+'16'!B168</f>
        <v>1172.97</v>
      </c>
      <c r="E22" s="85" t="n">
        <f aca="false">+'16'!C168</f>
        <v>1182.93564</v>
      </c>
      <c r="F22" s="85" t="n">
        <f aca="false">+'16'!D168</f>
        <v>1163.52</v>
      </c>
      <c r="G22" s="85" t="n">
        <v>1197.99127</v>
      </c>
      <c r="H22" s="85" t="n">
        <v>1655.14</v>
      </c>
      <c r="I22" s="85" t="n">
        <v>1168.82104</v>
      </c>
      <c r="J22" s="85" t="n">
        <v>1195.82711</v>
      </c>
      <c r="K22" s="85" t="n">
        <v>1626.87</v>
      </c>
      <c r="L22" s="85" t="n">
        <v>1511.3506</v>
      </c>
      <c r="M22" s="85" t="n">
        <v>1432.93993</v>
      </c>
      <c r="N22" s="85" t="n">
        <v>1109.96716</v>
      </c>
      <c r="O22" s="85" t="n">
        <v>889.55663</v>
      </c>
      <c r="P22" s="85" t="n">
        <v>936.19507</v>
      </c>
      <c r="Q22" s="85" t="n">
        <v>963.30186</v>
      </c>
      <c r="S22" s="86"/>
      <c r="T22" s="83"/>
      <c r="U22" s="83"/>
    </row>
    <row r="23" s="81" customFormat="true" ht="15.95" hidden="false" customHeight="true" outlineLevel="0" collapsed="false">
      <c r="A23" s="84" t="s">
        <v>101</v>
      </c>
      <c r="B23" s="85" t="n">
        <v>1275.63</v>
      </c>
      <c r="C23" s="85" t="n">
        <v>1355.57</v>
      </c>
      <c r="D23" s="85" t="n">
        <f aca="false">+'16'!B173</f>
        <v>1322.88</v>
      </c>
      <c r="E23" s="85" t="n">
        <f aca="false">+'16'!C173</f>
        <v>1401.55646</v>
      </c>
      <c r="F23" s="85" t="n">
        <f aca="false">+'16'!D173</f>
        <v>1499.64</v>
      </c>
      <c r="G23" s="85" t="n">
        <v>1309.26526</v>
      </c>
      <c r="H23" s="85" t="n">
        <v>1579.71</v>
      </c>
      <c r="I23" s="85" t="n">
        <v>1685.13893</v>
      </c>
      <c r="J23" s="85" t="n">
        <v>2265.99702</v>
      </c>
      <c r="K23" s="85" t="n">
        <v>1939.31841</v>
      </c>
      <c r="L23" s="85" t="n">
        <v>1590.16734</v>
      </c>
      <c r="M23" s="85" t="n">
        <v>1618.72476</v>
      </c>
      <c r="N23" s="85" t="n">
        <v>1616.80103</v>
      </c>
      <c r="O23" s="85" t="n">
        <v>1180.03035</v>
      </c>
      <c r="P23" s="85" t="n">
        <v>1615.15535</v>
      </c>
      <c r="Q23" s="85" t="n">
        <v>1340.46926</v>
      </c>
      <c r="S23" s="86"/>
      <c r="T23" s="83"/>
      <c r="U23" s="83"/>
    </row>
    <row r="24" s="81" customFormat="true" ht="15.95" hidden="false" customHeight="true" outlineLevel="0" collapsed="false">
      <c r="A24" s="84" t="s">
        <v>102</v>
      </c>
      <c r="B24" s="85" t="n">
        <v>7256.32</v>
      </c>
      <c r="C24" s="85" t="n">
        <v>7886.92</v>
      </c>
      <c r="D24" s="85" t="n">
        <f aca="false">+'16'!B191</f>
        <v>8710.33</v>
      </c>
      <c r="E24" s="85" t="n">
        <f aca="false">+'16'!C191</f>
        <v>9359.06429</v>
      </c>
      <c r="F24" s="85" t="n">
        <f aca="false">+'16'!D191</f>
        <v>10470.78</v>
      </c>
      <c r="G24" s="85" t="n">
        <v>11420.17878</v>
      </c>
      <c r="H24" s="85" t="n">
        <v>12933.29</v>
      </c>
      <c r="I24" s="85" t="n">
        <v>14237.09635</v>
      </c>
      <c r="J24" s="85" t="n">
        <v>14690</v>
      </c>
      <c r="K24" s="85" t="n">
        <v>13177.18939</v>
      </c>
      <c r="L24" s="85" t="n">
        <v>14325.16542</v>
      </c>
      <c r="M24" s="85" t="n">
        <v>8859.07896</v>
      </c>
      <c r="N24" s="85" t="n">
        <v>6900.83</v>
      </c>
      <c r="O24" s="85" t="n">
        <v>5965.81949</v>
      </c>
      <c r="P24" s="85" t="n">
        <v>5453.55269</v>
      </c>
      <c r="Q24" s="85" t="n">
        <v>6150.01523</v>
      </c>
      <c r="S24" s="86"/>
      <c r="T24" s="83"/>
      <c r="U24" s="83"/>
    </row>
    <row r="25" s="81" customFormat="true" ht="15.95" hidden="false" customHeight="true" outlineLevel="0" collapsed="false">
      <c r="A25" s="84" t="s">
        <v>103</v>
      </c>
      <c r="B25" s="89" t="n">
        <v>1824</v>
      </c>
      <c r="C25" s="85" t="n">
        <v>2189</v>
      </c>
      <c r="D25" s="85" t="n">
        <v>2301</v>
      </c>
      <c r="E25" s="85" t="n">
        <v>2628</v>
      </c>
      <c r="F25" s="85" t="n">
        <v>2987</v>
      </c>
      <c r="G25" s="85" t="n">
        <v>3688</v>
      </c>
      <c r="H25" s="85" t="n">
        <v>4869</v>
      </c>
      <c r="I25" s="85" t="n">
        <v>6540.56054</v>
      </c>
      <c r="J25" s="85" t="n">
        <v>7676.61419</v>
      </c>
      <c r="K25" s="85" t="n">
        <v>8203.15813</v>
      </c>
      <c r="L25" s="85" t="n">
        <v>8087.97825</v>
      </c>
      <c r="M25" s="85" t="n">
        <v>7576.44733</v>
      </c>
      <c r="N25" s="85" t="n">
        <v>5629.1973</v>
      </c>
      <c r="O25" s="85" t="n">
        <v>5562.39817</v>
      </c>
      <c r="P25" s="85" t="n">
        <v>5632.84864</v>
      </c>
      <c r="Q25" s="85" t="n">
        <v>5668.39274</v>
      </c>
      <c r="S25" s="86"/>
      <c r="T25" s="83"/>
      <c r="U25" s="83"/>
    </row>
    <row r="26" s="81" customFormat="true" ht="15.95" hidden="false" customHeight="true" outlineLevel="0" collapsed="false">
      <c r="A26" s="84" t="s">
        <v>104</v>
      </c>
      <c r="B26" s="90" t="n">
        <v>1224</v>
      </c>
      <c r="C26" s="85" t="n">
        <v>1333</v>
      </c>
      <c r="D26" s="85" t="n">
        <v>1491</v>
      </c>
      <c r="E26" s="85" t="n">
        <v>1373</v>
      </c>
      <c r="F26" s="85" t="n">
        <v>1373</v>
      </c>
      <c r="G26" s="85" t="n">
        <v>1330</v>
      </c>
      <c r="H26" s="85" t="n">
        <v>1679.99</v>
      </c>
      <c r="I26" s="85" t="n">
        <v>1582.19946</v>
      </c>
      <c r="J26" s="85" t="n">
        <v>1660.3411</v>
      </c>
      <c r="K26" s="85" t="n">
        <v>1458.64069</v>
      </c>
      <c r="L26" s="85" t="n">
        <v>1182.8</v>
      </c>
      <c r="M26" s="85" t="n">
        <v>1009.2943</v>
      </c>
      <c r="N26" s="85" t="n">
        <v>757.68406</v>
      </c>
      <c r="O26" s="85" t="n">
        <v>363.44</v>
      </c>
      <c r="P26" s="85" t="n">
        <v>507</v>
      </c>
      <c r="Q26" s="85" t="n">
        <v>726.758</v>
      </c>
      <c r="S26" s="86"/>
      <c r="T26" s="83"/>
      <c r="U26" s="83"/>
    </row>
    <row r="27" s="81" customFormat="true" ht="15.95" hidden="false" customHeight="true" outlineLevel="0" collapsed="false">
      <c r="A27" s="84" t="s">
        <v>105</v>
      </c>
      <c r="B27" s="85" t="n">
        <v>866.94</v>
      </c>
      <c r="C27" s="85" t="n">
        <v>848.21</v>
      </c>
      <c r="D27" s="85" t="n">
        <f aca="false">+'16'!B226</f>
        <v>848.63</v>
      </c>
      <c r="E27" s="85" t="n">
        <f aca="false">+'16'!C226</f>
        <v>864.76483</v>
      </c>
      <c r="F27" s="85" t="n">
        <f aca="false">+'16'!D226</f>
        <v>812.88</v>
      </c>
      <c r="G27" s="85" t="n">
        <v>803.78301</v>
      </c>
      <c r="H27" s="85" t="n">
        <v>710.43</v>
      </c>
      <c r="I27" s="85" t="n">
        <v>643.68494</v>
      </c>
      <c r="J27" s="85" t="n">
        <v>876.70691</v>
      </c>
      <c r="K27" s="85" t="n">
        <v>832.41884</v>
      </c>
      <c r="L27" s="85" t="n">
        <v>848.59</v>
      </c>
      <c r="M27" s="85" t="n">
        <v>808.32121</v>
      </c>
      <c r="N27" s="85" t="n">
        <v>709.56</v>
      </c>
      <c r="O27" s="85" t="n">
        <v>901.30457</v>
      </c>
      <c r="P27" s="85" t="n">
        <v>1160.0663</v>
      </c>
      <c r="Q27" s="85" t="n">
        <v>927.48959</v>
      </c>
      <c r="S27" s="86"/>
      <c r="T27" s="83"/>
      <c r="U27" s="83"/>
    </row>
    <row r="28" s="81" customFormat="true" ht="15.95" hidden="false" customHeight="true" outlineLevel="0" collapsed="false">
      <c r="A28" s="84" t="s">
        <v>106</v>
      </c>
      <c r="B28" s="85" t="n">
        <v>301.07</v>
      </c>
      <c r="C28" s="85" t="n">
        <v>315.56</v>
      </c>
      <c r="D28" s="85" t="n">
        <f aca="false">+'16'!B238</f>
        <v>369.54</v>
      </c>
      <c r="E28" s="85" t="n">
        <f aca="false">+'16'!C238</f>
        <v>477.9249</v>
      </c>
      <c r="F28" s="85" t="n">
        <f aca="false">+'16'!D238</f>
        <v>518.39</v>
      </c>
      <c r="G28" s="85" t="n">
        <v>588.46216</v>
      </c>
      <c r="H28" s="85" t="n">
        <v>642.52</v>
      </c>
      <c r="I28" s="85" t="n">
        <v>715.29956</v>
      </c>
      <c r="J28" s="85" t="n">
        <v>769.19985</v>
      </c>
      <c r="K28" s="85" t="n">
        <v>763.86</v>
      </c>
      <c r="L28" s="88" t="n">
        <v>818.19032</v>
      </c>
      <c r="M28" s="88" t="n">
        <v>654.37957</v>
      </c>
      <c r="N28" s="88" t="n">
        <v>633.35009</v>
      </c>
      <c r="O28" s="88" t="n">
        <v>595.63649</v>
      </c>
      <c r="P28" s="88" t="n">
        <v>593.78543</v>
      </c>
      <c r="Q28" s="88" t="n">
        <v>612.82351</v>
      </c>
      <c r="S28" s="86"/>
      <c r="T28" s="83"/>
      <c r="U28" s="83"/>
    </row>
    <row r="29" s="81" customFormat="true" ht="15.95" hidden="false" customHeight="true" outlineLevel="0" collapsed="false">
      <c r="A29" s="84" t="s">
        <v>107</v>
      </c>
      <c r="B29" s="85" t="n">
        <v>3195.86</v>
      </c>
      <c r="C29" s="85" t="n">
        <v>3359.4</v>
      </c>
      <c r="D29" s="85" t="n">
        <f aca="false">+'16'!B266</f>
        <v>3640.55</v>
      </c>
      <c r="E29" s="85" t="n">
        <f aca="false">+'16'!C266</f>
        <v>6292.44476</v>
      </c>
      <c r="F29" s="85" t="n">
        <f aca="false">+'16'!D266</f>
        <v>6753.92</v>
      </c>
      <c r="G29" s="85" t="n">
        <v>6712.22626</v>
      </c>
      <c r="H29" s="85" t="n">
        <v>7571.1</v>
      </c>
      <c r="I29" s="85" t="n">
        <v>8553.32889</v>
      </c>
      <c r="J29" s="85" t="n">
        <v>9029.35165</v>
      </c>
      <c r="K29" s="85" t="n">
        <v>9021.4</v>
      </c>
      <c r="L29" s="85" t="n">
        <v>9314.31</v>
      </c>
      <c r="M29" s="85" t="n">
        <v>8014.24861</v>
      </c>
      <c r="N29" s="85" t="n">
        <v>6991.68262</v>
      </c>
      <c r="O29" s="85" t="n">
        <v>29843.77065</v>
      </c>
      <c r="P29" s="85" t="n">
        <v>29905.72263</v>
      </c>
      <c r="Q29" s="85" t="n">
        <v>28417.44684</v>
      </c>
      <c r="S29" s="86"/>
      <c r="T29" s="83"/>
      <c r="U29" s="83"/>
    </row>
    <row r="30" s="81" customFormat="true" ht="15.95" hidden="false" customHeight="true" outlineLevel="0" collapsed="false">
      <c r="A30" s="84" t="s">
        <v>108</v>
      </c>
      <c r="B30" s="85" t="n">
        <v>940.09</v>
      </c>
      <c r="C30" s="85" t="n">
        <v>950.73</v>
      </c>
      <c r="D30" s="85" t="n">
        <f aca="false">+'16'!B275</f>
        <v>1273.97</v>
      </c>
      <c r="E30" s="85" t="n">
        <f aca="false">+'16'!C275</f>
        <v>1317.46933</v>
      </c>
      <c r="F30" s="85" t="n">
        <f aca="false">+'16'!D275</f>
        <v>1386.51</v>
      </c>
      <c r="G30" s="85" t="n">
        <v>1424.56614</v>
      </c>
      <c r="H30" s="85" t="n">
        <v>1479.06</v>
      </c>
      <c r="I30" s="85" t="n">
        <v>1558.38135</v>
      </c>
      <c r="J30" s="85" t="n">
        <v>1627.05769</v>
      </c>
      <c r="K30" s="85" t="n">
        <v>21596.87</v>
      </c>
      <c r="L30" s="85" t="n">
        <v>1499.9601</v>
      </c>
      <c r="M30" s="85" t="n">
        <v>1409.33433</v>
      </c>
      <c r="N30" s="85" t="n">
        <v>5237.71835</v>
      </c>
      <c r="O30" s="85" t="n">
        <v>5501.58804</v>
      </c>
      <c r="P30" s="85" t="n">
        <v>9704.8638</v>
      </c>
      <c r="Q30" s="85" t="n">
        <v>1877.8041</v>
      </c>
      <c r="S30" s="86"/>
      <c r="T30" s="83"/>
      <c r="U30" s="83"/>
    </row>
    <row r="31" s="81" customFormat="true" ht="15.95" hidden="false" customHeight="true" outlineLevel="0" collapsed="false">
      <c r="A31" s="84" t="s">
        <v>109</v>
      </c>
      <c r="B31" s="85" t="n">
        <v>34329.5436511485</v>
      </c>
      <c r="C31" s="85" t="n">
        <v>38251.4997314678</v>
      </c>
      <c r="D31" s="85" t="n">
        <f aca="false">+'16'!B284</f>
        <v>41712.1397314678</v>
      </c>
      <c r="E31" s="85" t="n">
        <f aca="false">+'16'!C284</f>
        <v>45778.7798</v>
      </c>
      <c r="F31" s="85" t="n">
        <f aca="false">+'16'!D284</f>
        <v>46738.93</v>
      </c>
      <c r="G31" s="85" t="n">
        <v>50890.95886</v>
      </c>
      <c r="H31" s="85" t="n">
        <v>56146.49</v>
      </c>
      <c r="I31" s="85" t="n">
        <v>60993.30639</v>
      </c>
      <c r="J31" s="85" t="n">
        <v>66273.84</v>
      </c>
      <c r="K31" s="85" t="n">
        <v>66414.58</v>
      </c>
      <c r="L31" s="85" t="n">
        <v>73598.5706</v>
      </c>
      <c r="M31" s="85" t="n">
        <v>42811.17851</v>
      </c>
      <c r="N31" s="85" t="n">
        <v>49686.06935</v>
      </c>
      <c r="O31" s="85" t="n">
        <v>48316.64944</v>
      </c>
      <c r="P31" s="85" t="n">
        <v>45988.78943</v>
      </c>
      <c r="Q31" s="85" t="n">
        <v>47165.8896</v>
      </c>
      <c r="S31" s="86"/>
      <c r="T31" s="83"/>
      <c r="U31" s="83"/>
    </row>
    <row r="32" s="81" customFormat="true" ht="15.95" hidden="false" customHeight="true" outlineLevel="0" collapsed="false">
      <c r="A32" s="84" t="s">
        <v>110</v>
      </c>
      <c r="B32" s="85" t="n">
        <v>16858.39</v>
      </c>
      <c r="C32" s="85" t="n">
        <v>17038.69</v>
      </c>
      <c r="D32" s="85" t="n">
        <f aca="false">+'16'!B287</f>
        <v>17729.85</v>
      </c>
      <c r="E32" s="85" t="n">
        <f aca="false">+'16'!C287</f>
        <v>19632.00641</v>
      </c>
      <c r="F32" s="85" t="n">
        <f aca="false">+'16'!D287</f>
        <v>19003.63</v>
      </c>
      <c r="G32" s="85" t="n">
        <v>19272</v>
      </c>
      <c r="H32" s="85" t="n">
        <v>17421.7</v>
      </c>
      <c r="I32" s="85" t="n">
        <v>15925</v>
      </c>
      <c r="J32" s="85" t="n">
        <v>16609</v>
      </c>
      <c r="K32" s="85" t="n">
        <v>17400</v>
      </c>
      <c r="L32" s="85" t="n">
        <v>23200</v>
      </c>
      <c r="M32" s="85" t="n">
        <v>27400</v>
      </c>
      <c r="N32" s="85" t="n">
        <v>28848</v>
      </c>
      <c r="O32" s="85" t="n">
        <v>38589.55</v>
      </c>
      <c r="P32" s="85" t="n">
        <v>36590</v>
      </c>
      <c r="Q32" s="85" t="n">
        <v>35490</v>
      </c>
      <c r="S32" s="86"/>
      <c r="T32" s="83"/>
      <c r="U32" s="83"/>
    </row>
    <row r="33" s="32" customFormat="true" ht="15.75" hidden="false" customHeight="true" outlineLevel="0" collapsed="false">
      <c r="A33" s="91" t="s">
        <v>111</v>
      </c>
      <c r="B33" s="92" t="n">
        <f aca="false">SUM(B6:B32)</f>
        <v>202307.22</v>
      </c>
      <c r="C33" s="92" t="n">
        <f aca="false">SUM(C6:C32)</f>
        <v>215220.13</v>
      </c>
      <c r="D33" s="92" t="n">
        <f aca="false">SUM(D6:D32)</f>
        <v>214287.76</v>
      </c>
      <c r="E33" s="92" t="n">
        <f aca="false">SUM(E6:E32)</f>
        <v>221324.21378</v>
      </c>
      <c r="F33" s="92" t="n">
        <f aca="false">SUM(F6:F32)</f>
        <v>231472.3</v>
      </c>
      <c r="G33" s="92" t="n">
        <v>249635.90378</v>
      </c>
      <c r="H33" s="92" t="n">
        <v>269831.42</v>
      </c>
      <c r="I33" s="92" t="n">
        <v>291191.16969</v>
      </c>
      <c r="J33" s="92" t="n">
        <v>314522.22474</v>
      </c>
      <c r="K33" s="92" t="n">
        <v>350213.27546</v>
      </c>
      <c r="L33" s="92" t="n">
        <v>350695.86578</v>
      </c>
      <c r="M33" s="92" t="n">
        <v>315991.52511</v>
      </c>
      <c r="N33" s="92" t="n">
        <v>311776.73633</v>
      </c>
      <c r="O33" s="92" t="n">
        <v>345445.69391</v>
      </c>
      <c r="P33" s="92" t="n">
        <v>354626.07718</v>
      </c>
      <c r="Q33" s="92" t="n">
        <v>347843.34085</v>
      </c>
      <c r="S33" s="86"/>
      <c r="T33" s="83"/>
      <c r="U33" s="83"/>
    </row>
    <row r="34" s="32" customFormat="true" ht="17.25" hidden="false" customHeight="true" outlineLevel="0" collapsed="false">
      <c r="A34" s="93" t="s">
        <v>33</v>
      </c>
      <c r="B34" s="41"/>
      <c r="C34" s="41"/>
      <c r="D34" s="41"/>
      <c r="E34" s="41"/>
      <c r="F34" s="41"/>
      <c r="G34" s="42"/>
      <c r="H34" s="42"/>
      <c r="I34" s="42"/>
      <c r="J34" s="42"/>
      <c r="K34" s="42"/>
      <c r="L34" s="42"/>
      <c r="M34" s="42"/>
    </row>
    <row r="35" customFormat="false" ht="15" hidden="false" customHeight="false" outlineLevel="0" collapsed="false">
      <c r="B35" s="94"/>
      <c r="C35" s="94"/>
      <c r="D35" s="94"/>
      <c r="E35" s="94"/>
      <c r="F35" s="94"/>
      <c r="G35" s="94"/>
      <c r="H35" s="94"/>
      <c r="I35" s="94"/>
      <c r="J35" s="94"/>
      <c r="K35" s="94"/>
      <c r="L35" s="94"/>
      <c r="M35" s="94"/>
      <c r="S35" s="32"/>
      <c r="T35" s="32"/>
      <c r="U35" s="32"/>
    </row>
    <row r="36" customFormat="false" ht="12.75" hidden="false" customHeight="false" outlineLevel="0" collapsed="false">
      <c r="A36" s="95" t="s">
        <v>112</v>
      </c>
    </row>
    <row r="37" customFormat="false" ht="15.75" hidden="false" customHeight="true" outlineLevel="0" collapsed="false">
      <c r="A37" s="96" t="s">
        <v>37</v>
      </c>
    </row>
    <row r="39" customFormat="false" ht="12.75" hidden="true" customHeight="false" outlineLevel="0" collapsed="false">
      <c r="A39" s="97" t="s">
        <v>113</v>
      </c>
      <c r="B39" s="73"/>
      <c r="C39" s="73"/>
      <c r="D39" s="73"/>
      <c r="E39" s="73"/>
      <c r="F39" s="73"/>
      <c r="G39" s="73"/>
      <c r="H39" s="73"/>
      <c r="I39" s="73"/>
      <c r="J39" s="73"/>
      <c r="K39" s="73"/>
      <c r="L39" s="73"/>
      <c r="M39" s="73"/>
      <c r="N39" s="73"/>
      <c r="O39" s="73"/>
    </row>
    <row r="40" customFormat="false" ht="12.75" hidden="true" customHeight="false" outlineLevel="0" collapsed="false">
      <c r="A40" s="73" t="s">
        <v>84</v>
      </c>
      <c r="B40" s="98" t="n">
        <v>-133.553397641095</v>
      </c>
      <c r="C40" s="98" t="n">
        <v>-145.038073610586</v>
      </c>
      <c r="D40" s="98" t="n">
        <v>-155.031899496061</v>
      </c>
      <c r="E40" s="98" t="n">
        <v>-98.4619399999999</v>
      </c>
      <c r="F40" s="98"/>
      <c r="G40" s="98"/>
      <c r="H40" s="98"/>
      <c r="I40" s="98"/>
      <c r="J40" s="98"/>
      <c r="K40" s="98"/>
      <c r="L40" s="98"/>
      <c r="M40" s="98"/>
      <c r="N40" s="73"/>
      <c r="O40" s="73"/>
    </row>
    <row r="41" customFormat="false" ht="12.75" hidden="true" customHeight="false" outlineLevel="0" collapsed="false">
      <c r="A41" s="73" t="s">
        <v>95</v>
      </c>
      <c r="B41" s="98" t="n">
        <v>-24186.4607449863</v>
      </c>
      <c r="C41" s="98" t="n">
        <v>-25691.92039073</v>
      </c>
      <c r="D41" s="98" t="n">
        <v>-10739.91394</v>
      </c>
      <c r="E41" s="98"/>
      <c r="F41" s="98"/>
      <c r="G41" s="98"/>
      <c r="H41" s="98"/>
      <c r="I41" s="98"/>
      <c r="J41" s="98"/>
      <c r="K41" s="98"/>
      <c r="L41" s="98"/>
      <c r="M41" s="98"/>
      <c r="N41" s="73"/>
      <c r="O41" s="73"/>
    </row>
    <row r="42" customFormat="false" ht="12.75" hidden="true" customHeight="false" outlineLevel="0" collapsed="false">
      <c r="A42" s="73" t="s">
        <v>96</v>
      </c>
      <c r="B42" s="98" t="n">
        <v>-1909.53597510212</v>
      </c>
      <c r="C42" s="98" t="n">
        <v>-278.839271545166</v>
      </c>
      <c r="D42" s="98" t="n">
        <v>-303.895760460616</v>
      </c>
      <c r="E42" s="98"/>
      <c r="F42" s="98"/>
      <c r="G42" s="98"/>
      <c r="H42" s="98"/>
      <c r="I42" s="98"/>
      <c r="J42" s="98"/>
      <c r="K42" s="98"/>
      <c r="L42" s="98"/>
      <c r="M42" s="98"/>
      <c r="N42" s="73"/>
      <c r="O42" s="73"/>
    </row>
    <row r="43" customFormat="false" ht="12.75" hidden="true" customHeight="false" outlineLevel="0" collapsed="false">
      <c r="B43" s="98"/>
      <c r="C43" s="98"/>
      <c r="D43" s="98"/>
      <c r="E43" s="98"/>
      <c r="F43" s="98"/>
      <c r="G43" s="98"/>
      <c r="H43" s="98"/>
      <c r="I43" s="98"/>
      <c r="J43" s="98"/>
      <c r="K43" s="98"/>
      <c r="L43" s="98"/>
      <c r="M43" s="98"/>
    </row>
    <row r="44" s="102" customFormat="true" ht="12.75" hidden="true" customHeight="false" outlineLevel="0" collapsed="false">
      <c r="A44" s="99" t="s">
        <v>103</v>
      </c>
      <c r="B44" s="100" t="e">
        <f aca="false">+#REF!-'141'!B45-'141'!B46:B46</f>
        <v>#REF!</v>
      </c>
      <c r="C44" s="100" t="e">
        <f aca="false">+#REF!-'141'!C45-'141'!B46:C46</f>
        <v>#REF!</v>
      </c>
      <c r="D44" s="100" t="n">
        <f aca="false">+'16'!B211-'141'!D45-'141'!B46:D46</f>
        <v>2301.06218</v>
      </c>
      <c r="E44" s="100" t="n">
        <f aca="false">+'16'!C211-'141'!E45-'141'!C46:E46</f>
        <v>2628.07337</v>
      </c>
      <c r="F44" s="100" t="n">
        <f aca="false">+'16'!D211-'141'!F45-'141'!D46:F46</f>
        <v>2987.057</v>
      </c>
      <c r="G44" s="100" t="n">
        <f aca="false">+'16'!E211-'141'!G45-'141'!E46:G46</f>
        <v>3687.81424</v>
      </c>
      <c r="H44" s="100" t="n">
        <f aca="false">+'16'!F211-'141'!H45-'141'!F46:H46</f>
        <v>4869.34059</v>
      </c>
      <c r="I44" s="101"/>
      <c r="J44" s="101"/>
      <c r="K44" s="101"/>
      <c r="L44" s="101"/>
      <c r="M44" s="101"/>
      <c r="N44" s="101"/>
      <c r="O44" s="101"/>
      <c r="S44" s="74"/>
      <c r="T44" s="74"/>
      <c r="U44" s="74"/>
    </row>
    <row r="45" customFormat="false" ht="12.75" hidden="true" customHeight="false" outlineLevel="0" collapsed="false">
      <c r="A45" s="73" t="s">
        <v>114</v>
      </c>
      <c r="B45" s="98" t="n">
        <v>293.47</v>
      </c>
      <c r="C45" s="98" t="n">
        <v>319.73</v>
      </c>
      <c r="D45" s="98" t="n">
        <v>314.04</v>
      </c>
      <c r="E45" s="98" t="n">
        <v>322.97352</v>
      </c>
      <c r="F45" s="98" t="n">
        <v>303.01</v>
      </c>
      <c r="G45" s="98" t="n">
        <v>315.69143</v>
      </c>
      <c r="H45" s="98" t="n">
        <f aca="false">321.98</f>
        <v>321.98</v>
      </c>
      <c r="I45" s="98"/>
      <c r="J45" s="98"/>
      <c r="K45" s="98"/>
      <c r="L45" s="98"/>
      <c r="M45" s="98"/>
      <c r="N45" s="73"/>
      <c r="O45" s="73"/>
      <c r="S45" s="102"/>
      <c r="T45" s="102"/>
      <c r="U45" s="102"/>
    </row>
    <row r="46" customFormat="false" ht="12.75" hidden="true" customHeight="false" outlineLevel="0" collapsed="false">
      <c r="A46" s="103" t="s">
        <v>115</v>
      </c>
      <c r="B46" s="98" t="n">
        <v>931.0579</v>
      </c>
      <c r="C46" s="98" t="n">
        <v>1012.4109</v>
      </c>
      <c r="D46" s="98" t="n">
        <v>1176.84782</v>
      </c>
      <c r="E46" s="98" t="n">
        <v>1049.97071</v>
      </c>
      <c r="F46" s="98" t="n">
        <v>1069.973</v>
      </c>
      <c r="G46" s="98" t="n">
        <v>1014.60772</v>
      </c>
      <c r="H46" s="98" t="n">
        <v>1358.01</v>
      </c>
      <c r="I46" s="98"/>
      <c r="J46" s="98"/>
      <c r="K46" s="98"/>
      <c r="L46" s="98"/>
      <c r="M46" s="98"/>
      <c r="N46" s="73"/>
      <c r="O46" s="73"/>
    </row>
    <row r="47" customFormat="false" ht="12.75" hidden="false" customHeight="false" outlineLevel="0" collapsed="false">
      <c r="B47" s="98"/>
      <c r="C47" s="98"/>
      <c r="D47" s="98"/>
      <c r="E47" s="98"/>
      <c r="F47" s="98"/>
      <c r="G47" s="98"/>
      <c r="H47" s="98"/>
      <c r="I47" s="98"/>
      <c r="J47" s="98"/>
      <c r="K47" s="98"/>
      <c r="L47" s="98"/>
      <c r="M47" s="98"/>
      <c r="N47" s="104"/>
    </row>
    <row r="48" customFormat="false" ht="12.75" hidden="false" customHeight="false" outlineLevel="0" collapsed="false">
      <c r="B48" s="98"/>
      <c r="C48" s="98"/>
      <c r="D48" s="98"/>
      <c r="E48" s="98"/>
      <c r="F48" s="98"/>
      <c r="G48" s="98"/>
      <c r="H48" s="98"/>
      <c r="I48" s="98"/>
      <c r="J48" s="98"/>
      <c r="K48" s="98"/>
      <c r="L48" s="98"/>
      <c r="M48" s="98"/>
      <c r="N48" s="73"/>
    </row>
  </sheetData>
  <printOptions headings="false" gridLines="false" gridLinesSet="true" horizontalCentered="true" verticalCentered="false"/>
  <pageMargins left="0.39375" right="0.39375" top="0.39375" bottom="0.11597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6" topLeftCell="L7" activePane="bottomRight" state="frozen"/>
      <selection pane="topLeft" activeCell="A1" activeCellId="0" sqref="A1"/>
      <selection pane="topRight" activeCell="L1" activeCellId="0" sqref="L1"/>
      <selection pane="bottomLeft" activeCell="A7" activeCellId="0" sqref="A7"/>
      <selection pane="bottomRight" activeCell="L1" activeCellId="0" sqref="L1:L16384"/>
    </sheetView>
  </sheetViews>
  <sheetFormatPr defaultColWidth="11.41796875" defaultRowHeight="12.75" zeroHeight="false" outlineLevelRow="0" outlineLevelCol="0"/>
  <cols>
    <col collapsed="false" customWidth="true" hidden="false" outlineLevel="0" max="1" min="1" style="1" width="36.56"/>
    <col collapsed="false" customWidth="true" hidden="true" outlineLevel="0" max="12" min="2" style="2" width="9.7"/>
    <col collapsed="false" customWidth="true" hidden="false" outlineLevel="0" max="22" min="13" style="2" width="9.7"/>
    <col collapsed="false" customWidth="false" hidden="false" outlineLevel="0" max="257" min="23" style="2" width="11.42"/>
  </cols>
  <sheetData>
    <row r="1" customFormat="false" ht="24.95" hidden="false" customHeight="true" outlineLevel="0" collapsed="false">
      <c r="A1" s="5" t="s">
        <v>0</v>
      </c>
    </row>
    <row r="2" customFormat="false" ht="24.95" hidden="false" customHeight="true" outlineLevel="0" collapsed="false">
      <c r="A2" s="5" t="s">
        <v>1</v>
      </c>
    </row>
    <row r="3" customFormat="false" ht="24.95" hidden="false" customHeight="true" outlineLevel="0" collapsed="false">
      <c r="A3" s="2"/>
    </row>
    <row r="4" customFormat="false" ht="20.1" hidden="false" customHeight="true" outlineLevel="0" collapsed="false">
      <c r="A4" s="6" t="s">
        <v>116</v>
      </c>
      <c r="B4" s="6"/>
      <c r="C4" s="6"/>
      <c r="D4" s="6"/>
      <c r="E4" s="6"/>
      <c r="F4" s="6"/>
      <c r="G4" s="6"/>
      <c r="H4" s="6"/>
      <c r="I4" s="6"/>
      <c r="J4" s="6"/>
      <c r="K4" s="6"/>
      <c r="L4" s="6"/>
      <c r="M4" s="6"/>
      <c r="N4" s="6"/>
      <c r="O4" s="6"/>
      <c r="P4" s="6"/>
      <c r="Q4" s="6"/>
      <c r="R4" s="6"/>
      <c r="S4" s="6"/>
      <c r="T4" s="6"/>
      <c r="U4" s="6"/>
      <c r="V4" s="6"/>
    </row>
    <row r="5" customFormat="false" ht="15.75" hidden="false" customHeight="false" outlineLevel="0" collapsed="false">
      <c r="A5" s="7" t="s">
        <v>3</v>
      </c>
      <c r="B5" s="7"/>
      <c r="C5" s="7"/>
      <c r="D5" s="7"/>
      <c r="E5" s="7"/>
      <c r="F5" s="7"/>
      <c r="G5" s="7"/>
      <c r="H5" s="7"/>
      <c r="I5" s="7"/>
      <c r="J5" s="7"/>
      <c r="K5" s="7"/>
      <c r="L5" s="7"/>
      <c r="M5" s="7"/>
      <c r="N5" s="7"/>
      <c r="O5" s="7"/>
      <c r="P5" s="7"/>
      <c r="Q5" s="7"/>
      <c r="R5" s="7"/>
      <c r="S5" s="7"/>
      <c r="T5" s="7"/>
      <c r="U5" s="7"/>
      <c r="V5" s="7"/>
    </row>
    <row r="6" s="11" customFormat="true" ht="23.25" hidden="false" customHeight="true" outlineLevel="0" collapsed="false">
      <c r="A6" s="8" t="s">
        <v>4</v>
      </c>
      <c r="B6" s="9" t="s">
        <v>5</v>
      </c>
      <c r="C6" s="9" t="s">
        <v>6</v>
      </c>
      <c r="D6" s="9" t="s">
        <v>7</v>
      </c>
      <c r="E6" s="9" t="s">
        <v>8</v>
      </c>
      <c r="F6" s="9" t="s">
        <v>9</v>
      </c>
      <c r="G6" s="9" t="s">
        <v>10</v>
      </c>
      <c r="H6" s="9" t="s">
        <v>11</v>
      </c>
      <c r="I6" s="9" t="s">
        <v>12</v>
      </c>
      <c r="J6" s="9" t="s">
        <v>13</v>
      </c>
      <c r="K6" s="9" t="s">
        <v>14</v>
      </c>
      <c r="L6" s="9" t="s">
        <v>15</v>
      </c>
      <c r="M6" s="9" t="n">
        <v>2006</v>
      </c>
      <c r="N6" s="9" t="n">
        <v>2007</v>
      </c>
      <c r="O6" s="9" t="n">
        <v>2008</v>
      </c>
      <c r="P6" s="9" t="n">
        <v>2009</v>
      </c>
      <c r="Q6" s="9" t="n">
        <v>2010</v>
      </c>
      <c r="R6" s="9" t="n">
        <v>2011</v>
      </c>
      <c r="S6" s="10" t="n">
        <v>2012</v>
      </c>
      <c r="T6" s="10" t="n">
        <v>2013</v>
      </c>
      <c r="U6" s="10" t="n">
        <v>2014</v>
      </c>
      <c r="V6" s="10" t="n">
        <v>2015</v>
      </c>
    </row>
    <row r="7" s="14" customFormat="true" ht="20.1" hidden="false" customHeight="true" outlineLevel="0" collapsed="false">
      <c r="A7" s="12" t="s">
        <v>117</v>
      </c>
      <c r="B7" s="13" t="n">
        <v>93897.1548086978</v>
      </c>
      <c r="C7" s="13" t="n">
        <v>97647.8730181626</v>
      </c>
      <c r="D7" s="13" t="n">
        <v>104158.619114589</v>
      </c>
      <c r="E7" s="13" t="n">
        <v>110264.379214597</v>
      </c>
      <c r="F7" s="13" t="n">
        <v>110529.774139651</v>
      </c>
      <c r="G7" s="13" t="n">
        <v>118608.903393314</v>
      </c>
      <c r="H7" s="13" t="n">
        <v>130480.094479103</v>
      </c>
      <c r="I7" s="13" t="n">
        <v>134951.78</v>
      </c>
      <c r="J7" s="13" t="n">
        <v>144516.36</v>
      </c>
      <c r="K7" s="13" t="n">
        <v>153318.98</v>
      </c>
      <c r="L7" s="13" t="n">
        <v>167749.681</v>
      </c>
      <c r="M7" s="13" t="n">
        <v>184189.6</v>
      </c>
      <c r="N7" s="13" t="n">
        <v>203623.06258</v>
      </c>
      <c r="O7" s="13" t="n">
        <v>220046.08597</v>
      </c>
      <c r="P7" s="13" t="n">
        <v>216180.84</v>
      </c>
      <c r="Q7" s="13" t="n">
        <v>198025.38565</v>
      </c>
      <c r="R7" s="13" t="n">
        <v>189727.49693</v>
      </c>
      <c r="S7" s="13" t="n">
        <v>184267.64793</v>
      </c>
      <c r="T7" s="13" t="n">
        <v>194043.0694</v>
      </c>
      <c r="U7" s="13" t="n">
        <v>192669.0228</v>
      </c>
      <c r="V7" s="13" t="n">
        <v>200270.92207</v>
      </c>
    </row>
    <row r="8" s="14" customFormat="true" ht="20.1" hidden="false" customHeight="true" outlineLevel="0" collapsed="false">
      <c r="A8" s="15" t="s">
        <v>118</v>
      </c>
      <c r="B8" s="13" t="n">
        <v>33438.5104516005</v>
      </c>
      <c r="C8" s="13" t="n">
        <v>34769.7522628106</v>
      </c>
      <c r="D8" s="13" t="n">
        <v>37651.0042912264</v>
      </c>
      <c r="E8" s="13" t="n">
        <v>41474.0422872117</v>
      </c>
      <c r="F8" s="13" t="n">
        <v>45218.1072926809</v>
      </c>
      <c r="G8" s="13" t="n">
        <v>51434.0148810597</v>
      </c>
      <c r="H8" s="13" t="n">
        <v>54795.4755808782</v>
      </c>
      <c r="I8" s="13" t="n">
        <v>45488.79</v>
      </c>
      <c r="J8" s="13" t="n">
        <v>37741.34</v>
      </c>
      <c r="K8" s="13" t="n">
        <v>39836</v>
      </c>
      <c r="L8" s="13" t="n">
        <v>43051</v>
      </c>
      <c r="M8" s="13" t="n">
        <v>45302</v>
      </c>
      <c r="N8" s="13" t="n">
        <v>50740</v>
      </c>
      <c r="O8" s="13" t="n">
        <v>53363</v>
      </c>
      <c r="P8" s="13" t="n">
        <v>50202</v>
      </c>
      <c r="Q8" s="13" t="n">
        <v>40736</v>
      </c>
      <c r="R8" s="13" t="n">
        <v>36142</v>
      </c>
      <c r="S8" s="13" t="n">
        <v>21095</v>
      </c>
      <c r="T8" s="13" t="n">
        <v>40734.45365</v>
      </c>
      <c r="U8" s="13" t="n">
        <v>37687.564</v>
      </c>
      <c r="V8" s="13" t="n">
        <v>44156</v>
      </c>
    </row>
    <row r="9" s="14" customFormat="true" ht="20.1" hidden="false" customHeight="true" outlineLevel="0" collapsed="false">
      <c r="A9" s="15" t="s">
        <v>119</v>
      </c>
      <c r="B9" s="13" t="n">
        <v>3529.61186638299</v>
      </c>
      <c r="C9" s="13" t="n">
        <v>4393.55474619259</v>
      </c>
      <c r="D9" s="13" t="n">
        <v>4734.47285228325</v>
      </c>
      <c r="E9" s="13" t="n">
        <v>4609.3361220295</v>
      </c>
      <c r="F9" s="13" t="n">
        <v>4437.45267029678</v>
      </c>
      <c r="G9" s="13" t="n">
        <v>4092.50778310675</v>
      </c>
      <c r="H9" s="13" t="n">
        <v>4810.90356159773</v>
      </c>
      <c r="I9" s="13" t="n">
        <v>4693.61</v>
      </c>
      <c r="J9" s="13" t="n">
        <v>4308.55</v>
      </c>
      <c r="K9" s="13" t="n">
        <v>4410.61</v>
      </c>
      <c r="L9" s="13" t="n">
        <v>4208.971</v>
      </c>
      <c r="M9" s="13" t="n">
        <v>4233.12</v>
      </c>
      <c r="N9" s="13" t="n">
        <v>4768.40683</v>
      </c>
      <c r="O9" s="13" t="n">
        <v>5083.19726</v>
      </c>
      <c r="P9" s="13" t="n">
        <v>6569.68</v>
      </c>
      <c r="Q9" s="13" t="n">
        <v>6168.88645</v>
      </c>
      <c r="R9" s="13" t="n">
        <v>6735.20953</v>
      </c>
      <c r="S9" s="13" t="n">
        <v>8716.10101</v>
      </c>
      <c r="T9" s="13" t="n">
        <v>7691.88881</v>
      </c>
      <c r="U9" s="13" t="n">
        <v>7085.20015</v>
      </c>
      <c r="V9" s="13" t="n">
        <v>7049.06799</v>
      </c>
    </row>
    <row r="10" s="14" customFormat="true" ht="20.1" hidden="false" customHeight="true" outlineLevel="0" collapsed="false">
      <c r="A10" s="15" t="s">
        <v>22</v>
      </c>
      <c r="B10" s="13" t="n">
        <v>5957.70076809347</v>
      </c>
      <c r="C10" s="13" t="n">
        <v>5684.55278689313</v>
      </c>
      <c r="D10" s="13" t="n">
        <v>5959.17324774921</v>
      </c>
      <c r="E10" s="13" t="n">
        <v>7438.08373300638</v>
      </c>
      <c r="F10" s="13" t="n">
        <v>7936.98388085536</v>
      </c>
      <c r="G10" s="13" t="n">
        <v>7761.16379983893</v>
      </c>
      <c r="H10" s="13" t="n">
        <v>8511.45529070956</v>
      </c>
      <c r="I10" s="13" t="n">
        <v>8731.44</v>
      </c>
      <c r="J10" s="13" t="n">
        <v>9575.44</v>
      </c>
      <c r="K10" s="13" t="n">
        <v>12220.98</v>
      </c>
      <c r="L10" s="13" t="n">
        <v>12212.972</v>
      </c>
      <c r="M10" s="13" t="n">
        <v>12536.99</v>
      </c>
      <c r="N10" s="13" t="n">
        <v>12542.17903</v>
      </c>
      <c r="O10" s="13" t="n">
        <v>12653.27911</v>
      </c>
      <c r="P10" s="13" t="n">
        <v>12207.81</v>
      </c>
      <c r="Q10" s="13" t="n">
        <v>12019.59749</v>
      </c>
      <c r="R10" s="13" t="n">
        <v>11196.46477</v>
      </c>
      <c r="S10" s="13" t="n">
        <v>38522.28007</v>
      </c>
      <c r="T10" s="13" t="n">
        <v>15560.3002</v>
      </c>
      <c r="U10" s="13" t="n">
        <v>16031.88359</v>
      </c>
      <c r="V10" s="13" t="n">
        <v>16356.64967</v>
      </c>
    </row>
    <row r="11" s="14" customFormat="true" ht="20.1" hidden="false" customHeight="true" outlineLevel="0" collapsed="false">
      <c r="A11" s="105" t="s">
        <v>120</v>
      </c>
      <c r="B11" s="13" t="n">
        <v>7049.89602490594</v>
      </c>
      <c r="C11" s="13" t="n">
        <v>9581.67754498576</v>
      </c>
      <c r="D11" s="13" t="n">
        <v>9082.67522507903</v>
      </c>
      <c r="E11" s="13" t="n">
        <v>7850.03545971416</v>
      </c>
      <c r="F11" s="13" t="n">
        <v>7165.54277403147</v>
      </c>
      <c r="G11" s="13" t="n">
        <v>5923.10651136514</v>
      </c>
      <c r="H11" s="13" t="n">
        <v>6164.4910028488</v>
      </c>
      <c r="I11" s="13" t="n">
        <v>7108.45</v>
      </c>
      <c r="J11" s="13" t="n">
        <v>6617.49</v>
      </c>
      <c r="K11" s="13" t="n">
        <v>6235.3</v>
      </c>
      <c r="L11" s="13" t="n">
        <v>3140.727</v>
      </c>
      <c r="M11" s="13" t="n">
        <v>3513.28</v>
      </c>
      <c r="N11" s="13" t="n">
        <v>4364.03385</v>
      </c>
      <c r="O11" s="13" t="n">
        <v>5826.15832</v>
      </c>
      <c r="P11" s="13" t="n">
        <v>6722.07</v>
      </c>
      <c r="Q11" s="13" t="n">
        <v>6726.59572</v>
      </c>
      <c r="R11" s="13" t="n">
        <v>9637.28575</v>
      </c>
      <c r="S11" s="13" t="n">
        <v>8831.0261</v>
      </c>
      <c r="T11" s="13" t="n">
        <v>8997.18174</v>
      </c>
      <c r="U11" s="13" t="n">
        <v>9876.56537</v>
      </c>
      <c r="V11" s="13" t="n">
        <v>8689.52202</v>
      </c>
    </row>
    <row r="12" s="14" customFormat="true" ht="20.1" hidden="false" customHeight="true" outlineLevel="0" collapsed="false">
      <c r="A12" s="17" t="s">
        <v>23</v>
      </c>
      <c r="B12" s="18" t="n">
        <f aca="false">SUM(B7:B11)</f>
        <v>143872.873919681</v>
      </c>
      <c r="C12" s="18" t="n">
        <f aca="false">SUM(C7:C11)</f>
        <v>152077.410359045</v>
      </c>
      <c r="D12" s="18" t="n">
        <f aca="false">SUM(D7:D11)</f>
        <v>161585.944730927</v>
      </c>
      <c r="E12" s="18" t="n">
        <f aca="false">SUM(E7:E11)</f>
        <v>171635.876816559</v>
      </c>
      <c r="F12" s="18" t="n">
        <f aca="false">SUM(F7:F11)</f>
        <v>175287.860757516</v>
      </c>
      <c r="G12" s="18" t="n">
        <f aca="false">SUM(G7:G11)</f>
        <v>187819.696368685</v>
      </c>
      <c r="H12" s="18" t="n">
        <f aca="false">SUM(H7:H11)</f>
        <v>204762.419915137</v>
      </c>
      <c r="I12" s="18" t="n">
        <f aca="false">SUM(I7:I11)</f>
        <v>200974.07</v>
      </c>
      <c r="J12" s="18" t="n">
        <f aca="false">SUM(J7:J11)</f>
        <v>202759.18</v>
      </c>
      <c r="K12" s="18" t="n">
        <f aca="false">SUM(K7:K11)</f>
        <v>216021.87</v>
      </c>
      <c r="L12" s="18" t="n">
        <v>230363.351</v>
      </c>
      <c r="M12" s="18" t="n">
        <v>249774.99</v>
      </c>
      <c r="N12" s="18" t="n">
        <v>276037.68229</v>
      </c>
      <c r="O12" s="18" t="n">
        <v>296971.72066</v>
      </c>
      <c r="P12" s="18" t="n">
        <v>291882.4</v>
      </c>
      <c r="Q12" s="18" t="n">
        <v>263676.46531</v>
      </c>
      <c r="R12" s="18" t="n">
        <v>253438.45698</v>
      </c>
      <c r="S12" s="18" t="n">
        <v>261432.05511</v>
      </c>
      <c r="T12" s="18" t="n">
        <v>267026.8938</v>
      </c>
      <c r="U12" s="18" t="n">
        <v>263350.23591</v>
      </c>
      <c r="V12" s="18" t="n">
        <v>276522.16175</v>
      </c>
    </row>
    <row r="13" s="14" customFormat="true" ht="20.1" hidden="false" customHeight="true" outlineLevel="0" collapsed="false">
      <c r="A13" s="12" t="s">
        <v>121</v>
      </c>
      <c r="B13" s="13" t="n">
        <v>111.848352625822</v>
      </c>
      <c r="C13" s="13" t="n">
        <v>120.184390513625</v>
      </c>
      <c r="D13" s="13" t="n">
        <v>148.924789345257</v>
      </c>
      <c r="E13" s="13" t="n">
        <v>274.253843472408</v>
      </c>
      <c r="F13" s="13" t="n">
        <v>265.839674011035</v>
      </c>
      <c r="G13" s="13" t="n">
        <v>382.189607298691</v>
      </c>
      <c r="H13" s="13" t="n">
        <v>339.349464498215</v>
      </c>
      <c r="I13" s="13" t="n">
        <v>397.35</v>
      </c>
      <c r="J13" s="13" t="n">
        <v>498.45</v>
      </c>
      <c r="K13" s="13" t="n">
        <v>534.4599</v>
      </c>
      <c r="L13" s="13" t="n">
        <v>567.063</v>
      </c>
      <c r="M13" s="13" t="n">
        <v>563.58</v>
      </c>
      <c r="N13" s="13" t="n">
        <v>552.81934</v>
      </c>
      <c r="O13" s="13" t="n">
        <v>571.29019</v>
      </c>
      <c r="P13" s="13" t="n">
        <v>367.65</v>
      </c>
      <c r="Q13" s="13" t="n">
        <v>335.26041</v>
      </c>
      <c r="R13" s="13" t="n">
        <v>283.2673</v>
      </c>
      <c r="S13" s="13" t="n">
        <v>287.92259</v>
      </c>
      <c r="T13" s="13" t="n">
        <v>233.56359</v>
      </c>
      <c r="U13" s="13" t="n">
        <v>470.9418</v>
      </c>
      <c r="V13" s="13" t="n">
        <v>294.25725</v>
      </c>
    </row>
    <row r="14" s="14" customFormat="true" ht="20.1" hidden="false" customHeight="true" outlineLevel="0" collapsed="false">
      <c r="A14" s="15" t="s">
        <v>26</v>
      </c>
      <c r="B14" s="13" t="n">
        <v>1886.25845924537</v>
      </c>
      <c r="C14" s="13" t="n">
        <v>1945.88487012128</v>
      </c>
      <c r="D14" s="13" t="n">
        <v>1887.89922229034</v>
      </c>
      <c r="E14" s="13" t="n">
        <v>2023.09088505043</v>
      </c>
      <c r="F14" s="13" t="n">
        <v>2401.75255129638</v>
      </c>
      <c r="G14" s="13" t="n">
        <v>2292.01375115695</v>
      </c>
      <c r="H14" s="13" t="n">
        <v>2502.56632168572</v>
      </c>
      <c r="I14" s="13" t="n">
        <v>2367.86</v>
      </c>
      <c r="J14" s="13" t="n">
        <v>2773.27</v>
      </c>
      <c r="K14" s="13" t="n">
        <v>2841.6883</v>
      </c>
      <c r="L14" s="13" t="n">
        <v>2595.787</v>
      </c>
      <c r="M14" s="13" t="n">
        <v>2773.28</v>
      </c>
      <c r="N14" s="13" t="n">
        <v>3005.85293</v>
      </c>
      <c r="O14" s="13" t="n">
        <v>4070.93026</v>
      </c>
      <c r="P14" s="13" t="n">
        <v>2686.97</v>
      </c>
      <c r="Q14" s="13" t="n">
        <v>3733.09835</v>
      </c>
      <c r="R14" s="13" t="n">
        <v>2188.22519</v>
      </c>
      <c r="S14" s="13" t="n">
        <v>2096.31877</v>
      </c>
      <c r="T14" s="13" t="n">
        <v>1845.79491</v>
      </c>
      <c r="U14" s="13" t="n">
        <v>2328.94304</v>
      </c>
      <c r="V14" s="13" t="n">
        <v>2925.72428</v>
      </c>
    </row>
    <row r="15" s="14" customFormat="true" ht="20.1" hidden="false" customHeight="true" outlineLevel="0" collapsed="false">
      <c r="A15" s="17" t="s">
        <v>27</v>
      </c>
      <c r="B15" s="18" t="n">
        <f aca="false">SUM(B13:B14)</f>
        <v>1998.10681187119</v>
      </c>
      <c r="C15" s="18" t="n">
        <f aca="false">SUM(C13:C14)</f>
        <v>2066.06926063491</v>
      </c>
      <c r="D15" s="18" t="n">
        <f aca="false">SUM(D13:D14)</f>
        <v>2036.82401163559</v>
      </c>
      <c r="E15" s="18" t="n">
        <f aca="false">SUM(E13:E14)</f>
        <v>2297.34472852283</v>
      </c>
      <c r="F15" s="18" t="n">
        <f aca="false">SUM(F13:F14)</f>
        <v>2667.59222530742</v>
      </c>
      <c r="G15" s="18" t="n">
        <f aca="false">SUM(G13:G14)</f>
        <v>2674.20335845564</v>
      </c>
      <c r="H15" s="18" t="n">
        <f aca="false">SUM(H13:H14)</f>
        <v>2841.91578618393</v>
      </c>
      <c r="I15" s="18" t="n">
        <f aca="false">SUM(I13:I14)</f>
        <v>2765.21</v>
      </c>
      <c r="J15" s="18" t="n">
        <f aca="false">SUM(J13:J14)</f>
        <v>3271.72</v>
      </c>
      <c r="K15" s="18" t="n">
        <f aca="false">SUM(K13:K14)</f>
        <v>3376.1482</v>
      </c>
      <c r="L15" s="18" t="n">
        <v>3162.85</v>
      </c>
      <c r="M15" s="18" t="n">
        <v>3336.86</v>
      </c>
      <c r="N15" s="18" t="n">
        <v>3558.67227</v>
      </c>
      <c r="O15" s="18" t="n">
        <v>4642.22045</v>
      </c>
      <c r="P15" s="18" t="n">
        <v>3054.62</v>
      </c>
      <c r="Q15" s="18" t="n">
        <v>4068.35876</v>
      </c>
      <c r="R15" s="18" t="n">
        <v>2471.49249</v>
      </c>
      <c r="S15" s="18" t="n">
        <v>2384.24136</v>
      </c>
      <c r="T15" s="18" t="n">
        <v>2079.3585</v>
      </c>
      <c r="U15" s="18" t="n">
        <v>2799.88484</v>
      </c>
      <c r="V15" s="18" t="n">
        <v>3219.98153</v>
      </c>
    </row>
    <row r="16" s="23" customFormat="true" ht="20.1" hidden="false" customHeight="true" outlineLevel="0" collapsed="false">
      <c r="A16" s="21" t="s">
        <v>28</v>
      </c>
      <c r="B16" s="22" t="n">
        <f aca="false">SUM(B15,B12)</f>
        <v>145870.980731552</v>
      </c>
      <c r="C16" s="22" t="n">
        <f aca="false">SUM(C15,C12)</f>
        <v>154143.47961968</v>
      </c>
      <c r="D16" s="22" t="n">
        <f aca="false">SUM(D15,D12)</f>
        <v>163622.768742562</v>
      </c>
      <c r="E16" s="22" t="n">
        <f aca="false">SUM(E15,E12)</f>
        <v>173933.221545082</v>
      </c>
      <c r="F16" s="22" t="n">
        <f aca="false">SUM(F15,F12)</f>
        <v>177955.452982823</v>
      </c>
      <c r="G16" s="22" t="n">
        <f aca="false">SUM(G15,G12)</f>
        <v>190493.899727141</v>
      </c>
      <c r="H16" s="22" t="n">
        <f aca="false">SUM(H15,H12)</f>
        <v>207604.335701321</v>
      </c>
      <c r="I16" s="22" t="n">
        <f aca="false">SUM(I15,I12)</f>
        <v>203739.28</v>
      </c>
      <c r="J16" s="22" t="n">
        <f aca="false">SUM(J15,J12)</f>
        <v>206030.9</v>
      </c>
      <c r="K16" s="22" t="n">
        <f aca="false">SUM(K15,K12)</f>
        <v>219398.0182</v>
      </c>
      <c r="L16" s="22" t="n">
        <v>233526.201</v>
      </c>
      <c r="M16" s="22" t="n">
        <v>253111.85</v>
      </c>
      <c r="N16" s="22" t="n">
        <v>279596.35456</v>
      </c>
      <c r="O16" s="22" t="n">
        <v>301613.94111</v>
      </c>
      <c r="P16" s="22" t="n">
        <v>294937.02</v>
      </c>
      <c r="Q16" s="22" t="n">
        <v>267744.82407</v>
      </c>
      <c r="R16" s="22" t="n">
        <v>255909.94947</v>
      </c>
      <c r="S16" s="22" t="n">
        <v>263816.29647</v>
      </c>
      <c r="T16" s="22" t="n">
        <v>269106.2523</v>
      </c>
      <c r="U16" s="22" t="n">
        <v>266150.12075</v>
      </c>
      <c r="V16" s="22" t="n">
        <v>279742.14328</v>
      </c>
    </row>
    <row r="17" s="14" customFormat="true" ht="20.1" hidden="false" customHeight="true" outlineLevel="0" collapsed="false">
      <c r="A17" s="15" t="s">
        <v>29</v>
      </c>
      <c r="B17" s="13" t="n">
        <v>726.094743548135</v>
      </c>
      <c r="C17" s="13" t="n">
        <v>1264.96219633863</v>
      </c>
      <c r="D17" s="13" t="n">
        <v>1385.36896133088</v>
      </c>
      <c r="E17" s="13" t="n">
        <v>1038.12820790211</v>
      </c>
      <c r="F17" s="13" t="n">
        <v>1592.76020819059</v>
      </c>
      <c r="G17" s="13" t="n">
        <v>1633.53887947303</v>
      </c>
      <c r="H17" s="13" t="n">
        <v>1869.62244419603</v>
      </c>
      <c r="I17" s="13" t="n">
        <v>2155.88</v>
      </c>
      <c r="J17" s="13" t="n">
        <v>1527.5</v>
      </c>
      <c r="K17" s="13" t="n">
        <v>1730.2</v>
      </c>
      <c r="L17" s="13" t="n">
        <v>2051.654</v>
      </c>
      <c r="M17" s="13" t="n">
        <v>2637.42</v>
      </c>
      <c r="N17" s="13" t="n">
        <v>4134.17594</v>
      </c>
      <c r="O17" s="13" t="n">
        <v>6945.05773</v>
      </c>
      <c r="P17" s="13" t="n">
        <v>6498.28</v>
      </c>
      <c r="Q17" s="13" t="n">
        <v>6258.82059</v>
      </c>
      <c r="R17" s="13" t="n">
        <v>16453.34123</v>
      </c>
      <c r="S17" s="13" t="n">
        <v>12574.14847</v>
      </c>
      <c r="T17" s="13" t="n">
        <v>5345.29744</v>
      </c>
      <c r="U17" s="13" t="n">
        <v>15528.28968</v>
      </c>
      <c r="V17" s="13" t="n">
        <v>18577.10735</v>
      </c>
    </row>
    <row r="18" s="27" customFormat="true" ht="23.1" hidden="false" customHeight="true" outlineLevel="0" collapsed="false">
      <c r="A18" s="24" t="s">
        <v>122</v>
      </c>
      <c r="B18" s="22" t="n">
        <f aca="false">+B16+B17</f>
        <v>146597.0754751</v>
      </c>
      <c r="C18" s="22" t="n">
        <f aca="false">+C16+C17</f>
        <v>155408.441816018</v>
      </c>
      <c r="D18" s="22" t="n">
        <f aca="false">+D16+D17</f>
        <v>165008.137703893</v>
      </c>
      <c r="E18" s="22" t="n">
        <f aca="false">+E16+E17</f>
        <v>174971.349752984</v>
      </c>
      <c r="F18" s="22" t="n">
        <f aca="false">+F16+F17</f>
        <v>179548.213191014</v>
      </c>
      <c r="G18" s="22" t="n">
        <f aca="false">+G16+G17</f>
        <v>192127.438606614</v>
      </c>
      <c r="H18" s="22" t="n">
        <f aca="false">+H16+H17</f>
        <v>209473.958145517</v>
      </c>
      <c r="I18" s="22" t="n">
        <f aca="false">+I16+I17</f>
        <v>205895.16</v>
      </c>
      <c r="J18" s="22" t="n">
        <f aca="false">+J16+J17</f>
        <v>207558.4</v>
      </c>
      <c r="K18" s="22" t="n">
        <f aca="false">+K16+K17</f>
        <v>221128.2182</v>
      </c>
      <c r="L18" s="22" t="n">
        <v>235577.855</v>
      </c>
      <c r="M18" s="22" t="n">
        <v>255749.27</v>
      </c>
      <c r="N18" s="22" t="n">
        <v>283730.5305</v>
      </c>
      <c r="O18" s="22" t="n">
        <v>308558.99884</v>
      </c>
      <c r="P18" s="22" t="n">
        <v>301435.3</v>
      </c>
      <c r="Q18" s="22" t="n">
        <v>274003.64466</v>
      </c>
      <c r="R18" s="22" t="n">
        <v>272363.2907</v>
      </c>
      <c r="S18" s="22" t="n">
        <v>276390.44494</v>
      </c>
      <c r="T18" s="22" t="n">
        <v>274451.54974</v>
      </c>
      <c r="U18" s="22" t="n">
        <v>281678.41043</v>
      </c>
      <c r="V18" s="22" t="n">
        <v>298319.25063</v>
      </c>
    </row>
    <row r="19" s="27" customFormat="true" ht="23.1" hidden="false" customHeight="true" outlineLevel="0" collapsed="false">
      <c r="A19" s="12"/>
      <c r="B19" s="67"/>
      <c r="C19" s="67"/>
      <c r="D19" s="67"/>
      <c r="E19" s="67"/>
      <c r="F19" s="67"/>
      <c r="G19" s="67"/>
      <c r="H19" s="67"/>
      <c r="I19" s="67"/>
      <c r="J19" s="67"/>
      <c r="K19" s="67"/>
      <c r="L19" s="67"/>
      <c r="M19" s="67"/>
      <c r="N19" s="67"/>
      <c r="O19" s="67"/>
      <c r="P19" s="67"/>
      <c r="Q19" s="67"/>
    </row>
    <row r="20" customFormat="false" ht="12.75" hidden="false" customHeight="false" outlineLevel="0" collapsed="false">
      <c r="A20" s="68"/>
      <c r="B20" s="69"/>
      <c r="C20" s="69"/>
      <c r="D20" s="69"/>
      <c r="E20" s="69"/>
      <c r="F20" s="69"/>
      <c r="G20" s="69"/>
      <c r="H20" s="69"/>
      <c r="I20" s="69"/>
      <c r="J20" s="69"/>
      <c r="K20" s="69"/>
      <c r="L20" s="69"/>
      <c r="M20" s="69"/>
      <c r="N20" s="69"/>
      <c r="O20" s="69"/>
      <c r="P20" s="69"/>
      <c r="Q20" s="69"/>
    </row>
    <row r="21" customFormat="false" ht="14.25" hidden="false" customHeight="false" outlineLevel="0" collapsed="false">
      <c r="A21" s="33" t="s">
        <v>36</v>
      </c>
      <c r="B21" s="34"/>
    </row>
    <row r="22" customFormat="false" ht="12.75" hidden="false" customHeight="false" outlineLevel="0" collapsed="false">
      <c r="A22" s="37" t="s">
        <v>37</v>
      </c>
    </row>
  </sheetData>
  <printOptions headings="false" gridLines="false" gridLinesSet="true" horizontalCentered="true" verticalCentered="false"/>
  <pageMargins left="0.75" right="0.75" top="0.393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288" activePane="bottomRight" state="frozen"/>
      <selection pane="topLeft" activeCell="A1" activeCellId="0" sqref="A1"/>
      <selection pane="topRight" activeCell="B1" activeCellId="0" sqref="B1"/>
      <selection pane="bottomLeft" activeCell="A288" activeCellId="0" sqref="A288"/>
      <selection pane="bottomRight" activeCell="A1" activeCellId="0" sqref="A1:A303"/>
    </sheetView>
  </sheetViews>
  <sheetFormatPr defaultColWidth="11.41796875" defaultRowHeight="12.75" zeroHeight="false" outlineLevelRow="0" outlineLevelCol="0"/>
  <cols>
    <col collapsed="false" customWidth="true" hidden="false" outlineLevel="0" max="1" min="1" style="106" width="56.41"/>
    <col collapsed="false" customWidth="true" hidden="true" outlineLevel="0" max="5" min="2" style="107" width="9.7"/>
    <col collapsed="false" customWidth="true" hidden="false" outlineLevel="0" max="15" min="6" style="107" width="9.7"/>
    <col collapsed="false" customWidth="false" hidden="false" outlineLevel="0" max="257" min="16" style="107" width="11.42"/>
  </cols>
  <sheetData>
    <row r="1" s="109" customFormat="true" ht="24.95" hidden="false" customHeight="true" outlineLevel="0" collapsed="false">
      <c r="A1" s="108" t="s">
        <v>0</v>
      </c>
    </row>
    <row r="2" s="109" customFormat="true" ht="24.95" hidden="false" customHeight="true" outlineLevel="0" collapsed="false">
      <c r="A2" s="108" t="s">
        <v>1</v>
      </c>
      <c r="I2" s="110"/>
      <c r="J2" s="110"/>
    </row>
    <row r="3" s="109" customFormat="true" ht="24.95" hidden="false" customHeight="true" outlineLevel="0" collapsed="false">
      <c r="A3" s="111"/>
      <c r="H3" s="110"/>
    </row>
    <row r="4" s="112" customFormat="true" ht="20.1" hidden="false" customHeight="true" outlineLevel="0" collapsed="false">
      <c r="A4" s="6" t="s">
        <v>123</v>
      </c>
      <c r="B4" s="6"/>
      <c r="C4" s="6"/>
      <c r="D4" s="6"/>
      <c r="E4" s="6"/>
      <c r="F4" s="6"/>
      <c r="G4" s="6"/>
      <c r="H4" s="6"/>
      <c r="I4" s="6"/>
      <c r="J4" s="6"/>
      <c r="K4" s="6"/>
      <c r="L4" s="6"/>
      <c r="M4" s="6"/>
      <c r="N4" s="6"/>
      <c r="O4" s="6"/>
    </row>
    <row r="5" s="112" customFormat="true" ht="15.75" hidden="false" customHeight="false" outlineLevel="0" collapsed="false">
      <c r="A5" s="7" t="s">
        <v>3</v>
      </c>
      <c r="B5" s="7"/>
      <c r="C5" s="7"/>
      <c r="D5" s="7"/>
      <c r="E5" s="7"/>
      <c r="F5" s="7"/>
      <c r="G5" s="7"/>
      <c r="H5" s="7"/>
      <c r="I5" s="7"/>
      <c r="J5" s="7"/>
      <c r="K5" s="7"/>
      <c r="L5" s="7"/>
      <c r="M5" s="7"/>
      <c r="N5" s="7"/>
      <c r="O5" s="7"/>
    </row>
    <row r="6" s="77" customFormat="true" ht="23.25" hidden="false" customHeight="true" outlineLevel="0" collapsed="false">
      <c r="A6" s="8" t="s">
        <v>124</v>
      </c>
      <c r="B6" s="9" t="s">
        <v>12</v>
      </c>
      <c r="C6" s="9" t="s">
        <v>13</v>
      </c>
      <c r="D6" s="9" t="n">
        <v>2004</v>
      </c>
      <c r="E6" s="9" t="n">
        <v>2005</v>
      </c>
      <c r="F6" s="9" t="s">
        <v>125</v>
      </c>
      <c r="G6" s="9" t="n">
        <v>2007</v>
      </c>
      <c r="H6" s="9" t="s">
        <v>126</v>
      </c>
      <c r="I6" s="9" t="n">
        <v>2009</v>
      </c>
      <c r="J6" s="9" t="n">
        <v>2010</v>
      </c>
      <c r="K6" s="9" t="n">
        <v>2011</v>
      </c>
      <c r="L6" s="9" t="n">
        <v>2012</v>
      </c>
      <c r="M6" s="10" t="n">
        <v>2013</v>
      </c>
      <c r="N6" s="10" t="n">
        <v>2014</v>
      </c>
      <c r="O6" s="10" t="n">
        <v>2015</v>
      </c>
    </row>
    <row r="7" s="117" customFormat="true" ht="15.95" hidden="false" customHeight="true" outlineLevel="0" collapsed="false">
      <c r="A7" s="113" t="s">
        <v>127</v>
      </c>
      <c r="B7" s="114" t="n">
        <v>20.47</v>
      </c>
      <c r="C7" s="115" t="n">
        <v>26.09483</v>
      </c>
      <c r="D7" s="116" t="n">
        <v>31.36</v>
      </c>
      <c r="E7" s="116" t="n">
        <v>35.01504</v>
      </c>
      <c r="F7" s="116" t="n">
        <v>35.94</v>
      </c>
      <c r="G7" s="116" t="n">
        <v>37.87328</v>
      </c>
      <c r="H7" s="116" t="n">
        <v>39.51612</v>
      </c>
      <c r="I7" s="116" t="n">
        <v>40.914</v>
      </c>
      <c r="J7" s="116" t="n">
        <v>42.6152</v>
      </c>
      <c r="K7" s="116" t="n">
        <v>37.89</v>
      </c>
      <c r="L7" s="116" t="n">
        <v>35.75918</v>
      </c>
      <c r="M7" s="116" t="n">
        <v>32.99511</v>
      </c>
      <c r="N7" s="116" t="n">
        <v>31.91</v>
      </c>
      <c r="O7" s="116" t="n">
        <v>31.18546</v>
      </c>
    </row>
    <row r="8" s="117" customFormat="true" ht="15.95" hidden="false" customHeight="true" outlineLevel="0" collapsed="false">
      <c r="A8" s="113" t="s">
        <v>128</v>
      </c>
      <c r="B8" s="114" t="n">
        <v>52.37</v>
      </c>
      <c r="C8" s="115" t="n">
        <v>41.37556</v>
      </c>
      <c r="D8" s="116" t="n">
        <v>43.13</v>
      </c>
      <c r="E8" s="116" t="n">
        <v>46.11</v>
      </c>
      <c r="F8" s="116" t="n">
        <v>50.66</v>
      </c>
      <c r="G8" s="116" t="n">
        <v>53.17813</v>
      </c>
      <c r="H8" s="116" t="n">
        <v>57.63643</v>
      </c>
      <c r="I8" s="116" t="n">
        <v>65.752</v>
      </c>
      <c r="J8" s="116" t="n">
        <v>65.48156</v>
      </c>
      <c r="K8" s="116" t="n">
        <v>62.05</v>
      </c>
      <c r="L8" s="116" t="n">
        <v>55.30643</v>
      </c>
      <c r="M8" s="116" t="n">
        <v>50.87179</v>
      </c>
      <c r="N8" s="116" t="n">
        <v>50.21</v>
      </c>
      <c r="O8" s="116" t="n">
        <v>46.69181</v>
      </c>
    </row>
    <row r="9" s="117" customFormat="true" ht="15.95" hidden="false" customHeight="true" outlineLevel="0" collapsed="false">
      <c r="A9" s="113" t="s">
        <v>129</v>
      </c>
      <c r="B9" s="114" t="n">
        <v>21.09</v>
      </c>
      <c r="C9" s="115" t="n">
        <v>21.3441</v>
      </c>
      <c r="D9" s="116" t="n">
        <v>18.98</v>
      </c>
      <c r="E9" s="116" t="n">
        <v>18.63519</v>
      </c>
      <c r="F9" s="116" t="n">
        <v>18.49</v>
      </c>
      <c r="G9" s="116" t="n">
        <v>21.14611</v>
      </c>
      <c r="H9" s="116" t="n">
        <v>23.11111</v>
      </c>
      <c r="I9" s="116" t="n">
        <v>25.799</v>
      </c>
      <c r="J9" s="116" t="n">
        <v>25.16033</v>
      </c>
      <c r="K9" s="116" t="n">
        <v>26.69</v>
      </c>
      <c r="L9" s="116" t="n">
        <v>26.45282</v>
      </c>
      <c r="M9" s="116" t="n">
        <v>21.48324</v>
      </c>
      <c r="N9" s="116" t="n">
        <v>17.69</v>
      </c>
      <c r="O9" s="116" t="n">
        <v>15.37241</v>
      </c>
    </row>
    <row r="10" s="117" customFormat="true" ht="15.95" hidden="false" customHeight="true" outlineLevel="0" collapsed="false">
      <c r="A10" s="113" t="s">
        <v>130</v>
      </c>
      <c r="B10" s="114" t="n">
        <v>7.1</v>
      </c>
      <c r="C10" s="115" t="n">
        <v>8.60759</v>
      </c>
      <c r="D10" s="116" t="n">
        <v>7.4</v>
      </c>
      <c r="E10" s="116" t="n">
        <v>8.69722</v>
      </c>
      <c r="F10" s="116" t="n">
        <v>10.4</v>
      </c>
      <c r="G10" s="116" t="n">
        <v>9.97125</v>
      </c>
      <c r="H10" s="116" t="n">
        <v>10.23666</v>
      </c>
      <c r="I10" s="116" t="n">
        <v>10.328</v>
      </c>
      <c r="J10" s="116" t="n">
        <v>10.33526</v>
      </c>
      <c r="K10" s="116" t="n">
        <v>9.63</v>
      </c>
      <c r="L10" s="116" t="n">
        <v>9.14051</v>
      </c>
      <c r="M10" s="116" t="n">
        <v>8.30062</v>
      </c>
      <c r="N10" s="116" t="n">
        <v>8.35</v>
      </c>
      <c r="O10" s="116" t="n">
        <v>8.32569</v>
      </c>
    </row>
    <row r="11" s="117" customFormat="true" ht="15.95" hidden="false" customHeight="true" outlineLevel="0" collapsed="false">
      <c r="A11" s="113" t="s">
        <v>131</v>
      </c>
      <c r="B11" s="114" t="n">
        <v>6.16</v>
      </c>
      <c r="C11" s="115" t="n">
        <v>6.78234</v>
      </c>
      <c r="D11" s="116" t="n">
        <v>7.2</v>
      </c>
      <c r="E11" s="116" t="n">
        <v>7.93128</v>
      </c>
      <c r="F11" s="116" t="n">
        <v>13</v>
      </c>
      <c r="G11" s="116" t="n">
        <v>13.86774</v>
      </c>
      <c r="H11" s="116" t="n">
        <v>14.83869</v>
      </c>
      <c r="I11" s="116" t="n">
        <v>18.015</v>
      </c>
      <c r="J11" s="116" t="n">
        <v>18.40897</v>
      </c>
      <c r="K11" s="116" t="n">
        <v>11.78</v>
      </c>
      <c r="L11" s="116" t="n">
        <v>11.4512</v>
      </c>
      <c r="M11" s="116" t="n">
        <v>8.1857</v>
      </c>
      <c r="N11" s="116" t="n">
        <v>6.52</v>
      </c>
      <c r="O11" s="116" t="n">
        <v>6.81231</v>
      </c>
    </row>
    <row r="12" s="117" customFormat="true" ht="15.95" hidden="false" customHeight="true" outlineLevel="0" collapsed="false">
      <c r="A12" s="113" t="s">
        <v>132</v>
      </c>
      <c r="B12" s="114"/>
      <c r="C12" s="115"/>
      <c r="D12" s="116"/>
      <c r="E12" s="116"/>
      <c r="F12" s="116"/>
      <c r="G12" s="116"/>
      <c r="H12" s="116"/>
      <c r="I12" s="116"/>
      <c r="J12" s="116"/>
      <c r="K12" s="116" t="n">
        <v>4.93</v>
      </c>
      <c r="L12" s="116" t="n">
        <v>6.2147</v>
      </c>
      <c r="M12" s="116" t="n">
        <v>3.39017</v>
      </c>
      <c r="N12" s="116" t="n">
        <v>2.24</v>
      </c>
      <c r="O12" s="116" t="n">
        <v>3.68412</v>
      </c>
    </row>
    <row r="13" s="117" customFormat="true" ht="15.95" hidden="false" customHeight="true" outlineLevel="0" collapsed="false">
      <c r="A13" s="113" t="s">
        <v>133</v>
      </c>
      <c r="B13" s="114" t="n">
        <v>983.68</v>
      </c>
      <c r="C13" s="115" t="n">
        <v>992.74357</v>
      </c>
      <c r="D13" s="116" t="n">
        <v>968.2</v>
      </c>
      <c r="E13" s="116" t="n">
        <v>1050.69791</v>
      </c>
      <c r="F13" s="116" t="n">
        <v>1185.26</v>
      </c>
      <c r="G13" s="116" t="n">
        <v>1295.30503</v>
      </c>
      <c r="H13" s="116" t="n">
        <v>1380.20587</v>
      </c>
      <c r="I13" s="116" t="n">
        <v>1457.377</v>
      </c>
      <c r="J13" s="116" t="n">
        <v>1611.46515</v>
      </c>
      <c r="K13" s="116" t="n">
        <v>1529.33</v>
      </c>
      <c r="L13" s="116" t="n">
        <v>1442.18166</v>
      </c>
      <c r="M13" s="116" t="n">
        <v>1390.68223</v>
      </c>
      <c r="N13" s="116" t="n">
        <v>1359.38</v>
      </c>
      <c r="O13" s="116" t="n">
        <v>1371.6269</v>
      </c>
    </row>
    <row r="14" s="117" customFormat="true" ht="15.95" hidden="false" customHeight="true" outlineLevel="0" collapsed="false">
      <c r="A14" s="113" t="s">
        <v>134</v>
      </c>
      <c r="B14" s="114" t="n">
        <v>15.49</v>
      </c>
      <c r="C14" s="115" t="n">
        <v>17.19108</v>
      </c>
      <c r="D14" s="116" t="n">
        <v>14.89</v>
      </c>
      <c r="E14" s="116" t="n">
        <v>17.23903</v>
      </c>
      <c r="F14" s="116" t="n">
        <v>18.9</v>
      </c>
      <c r="G14" s="116" t="n">
        <v>20.13768</v>
      </c>
      <c r="H14" s="116" t="n">
        <v>38.48465</v>
      </c>
      <c r="I14" s="116" t="n">
        <v>40.305</v>
      </c>
      <c r="J14" s="116" t="n">
        <v>45.32989</v>
      </c>
      <c r="K14" s="116" t="n">
        <v>30.94</v>
      </c>
      <c r="L14" s="116" t="n">
        <v>26.12659</v>
      </c>
      <c r="M14" s="116" t="n">
        <v>26.93843</v>
      </c>
      <c r="N14" s="116" t="n">
        <v>24.46</v>
      </c>
      <c r="O14" s="116" t="n">
        <v>24.45575</v>
      </c>
    </row>
    <row r="15" s="117" customFormat="true" ht="15.95" hidden="false" customHeight="true" outlineLevel="0" collapsed="false">
      <c r="A15" s="118" t="s">
        <v>135</v>
      </c>
      <c r="B15" s="119" t="n">
        <f aca="false">SUM(B7:B14)</f>
        <v>1106.36</v>
      </c>
      <c r="C15" s="119" t="n">
        <f aca="false">SUM(C7:C14)</f>
        <v>1114.13907</v>
      </c>
      <c r="D15" s="119" t="n">
        <f aca="false">SUM(D7:D14)</f>
        <v>1091.16</v>
      </c>
      <c r="E15" s="119" t="n">
        <v>1184.32567</v>
      </c>
      <c r="F15" s="119" t="n">
        <v>1332.65</v>
      </c>
      <c r="G15" s="119" t="n">
        <v>1451.47922</v>
      </c>
      <c r="H15" s="119" t="n">
        <v>1564.02953</v>
      </c>
      <c r="I15" s="119" t="n">
        <v>1658.49</v>
      </c>
      <c r="J15" s="119" t="n">
        <v>1818.79636</v>
      </c>
      <c r="K15" s="119" t="n">
        <v>1713.24</v>
      </c>
      <c r="L15" s="119" t="n">
        <v>1612.63309</v>
      </c>
      <c r="M15" s="119" t="n">
        <v>1542.84729</v>
      </c>
      <c r="N15" s="119" t="n">
        <v>1500.76</v>
      </c>
      <c r="O15" s="119" t="n">
        <v>1508.15445</v>
      </c>
    </row>
    <row r="16" s="117" customFormat="true" ht="15.95" hidden="false" customHeight="true" outlineLevel="0" collapsed="false">
      <c r="A16" s="113" t="s">
        <v>136</v>
      </c>
      <c r="B16" s="114" t="n">
        <v>1383.75</v>
      </c>
      <c r="C16" s="115" t="n">
        <v>1378.20471</v>
      </c>
      <c r="D16" s="115" t="n">
        <v>1476.09</v>
      </c>
      <c r="E16" s="115" t="n">
        <v>1601.203</v>
      </c>
      <c r="F16" s="115" t="n">
        <v>1191.54</v>
      </c>
      <c r="G16" s="115" t="n">
        <v>1257.67723</v>
      </c>
      <c r="H16" s="115" t="n">
        <v>1221.57441</v>
      </c>
      <c r="I16" s="115" t="n">
        <v>1307.89</v>
      </c>
      <c r="J16" s="115" t="n">
        <v>1367.4361</v>
      </c>
      <c r="K16" s="115" t="n">
        <v>1234.35</v>
      </c>
      <c r="L16" s="115" t="n">
        <v>1225.49295</v>
      </c>
      <c r="M16" s="115" t="n">
        <v>1160.30938</v>
      </c>
      <c r="N16" s="115" t="n">
        <v>1088.03</v>
      </c>
      <c r="O16" s="115" t="n">
        <v>1133.98312</v>
      </c>
    </row>
    <row r="17" s="117" customFormat="true" ht="15.95" hidden="false" customHeight="true" outlineLevel="0" collapsed="false">
      <c r="A17" s="113" t="s">
        <v>137</v>
      </c>
      <c r="B17" s="114" t="n">
        <v>249.21</v>
      </c>
      <c r="C17" s="115" t="n">
        <v>308.25206</v>
      </c>
      <c r="D17" s="115" t="n">
        <v>339.55</v>
      </c>
      <c r="E17" s="115" t="n">
        <v>326.94361</v>
      </c>
      <c r="F17" s="115" t="n">
        <v>418.53</v>
      </c>
      <c r="G17" s="115" t="n">
        <v>465.9124</v>
      </c>
      <c r="H17" s="115" t="n">
        <v>473.55891</v>
      </c>
      <c r="I17" s="115" t="n">
        <v>515.57</v>
      </c>
      <c r="J17" s="115" t="n">
        <v>518.01823</v>
      </c>
      <c r="K17" s="115" t="n">
        <v>485.62</v>
      </c>
      <c r="L17" s="115" t="n">
        <v>418.96006</v>
      </c>
      <c r="M17" s="115" t="n">
        <v>387.21159</v>
      </c>
      <c r="N17" s="115" t="n">
        <v>373.28</v>
      </c>
      <c r="O17" s="115" t="n">
        <v>374.1767</v>
      </c>
    </row>
    <row r="18" s="117" customFormat="true" ht="15.95" hidden="false" customHeight="true" outlineLevel="0" collapsed="false">
      <c r="A18" s="113" t="s">
        <v>138</v>
      </c>
      <c r="B18" s="114" t="n">
        <v>633.88</v>
      </c>
      <c r="C18" s="115" t="n">
        <v>648.51368</v>
      </c>
      <c r="D18" s="115" t="n">
        <v>659.67</v>
      </c>
      <c r="E18" s="115" t="n">
        <v>649.30557</v>
      </c>
      <c r="F18" s="115" t="n">
        <v>655.61</v>
      </c>
      <c r="G18" s="115" t="n">
        <v>638.93423</v>
      </c>
      <c r="H18" s="115" t="n">
        <v>657.66889</v>
      </c>
      <c r="I18" s="115" t="n">
        <v>649.26</v>
      </c>
      <c r="J18" s="115" t="n">
        <v>604.25691</v>
      </c>
      <c r="K18" s="115" t="n">
        <v>546.56</v>
      </c>
      <c r="L18" s="115" t="n">
        <v>550.95631</v>
      </c>
      <c r="M18" s="115" t="n">
        <v>554.41711</v>
      </c>
      <c r="N18" s="115" t="n">
        <v>532.63</v>
      </c>
      <c r="O18" s="115" t="n">
        <v>513.42305</v>
      </c>
    </row>
    <row r="19" s="117" customFormat="true" ht="15.95" hidden="false" customHeight="true" outlineLevel="0" collapsed="false">
      <c r="A19" s="113" t="s">
        <v>139</v>
      </c>
      <c r="B19" s="114" t="n">
        <v>1083.07</v>
      </c>
      <c r="C19" s="115" t="n">
        <v>800.81828</v>
      </c>
      <c r="D19" s="115" t="n">
        <v>627.63</v>
      </c>
      <c r="E19" s="115" t="n">
        <v>710.97857</v>
      </c>
      <c r="F19" s="115" t="n">
        <v>1292.07</v>
      </c>
      <c r="G19" s="115" t="n">
        <v>1374.8929</v>
      </c>
      <c r="H19" s="115" t="n">
        <v>815.43861</v>
      </c>
      <c r="I19" s="115" t="n">
        <v>525.77</v>
      </c>
      <c r="J19" s="115" t="n">
        <v>438.99384</v>
      </c>
      <c r="K19" s="115" t="n">
        <v>383.15</v>
      </c>
      <c r="L19" s="115" t="n">
        <v>268.94347</v>
      </c>
      <c r="M19" s="115" t="n">
        <v>178.65479</v>
      </c>
      <c r="N19" s="115" t="n">
        <v>160.55</v>
      </c>
      <c r="O19" s="115" t="n">
        <v>192.539</v>
      </c>
    </row>
    <row r="20" s="117" customFormat="true" ht="15.95" hidden="false" customHeight="true" outlineLevel="0" collapsed="false">
      <c r="A20" s="113" t="s">
        <v>140</v>
      </c>
      <c r="B20" s="114"/>
      <c r="C20" s="115" t="n">
        <v>322.26501</v>
      </c>
      <c r="D20" s="115" t="n">
        <v>577.69</v>
      </c>
      <c r="E20" s="115" t="n">
        <v>583.92313</v>
      </c>
      <c r="H20" s="120" t="n">
        <v>607.10572</v>
      </c>
      <c r="I20" s="120" t="n">
        <v>707.59</v>
      </c>
      <c r="J20" s="120" t="n">
        <v>333.74459</v>
      </c>
      <c r="K20" s="120" t="n">
        <v>204.53</v>
      </c>
      <c r="L20" s="120" t="n">
        <v>4.95346</v>
      </c>
      <c r="M20" s="120" t="n">
        <v>6.8425</v>
      </c>
      <c r="N20" s="120" t="n">
        <v>6.84</v>
      </c>
      <c r="O20" s="120" t="n">
        <v>6.8425</v>
      </c>
    </row>
    <row r="21" s="117" customFormat="true" ht="15.95" hidden="false" customHeight="true" outlineLevel="0" collapsed="false">
      <c r="A21" s="113" t="s">
        <v>141</v>
      </c>
      <c r="B21" s="114" t="n">
        <v>1634.42</v>
      </c>
      <c r="C21" s="115" t="n">
        <v>1563.07451</v>
      </c>
      <c r="D21" s="115" t="n">
        <v>1591.54</v>
      </c>
      <c r="E21" s="115" t="n">
        <v>1636.5584</v>
      </c>
      <c r="F21" s="115" t="n">
        <v>1949.29</v>
      </c>
      <c r="G21" s="115" t="n">
        <v>2226.48887</v>
      </c>
      <c r="H21" s="115" t="n">
        <v>2446.90367</v>
      </c>
      <c r="I21" s="115" t="n">
        <v>2397.48</v>
      </c>
      <c r="J21" s="115" t="n">
        <v>2390.43854</v>
      </c>
      <c r="K21" s="115" t="n">
        <v>2362.74</v>
      </c>
      <c r="L21" s="115" t="n">
        <v>2289.05921</v>
      </c>
      <c r="M21" s="115" t="n">
        <v>2165.01044</v>
      </c>
      <c r="N21" s="115" t="n">
        <v>2160.77</v>
      </c>
      <c r="O21" s="115" t="n">
        <v>2190.08649</v>
      </c>
    </row>
    <row r="22" s="117" customFormat="true" ht="15.95" hidden="false" customHeight="true" outlineLevel="0" collapsed="false">
      <c r="A22" s="113" t="s">
        <v>142</v>
      </c>
      <c r="B22" s="114" t="n">
        <v>1174.13</v>
      </c>
      <c r="C22" s="115" t="n">
        <v>1194.53114</v>
      </c>
      <c r="D22" s="115" t="n">
        <v>1226.59</v>
      </c>
      <c r="E22" s="115" t="n">
        <v>1248.66183</v>
      </c>
      <c r="F22" s="115" t="n">
        <v>1616.33</v>
      </c>
      <c r="G22" s="115" t="n">
        <v>1732.48</v>
      </c>
      <c r="H22" s="115" t="n">
        <v>1927.10421</v>
      </c>
      <c r="I22" s="115" t="n">
        <v>1743.33</v>
      </c>
      <c r="J22" s="115" t="n">
        <v>1704.17469</v>
      </c>
      <c r="K22" s="115" t="n">
        <v>1651.25</v>
      </c>
      <c r="L22" s="115" t="n">
        <v>1510.94972</v>
      </c>
      <c r="M22" s="115" t="n">
        <v>1333.56606</v>
      </c>
      <c r="N22" s="115" t="n">
        <v>1332.36</v>
      </c>
      <c r="O22" s="115" t="n">
        <v>1300.63656</v>
      </c>
    </row>
    <row r="23" s="117" customFormat="true" ht="15.95" hidden="false" customHeight="true" outlineLevel="0" collapsed="false">
      <c r="A23" s="118" t="s">
        <v>143</v>
      </c>
      <c r="B23" s="119" t="n">
        <f aca="false">SUM(B16:B22)</f>
        <v>6158.46</v>
      </c>
      <c r="C23" s="119" t="n">
        <f aca="false">SUM(C16:C22)</f>
        <v>6215.65939</v>
      </c>
      <c r="D23" s="119" t="n">
        <f aca="false">SUM(D16:D22)</f>
        <v>6498.76</v>
      </c>
      <c r="E23" s="119" t="n">
        <v>6757.57411</v>
      </c>
      <c r="F23" s="119" t="n">
        <v>7123.37</v>
      </c>
      <c r="G23" s="119" t="n">
        <v>7696.38563</v>
      </c>
      <c r="H23" s="119" t="n">
        <v>8149.35442</v>
      </c>
      <c r="I23" s="119" t="n">
        <v>7846.89</v>
      </c>
      <c r="J23" s="119" t="n">
        <v>7357.0629</v>
      </c>
      <c r="K23" s="119" t="n">
        <v>6868.2</v>
      </c>
      <c r="L23" s="119" t="n">
        <v>6269.31518</v>
      </c>
      <c r="M23" s="119" t="n">
        <v>5786.01187</v>
      </c>
      <c r="N23" s="119" t="n">
        <v>5654.46</v>
      </c>
      <c r="O23" s="119" t="n">
        <v>5711.68742</v>
      </c>
    </row>
    <row r="24" s="117" customFormat="true" ht="15.95" hidden="false" customHeight="true" outlineLevel="0" collapsed="false">
      <c r="A24" s="113" t="s">
        <v>144</v>
      </c>
      <c r="B24" s="114" t="n">
        <v>193.32</v>
      </c>
      <c r="C24" s="115" t="n">
        <v>241.17333</v>
      </c>
      <c r="D24" s="115" t="n">
        <v>53.29</v>
      </c>
      <c r="E24" s="115" t="n">
        <v>100.98432</v>
      </c>
      <c r="F24" s="115" t="n">
        <v>95.02</v>
      </c>
      <c r="G24" s="115" t="n">
        <v>82.42804</v>
      </c>
      <c r="H24" s="115" t="n">
        <v>85.30728</v>
      </c>
      <c r="I24" s="115" t="n">
        <v>86.82</v>
      </c>
      <c r="J24" s="115" t="n">
        <v>82.96813</v>
      </c>
      <c r="K24" s="115" t="n">
        <v>94.44</v>
      </c>
      <c r="L24" s="115" t="n">
        <v>88.25668</v>
      </c>
      <c r="M24" s="115" t="n">
        <v>67.1189</v>
      </c>
      <c r="N24" s="115" t="n">
        <v>67.31</v>
      </c>
      <c r="O24" s="115" t="n">
        <v>70.41204</v>
      </c>
    </row>
    <row r="25" s="117" customFormat="true" ht="15.95" hidden="false" customHeight="true" outlineLevel="0" collapsed="false">
      <c r="A25" s="113" t="s">
        <v>145</v>
      </c>
      <c r="B25" s="114" t="n">
        <v>83.23</v>
      </c>
      <c r="C25" s="115" t="n">
        <v>104.45653</v>
      </c>
      <c r="D25" s="115" t="n">
        <v>98.98</v>
      </c>
      <c r="E25" s="115" t="n">
        <v>115.54248</v>
      </c>
      <c r="F25" s="115" t="n">
        <v>129.64</v>
      </c>
      <c r="G25" s="115" t="n">
        <v>134.97188</v>
      </c>
      <c r="H25" s="115" t="n">
        <v>139.10327</v>
      </c>
      <c r="I25" s="115" t="n">
        <v>138.03</v>
      </c>
      <c r="J25" s="115" t="n">
        <v>129.7796</v>
      </c>
      <c r="K25" s="115" t="n">
        <v>97.11</v>
      </c>
      <c r="L25" s="115" t="n">
        <v>80.80838</v>
      </c>
      <c r="M25" s="115" t="n">
        <v>75.05137</v>
      </c>
      <c r="N25" s="115" t="n">
        <v>75.64</v>
      </c>
      <c r="O25" s="115" t="n">
        <v>79.1709</v>
      </c>
    </row>
    <row r="26" s="117" customFormat="true" ht="15.95" hidden="false" customHeight="true" outlineLevel="0" collapsed="false">
      <c r="A26" s="113" t="s">
        <v>146</v>
      </c>
      <c r="B26" s="114" t="n">
        <v>552.66</v>
      </c>
      <c r="C26" s="115" t="n">
        <v>570.51727</v>
      </c>
      <c r="D26" s="115" t="n">
        <v>609.43</v>
      </c>
      <c r="E26" s="115" t="n">
        <v>617.59231</v>
      </c>
      <c r="F26" s="115" t="n">
        <v>683.92</v>
      </c>
      <c r="G26" s="115" t="n">
        <v>750.13095</v>
      </c>
      <c r="H26" s="115" t="n">
        <v>831.25459</v>
      </c>
      <c r="I26" s="115" t="n">
        <v>801.52</v>
      </c>
      <c r="J26" s="115" t="n">
        <v>804.93485</v>
      </c>
      <c r="K26" s="115" t="n">
        <v>732.67</v>
      </c>
      <c r="L26" s="115" t="n">
        <v>697.3856</v>
      </c>
      <c r="M26" s="115" t="n">
        <v>615.36514</v>
      </c>
      <c r="N26" s="115" t="n">
        <v>527.49</v>
      </c>
      <c r="O26" s="115" t="n">
        <v>448.82643</v>
      </c>
    </row>
    <row r="27" s="117" customFormat="true" ht="15.95" hidden="false" customHeight="true" outlineLevel="0" collapsed="false">
      <c r="A27" s="113" t="s">
        <v>147</v>
      </c>
      <c r="B27" s="114"/>
      <c r="C27" s="115"/>
      <c r="D27" s="115" t="n">
        <v>3.27</v>
      </c>
      <c r="E27" s="115" t="n">
        <v>3.46544</v>
      </c>
      <c r="F27" s="115" t="n">
        <v>4.6</v>
      </c>
      <c r="G27" s="115" t="n">
        <v>4.84818</v>
      </c>
      <c r="H27" s="115" t="n">
        <v>4.52273</v>
      </c>
      <c r="I27" s="115" t="n">
        <v>4.34</v>
      </c>
      <c r="J27" s="115" t="n">
        <v>3.67847</v>
      </c>
      <c r="K27" s="115" t="n">
        <v>3.44</v>
      </c>
      <c r="L27" s="115" t="n">
        <v>3.32253</v>
      </c>
      <c r="M27" s="115" t="n">
        <v>3.14154</v>
      </c>
      <c r="N27" s="115" t="n">
        <v>3.07</v>
      </c>
      <c r="O27" s="115" t="n">
        <v>3.02071</v>
      </c>
    </row>
    <row r="28" s="117" customFormat="true" ht="15.95" hidden="false" customHeight="true" outlineLevel="0" collapsed="false">
      <c r="A28" s="113" t="s">
        <v>148</v>
      </c>
      <c r="B28" s="114" t="n">
        <v>3128.61026853221</v>
      </c>
      <c r="C28" s="115" t="n">
        <v>3373.57353</v>
      </c>
      <c r="D28" s="115" t="n">
        <v>3873.46</v>
      </c>
      <c r="E28" s="115" t="n">
        <v>4167.5136</v>
      </c>
      <c r="F28" s="115" t="n">
        <v>4696.3</v>
      </c>
      <c r="G28" s="115" t="n">
        <v>5278.68815</v>
      </c>
      <c r="H28" s="115" t="n">
        <v>5296.3</v>
      </c>
      <c r="I28" s="115" t="n">
        <v>5469.17</v>
      </c>
      <c r="J28" s="115" t="n">
        <v>5655.81515</v>
      </c>
      <c r="K28" s="115" t="n">
        <v>5387.85</v>
      </c>
      <c r="L28" s="115" t="n">
        <v>5468.54803</v>
      </c>
      <c r="M28" s="115" t="n">
        <v>5192.49709</v>
      </c>
      <c r="N28" s="115" t="n">
        <v>5264.03</v>
      </c>
      <c r="O28" s="115" t="n">
        <v>5275.68999</v>
      </c>
    </row>
    <row r="29" s="117" customFormat="true" ht="15.95" hidden="false" customHeight="true" outlineLevel="0" collapsed="false">
      <c r="A29" s="113" t="s">
        <v>149</v>
      </c>
      <c r="B29" s="114" t="n">
        <v>530.76</v>
      </c>
      <c r="C29" s="115" t="n">
        <v>558.06661</v>
      </c>
      <c r="D29" s="115" t="n">
        <v>582.29</v>
      </c>
      <c r="E29" s="115" t="n">
        <v>614.25895</v>
      </c>
      <c r="F29" s="115" t="n">
        <v>671.29</v>
      </c>
      <c r="G29" s="115" t="n">
        <v>769.73211</v>
      </c>
      <c r="H29" s="115" t="n">
        <v>881.02577</v>
      </c>
      <c r="I29" s="115" t="n">
        <v>865.53</v>
      </c>
      <c r="J29" s="115" t="n">
        <v>849.85721</v>
      </c>
      <c r="K29" s="115" t="n">
        <v>782.3</v>
      </c>
      <c r="L29" s="115" t="n">
        <v>723.79212</v>
      </c>
      <c r="M29" s="115" t="n">
        <v>709.64805</v>
      </c>
      <c r="N29" s="115" t="n">
        <v>711.35</v>
      </c>
      <c r="O29" s="115" t="n">
        <v>734.07696</v>
      </c>
    </row>
    <row r="30" s="117" customFormat="true" ht="15.95" hidden="false" customHeight="true" outlineLevel="0" collapsed="false">
      <c r="A30" s="113" t="s">
        <v>150</v>
      </c>
      <c r="B30" s="114" t="n">
        <v>40.69</v>
      </c>
      <c r="C30" s="115" t="n">
        <v>60.53208</v>
      </c>
      <c r="D30" s="115" t="n">
        <v>58.3</v>
      </c>
      <c r="E30" s="115" t="n">
        <v>57.83058</v>
      </c>
      <c r="F30" s="115" t="n">
        <v>57.94</v>
      </c>
      <c r="G30" s="115" t="n">
        <v>63.51919</v>
      </c>
      <c r="H30" s="115" t="n">
        <v>70.0645</v>
      </c>
      <c r="I30" s="115" t="n">
        <v>71.52</v>
      </c>
      <c r="J30" s="115" t="n">
        <v>70.73261</v>
      </c>
      <c r="K30" s="115" t="n">
        <v>81.13</v>
      </c>
      <c r="L30" s="115" t="n">
        <v>82.2032</v>
      </c>
      <c r="M30" s="115" t="n">
        <v>83.09741</v>
      </c>
      <c r="N30" s="115" t="n">
        <v>82.21</v>
      </c>
      <c r="O30" s="115" t="n">
        <v>79.06211</v>
      </c>
    </row>
    <row r="31" s="117" customFormat="true" ht="15.95" hidden="false" customHeight="true" outlineLevel="0" collapsed="false">
      <c r="A31" s="113" t="s">
        <v>151</v>
      </c>
      <c r="B31" s="114" t="n">
        <v>631.03</v>
      </c>
      <c r="C31" s="115" t="n">
        <v>658.44879</v>
      </c>
      <c r="D31" s="115" t="n">
        <v>685.94</v>
      </c>
      <c r="E31" s="115" t="n">
        <v>745.38142</v>
      </c>
      <c r="F31" s="115" t="n">
        <v>851.3</v>
      </c>
      <c r="G31" s="115" t="n">
        <v>989.29046</v>
      </c>
      <c r="H31" s="115" t="n">
        <v>1076.6828</v>
      </c>
      <c r="I31" s="115" t="n">
        <v>1142.93</v>
      </c>
      <c r="J31" s="115" t="n">
        <v>1208.84856</v>
      </c>
      <c r="K31" s="115" t="n">
        <v>1162.41</v>
      </c>
      <c r="L31" s="115" t="n">
        <v>1154.47186</v>
      </c>
      <c r="M31" s="115" t="n">
        <v>1102.12938</v>
      </c>
      <c r="N31" s="115" t="n">
        <v>1122.1</v>
      </c>
      <c r="O31" s="115" t="n">
        <v>1124.66395</v>
      </c>
    </row>
    <row r="32" s="117" customFormat="true" ht="15.95" hidden="false" customHeight="true" outlineLevel="0" collapsed="false">
      <c r="A32" s="113" t="s">
        <v>152</v>
      </c>
      <c r="B32" s="114" t="n">
        <v>42.7</v>
      </c>
      <c r="C32" s="115" t="n">
        <v>44.19784</v>
      </c>
      <c r="D32" s="115" t="n">
        <v>48.04</v>
      </c>
      <c r="E32" s="115" t="n">
        <v>44.97711</v>
      </c>
      <c r="F32" s="115" t="n">
        <v>48.25</v>
      </c>
      <c r="G32" s="115" t="n">
        <v>33.2605</v>
      </c>
      <c r="H32" s="115" t="n">
        <v>31.9408</v>
      </c>
      <c r="I32" s="115" t="n">
        <v>33.49</v>
      </c>
      <c r="J32" s="115" t="n">
        <v>32.67435</v>
      </c>
      <c r="K32" s="115" t="n">
        <v>29.55</v>
      </c>
      <c r="L32" s="115" t="n">
        <v>27.43123</v>
      </c>
      <c r="M32" s="115" t="n">
        <v>27.61435</v>
      </c>
      <c r="N32" s="115" t="n">
        <v>0</v>
      </c>
      <c r="O32" s="115"/>
    </row>
    <row r="33" s="117" customFormat="true" ht="15.95" hidden="false" customHeight="true" outlineLevel="0" collapsed="false">
      <c r="A33" s="113" t="s">
        <v>153</v>
      </c>
      <c r="B33" s="114" t="n">
        <v>16.95</v>
      </c>
      <c r="C33" s="115" t="n">
        <v>17.32429</v>
      </c>
      <c r="D33" s="115" t="n">
        <v>17.55</v>
      </c>
      <c r="E33" s="115" t="n">
        <v>18.28</v>
      </c>
      <c r="F33" s="115" t="n">
        <v>19.2</v>
      </c>
      <c r="G33" s="115" t="n">
        <v>21.46108</v>
      </c>
      <c r="H33" s="115" t="n">
        <v>22.46005</v>
      </c>
      <c r="I33" s="115" t="n">
        <v>20.55</v>
      </c>
      <c r="J33" s="115" t="n">
        <v>18.09328</v>
      </c>
      <c r="K33" s="115" t="n">
        <v>16.61</v>
      </c>
      <c r="L33" s="115" t="n">
        <v>14.75941</v>
      </c>
      <c r="M33" s="115" t="n">
        <v>14.29742</v>
      </c>
      <c r="N33" s="115" t="n">
        <v>14.3</v>
      </c>
      <c r="O33" s="115" t="n">
        <v>14.11548</v>
      </c>
    </row>
    <row r="34" s="117" customFormat="true" ht="15.95" hidden="false" customHeight="true" outlineLevel="0" collapsed="false">
      <c r="A34" s="113" t="s">
        <v>154</v>
      </c>
      <c r="B34" s="114" t="n">
        <v>4.31</v>
      </c>
      <c r="C34" s="115" t="n">
        <v>4.77718</v>
      </c>
      <c r="D34" s="115" t="n">
        <v>5.39</v>
      </c>
      <c r="E34" s="115" t="n">
        <v>7.00418</v>
      </c>
      <c r="F34" s="115" t="n">
        <v>9.45</v>
      </c>
      <c r="G34" s="115" t="n">
        <v>10.08635</v>
      </c>
      <c r="H34" s="115" t="n">
        <v>11.5086</v>
      </c>
      <c r="I34" s="115" t="n">
        <v>15.32</v>
      </c>
      <c r="J34" s="115" t="n">
        <v>15.42516</v>
      </c>
      <c r="K34" s="115" t="n">
        <v>14.44</v>
      </c>
      <c r="L34" s="115" t="n">
        <v>13.92955</v>
      </c>
      <c r="M34" s="115" t="n">
        <v>13.52407</v>
      </c>
      <c r="N34" s="115" t="n">
        <v>13.47</v>
      </c>
      <c r="O34" s="115" t="n">
        <v>14.09077</v>
      </c>
    </row>
    <row r="35" s="117" customFormat="true" ht="15.95" hidden="false" customHeight="true" outlineLevel="0" collapsed="false">
      <c r="A35" s="118" t="s">
        <v>155</v>
      </c>
      <c r="B35" s="119" t="n">
        <f aca="false">SUM(B24:B34)</f>
        <v>5224.26026853221</v>
      </c>
      <c r="C35" s="119" t="n">
        <f aca="false">SUM(C24:C34)</f>
        <v>5633.06745</v>
      </c>
      <c r="D35" s="119" t="n">
        <f aca="false">SUM(D24:D34)</f>
        <v>6035.94</v>
      </c>
      <c r="E35" s="119" t="n">
        <v>6492.83039</v>
      </c>
      <c r="F35" s="119" t="n">
        <v>7266.91</v>
      </c>
      <c r="G35" s="119" t="n">
        <v>8138.41689</v>
      </c>
      <c r="H35" s="119" t="n">
        <v>8450.17039</v>
      </c>
      <c r="I35" s="119" t="n">
        <v>8649.22</v>
      </c>
      <c r="J35" s="119" t="n">
        <v>8872.80737</v>
      </c>
      <c r="K35" s="119" t="n">
        <v>8401.95</v>
      </c>
      <c r="L35" s="119" t="n">
        <v>8354.90859</v>
      </c>
      <c r="M35" s="119" t="n">
        <v>7903.48472</v>
      </c>
      <c r="N35" s="119" t="n">
        <v>7880.97</v>
      </c>
      <c r="O35" s="119" t="n">
        <v>7843.12934</v>
      </c>
    </row>
    <row r="36" s="117" customFormat="true" ht="15.95" hidden="false" customHeight="true" outlineLevel="0" collapsed="false">
      <c r="A36" s="113" t="s">
        <v>156</v>
      </c>
      <c r="B36" s="114" t="n">
        <v>51.26</v>
      </c>
      <c r="C36" s="115" t="n">
        <v>60.58098</v>
      </c>
      <c r="D36" s="115" t="n">
        <v>61.69</v>
      </c>
      <c r="E36" s="115" t="n">
        <v>71.12926</v>
      </c>
      <c r="F36" s="115" t="n">
        <v>74.97</v>
      </c>
      <c r="G36" s="115" t="n">
        <v>79.36889</v>
      </c>
      <c r="H36" s="115" t="n">
        <v>82.63558</v>
      </c>
      <c r="I36" s="115" t="n">
        <v>85.37</v>
      </c>
      <c r="J36" s="115" t="n">
        <v>88.79077</v>
      </c>
      <c r="K36" s="115" t="n">
        <v>89.67</v>
      </c>
      <c r="L36" s="115" t="n">
        <v>79.89798</v>
      </c>
      <c r="M36" s="115" t="n">
        <v>77.44916</v>
      </c>
      <c r="N36" s="115" t="n">
        <v>76</v>
      </c>
      <c r="O36" s="115" t="n">
        <v>67.70849</v>
      </c>
    </row>
    <row r="37" s="117" customFormat="true" ht="15.95" hidden="false" customHeight="true" outlineLevel="0" collapsed="false">
      <c r="A37" s="113" t="s">
        <v>157</v>
      </c>
      <c r="B37" s="114" t="n">
        <v>463.29</v>
      </c>
      <c r="C37" s="115" t="n">
        <v>539.23774</v>
      </c>
      <c r="D37" s="115" t="n">
        <v>560.73</v>
      </c>
      <c r="E37" s="115" t="n">
        <v>532.04515</v>
      </c>
      <c r="F37" s="115" t="n">
        <v>547.27</v>
      </c>
      <c r="G37" s="115" t="n">
        <v>556.1311</v>
      </c>
      <c r="H37" s="115" t="n">
        <v>589.8637</v>
      </c>
      <c r="I37" s="115" t="n">
        <v>599.961</v>
      </c>
      <c r="J37" s="115" t="n">
        <v>581.33843</v>
      </c>
      <c r="K37" s="115" t="n">
        <v>504.34</v>
      </c>
      <c r="L37" s="115" t="n">
        <v>761.31479</v>
      </c>
      <c r="M37" s="115" t="n">
        <v>764.17109</v>
      </c>
      <c r="N37" s="115" t="n">
        <v>669.85</v>
      </c>
      <c r="O37" s="115" t="n">
        <v>676.50565</v>
      </c>
    </row>
    <row r="38" s="117" customFormat="true" ht="15.95" hidden="false" customHeight="true" outlineLevel="0" collapsed="false">
      <c r="A38" s="113" t="s">
        <v>158</v>
      </c>
      <c r="B38" s="114" t="n">
        <v>20.5</v>
      </c>
      <c r="C38" s="115" t="n">
        <v>18.13212</v>
      </c>
      <c r="D38" s="115" t="n">
        <v>18.14</v>
      </c>
      <c r="E38" s="115" t="n">
        <v>20.30891</v>
      </c>
      <c r="F38" s="115" t="n">
        <v>22.03</v>
      </c>
      <c r="G38" s="115" t="n">
        <v>22.84513</v>
      </c>
      <c r="H38" s="115" t="n">
        <v>23.5423</v>
      </c>
      <c r="I38" s="115" t="n">
        <v>26.85</v>
      </c>
      <c r="J38" s="115" t="n">
        <v>32.09811</v>
      </c>
      <c r="K38" s="115" t="n">
        <v>24.03</v>
      </c>
      <c r="L38" s="115" t="n">
        <v>22.77354</v>
      </c>
      <c r="M38" s="115" t="n">
        <v>21.04352</v>
      </c>
      <c r="N38" s="115" t="n">
        <v>21.25</v>
      </c>
      <c r="O38" s="115" t="n">
        <v>21.30136</v>
      </c>
    </row>
    <row r="39" s="117" customFormat="true" ht="15.95" hidden="false" customHeight="true" outlineLevel="0" collapsed="false">
      <c r="A39" s="113" t="s">
        <v>159</v>
      </c>
      <c r="B39" s="114" t="n">
        <v>330.83</v>
      </c>
      <c r="C39" s="115" t="n">
        <v>359.84433</v>
      </c>
      <c r="D39" s="115" t="n">
        <v>357.01</v>
      </c>
      <c r="E39" s="115" t="n">
        <v>433.65581</v>
      </c>
      <c r="F39" s="115" t="n">
        <v>681.46</v>
      </c>
      <c r="G39" s="115" t="n">
        <v>1490.34193</v>
      </c>
      <c r="H39" s="115" t="n">
        <v>2617.65151</v>
      </c>
      <c r="I39" s="115" t="n">
        <v>2817.31</v>
      </c>
      <c r="J39" s="115" t="n">
        <v>2686.81714</v>
      </c>
      <c r="K39" s="115" t="n">
        <v>1978.42</v>
      </c>
      <c r="L39" s="115" t="n">
        <v>683.69546</v>
      </c>
      <c r="M39" s="115" t="n">
        <v>523.37082</v>
      </c>
      <c r="N39" s="115" t="n">
        <v>496.99</v>
      </c>
      <c r="O39" s="115" t="n">
        <v>519.34304</v>
      </c>
    </row>
    <row r="40" s="117" customFormat="true" ht="15.95" hidden="false" customHeight="true" outlineLevel="0" collapsed="false">
      <c r="A40" s="113" t="s">
        <v>160</v>
      </c>
      <c r="B40" s="114" t="n">
        <v>80.21</v>
      </c>
      <c r="C40" s="115" t="n">
        <v>83.6426</v>
      </c>
      <c r="D40" s="115" t="n">
        <v>95.37</v>
      </c>
      <c r="E40" s="115" t="n">
        <v>98.67358</v>
      </c>
      <c r="F40" s="115" t="n">
        <v>111.57</v>
      </c>
      <c r="G40" s="115" t="n">
        <v>139.05581</v>
      </c>
      <c r="H40" s="115" t="n">
        <v>154.44222</v>
      </c>
      <c r="I40" s="115" t="n">
        <v>147.24</v>
      </c>
      <c r="J40" s="115" t="n">
        <v>158.91201</v>
      </c>
      <c r="K40" s="115" t="n">
        <v>151.27</v>
      </c>
      <c r="L40" s="115" t="n">
        <v>132.93425</v>
      </c>
      <c r="M40" s="115" t="n">
        <v>109.23379</v>
      </c>
      <c r="N40" s="115" t="n">
        <v>131.08</v>
      </c>
      <c r="O40" s="115" t="n">
        <v>134.99722</v>
      </c>
    </row>
    <row r="41" s="117" customFormat="true" ht="15.95" hidden="false" customHeight="true" outlineLevel="0" collapsed="false">
      <c r="A41" s="113" t="s">
        <v>161</v>
      </c>
      <c r="B41" s="114" t="n">
        <v>80.21</v>
      </c>
      <c r="C41" s="115" t="n">
        <v>83.6426</v>
      </c>
      <c r="D41" s="115" t="n">
        <v>95.37</v>
      </c>
      <c r="E41" s="115" t="n">
        <v>98.67358</v>
      </c>
      <c r="F41" s="115"/>
      <c r="G41" s="115"/>
      <c r="H41" s="115"/>
      <c r="I41" s="115"/>
      <c r="J41" s="115"/>
      <c r="K41" s="115"/>
      <c r="L41" s="115"/>
      <c r="M41" s="115"/>
      <c r="N41" s="115"/>
      <c r="O41" s="115" t="n">
        <v>2.57037</v>
      </c>
    </row>
    <row r="42" s="117" customFormat="true" ht="15.95" hidden="false" customHeight="true" outlineLevel="0" collapsed="false">
      <c r="A42" s="118" t="s">
        <v>162</v>
      </c>
      <c r="B42" s="119" t="n">
        <f aca="false">SUM(B36:B41)</f>
        <v>1026.3</v>
      </c>
      <c r="C42" s="119" t="n">
        <f aca="false">SUM(C36:C41)</f>
        <v>1145.08037</v>
      </c>
      <c r="D42" s="119" t="n">
        <f aca="false">SUM(D36:D41)</f>
        <v>1188.31</v>
      </c>
      <c r="E42" s="119" t="n">
        <v>1254.48629</v>
      </c>
      <c r="F42" s="119" t="n">
        <v>1437.3</v>
      </c>
      <c r="G42" s="119" t="n">
        <v>2287.74286</v>
      </c>
      <c r="H42" s="119" t="n">
        <v>3468.13531</v>
      </c>
      <c r="I42" s="119" t="n">
        <v>3676.731</v>
      </c>
      <c r="J42" s="119" t="n">
        <v>3547.95646</v>
      </c>
      <c r="K42" s="119" t="n">
        <v>2747.73</v>
      </c>
      <c r="L42" s="119" t="n">
        <v>1680.61602</v>
      </c>
      <c r="M42" s="119" t="n">
        <v>1495.26838</v>
      </c>
      <c r="N42" s="119" t="n">
        <v>1395.17</v>
      </c>
      <c r="O42" s="119" t="n">
        <v>1422.42613</v>
      </c>
    </row>
    <row r="43" s="117" customFormat="true" ht="15.95" hidden="false" customHeight="true" outlineLevel="0" collapsed="false">
      <c r="A43" s="113" t="s">
        <v>163</v>
      </c>
      <c r="B43" s="114" t="n">
        <v>56357.06</v>
      </c>
      <c r="C43" s="115" t="n">
        <v>60157.95601</v>
      </c>
      <c r="D43" s="115" t="n">
        <v>64437.27</v>
      </c>
      <c r="E43" s="115" t="n">
        <v>69047.57763</v>
      </c>
      <c r="F43" s="115" t="n">
        <v>73983.93</v>
      </c>
      <c r="G43" s="115" t="n">
        <v>80263.14685</v>
      </c>
      <c r="H43" s="115" t="n">
        <v>86208.57849</v>
      </c>
      <c r="I43" s="115" t="n">
        <v>93493.49</v>
      </c>
      <c r="J43" s="115" t="n">
        <v>95483.93984</v>
      </c>
      <c r="K43" s="115" t="n">
        <v>99238.69</v>
      </c>
      <c r="L43" s="115" t="n">
        <v>102103.28897</v>
      </c>
      <c r="M43" s="115" t="n">
        <v>106504.90502</v>
      </c>
      <c r="N43" s="115" t="n">
        <v>104627.83</v>
      </c>
      <c r="O43" s="115" t="n">
        <v>108265.2057</v>
      </c>
    </row>
    <row r="44" s="117" customFormat="true" ht="15.95" hidden="false" customHeight="true" outlineLevel="0" collapsed="false">
      <c r="A44" s="113" t="s">
        <v>164</v>
      </c>
      <c r="B44" s="114" t="n">
        <v>5729.61</v>
      </c>
      <c r="C44" s="115" t="n">
        <v>6322.929</v>
      </c>
      <c r="D44" s="115" t="n">
        <v>6776.61</v>
      </c>
      <c r="E44" s="115" t="n">
        <v>7255.29643</v>
      </c>
      <c r="F44" s="115" t="n">
        <v>7773.06</v>
      </c>
      <c r="G44" s="115" t="n">
        <v>8225.55098</v>
      </c>
      <c r="H44" s="115" t="n">
        <v>8789.12286</v>
      </c>
      <c r="I44" s="115" t="n">
        <v>9592.57</v>
      </c>
      <c r="J44" s="115" t="n">
        <v>9804.1955</v>
      </c>
      <c r="K44" s="115" t="n">
        <v>10061.61</v>
      </c>
      <c r="L44" s="115" t="n">
        <v>10857.64833</v>
      </c>
      <c r="M44" s="115" t="n">
        <v>11824.30453</v>
      </c>
      <c r="N44" s="115" t="n">
        <v>12340.61</v>
      </c>
      <c r="O44" s="115" t="n">
        <v>12928.00648</v>
      </c>
    </row>
    <row r="45" s="117" customFormat="true" ht="15.95" hidden="false" customHeight="true" outlineLevel="0" collapsed="false">
      <c r="A45" s="113" t="s">
        <v>165</v>
      </c>
      <c r="B45" s="114" t="n">
        <v>44.83</v>
      </c>
      <c r="C45" s="115" t="n">
        <v>55.5849</v>
      </c>
      <c r="D45" s="115" t="n">
        <v>53.6</v>
      </c>
      <c r="E45" s="115" t="n">
        <v>63.876</v>
      </c>
      <c r="F45" s="115" t="n">
        <v>60.02</v>
      </c>
      <c r="G45" s="115" t="n">
        <v>60.7855</v>
      </c>
      <c r="H45" s="115" t="n">
        <v>68.98868</v>
      </c>
      <c r="I45" s="115" t="n">
        <v>80.8</v>
      </c>
      <c r="J45" s="115" t="n">
        <v>102.231</v>
      </c>
      <c r="K45" s="115" t="n">
        <v>85.42</v>
      </c>
      <c r="L45" s="115" t="n">
        <v>107.54705</v>
      </c>
      <c r="M45" s="115" t="n">
        <v>41.31401</v>
      </c>
      <c r="N45" s="115" t="n">
        <v>42.64</v>
      </c>
      <c r="O45" s="115" t="n">
        <v>41.99268</v>
      </c>
    </row>
    <row r="46" s="117" customFormat="true" ht="15.95" hidden="false" customHeight="true" outlineLevel="0" collapsed="false">
      <c r="A46" s="113" t="s">
        <v>166</v>
      </c>
      <c r="B46" s="114" t="n">
        <v>1866.24</v>
      </c>
      <c r="C46" s="115" t="n">
        <v>1902.61265</v>
      </c>
      <c r="D46" s="115" t="n">
        <v>1958.27</v>
      </c>
      <c r="E46" s="115" t="n">
        <v>1942.24039</v>
      </c>
      <c r="F46" s="115" t="n">
        <v>1983.02</v>
      </c>
      <c r="G46" s="115" t="n">
        <v>2033.3959</v>
      </c>
      <c r="H46" s="115" t="n">
        <v>2049.41547</v>
      </c>
      <c r="I46" s="115" t="n">
        <v>2043.42</v>
      </c>
      <c r="J46" s="115" t="n">
        <v>2039.11767</v>
      </c>
      <c r="K46" s="115" t="n">
        <v>2033.24</v>
      </c>
      <c r="L46" s="115" t="n">
        <v>2022.12585</v>
      </c>
      <c r="M46" s="115" t="n">
        <v>2497.81027</v>
      </c>
      <c r="N46" s="115" t="n">
        <v>2182.89</v>
      </c>
      <c r="O46" s="115" t="n">
        <v>2253.8405</v>
      </c>
    </row>
    <row r="47" s="117" customFormat="true" ht="15.95" hidden="false" customHeight="true" outlineLevel="0" collapsed="false">
      <c r="A47" s="113" t="s">
        <v>167</v>
      </c>
      <c r="B47" s="114" t="n">
        <v>638.52</v>
      </c>
      <c r="C47" s="115" t="n">
        <v>606.70008</v>
      </c>
      <c r="D47" s="115" t="n">
        <v>562.84</v>
      </c>
      <c r="E47" s="115" t="n">
        <v>529.323</v>
      </c>
      <c r="F47" s="115" t="n">
        <v>481.87</v>
      </c>
      <c r="G47" s="115" t="n">
        <v>440.68652</v>
      </c>
      <c r="H47" s="115" t="n">
        <v>427.865</v>
      </c>
      <c r="I47" s="115" t="n">
        <v>409.04</v>
      </c>
      <c r="J47" s="115" t="n">
        <v>371.787</v>
      </c>
      <c r="K47" s="115" t="n">
        <v>342.3</v>
      </c>
      <c r="L47" s="115" t="n">
        <v>314.80462</v>
      </c>
      <c r="M47" s="115" t="n">
        <v>284.38146</v>
      </c>
      <c r="N47" s="115" t="n">
        <v>259.74</v>
      </c>
      <c r="O47" s="115" t="n">
        <v>214.8867</v>
      </c>
    </row>
    <row r="48" s="117" customFormat="true" ht="15.95" hidden="false" customHeight="true" outlineLevel="0" collapsed="false">
      <c r="A48" s="113" t="s">
        <v>168</v>
      </c>
      <c r="B48" s="114"/>
      <c r="C48" s="115"/>
      <c r="D48" s="115"/>
      <c r="E48" s="115"/>
      <c r="F48" s="115"/>
      <c r="G48" s="115"/>
      <c r="H48" s="115"/>
      <c r="I48" s="115"/>
      <c r="J48" s="115"/>
      <c r="K48" s="115"/>
      <c r="L48" s="115"/>
      <c r="M48" s="115"/>
      <c r="N48" s="115" t="n">
        <v>7633.02</v>
      </c>
      <c r="O48" s="115" t="n">
        <v>7563.02</v>
      </c>
    </row>
    <row r="49" s="117" customFormat="true" ht="15.95" hidden="false" customHeight="true" outlineLevel="0" collapsed="false">
      <c r="A49" s="113" t="s">
        <v>169</v>
      </c>
      <c r="B49" s="114" t="n">
        <v>314.46</v>
      </c>
      <c r="C49" s="115" t="n">
        <v>338.32295</v>
      </c>
      <c r="D49" s="115" t="n">
        <v>359.19</v>
      </c>
      <c r="E49" s="115" t="n">
        <v>375.06209</v>
      </c>
      <c r="F49" s="115" t="n">
        <v>391.59</v>
      </c>
      <c r="G49" s="115" t="n">
        <v>426.26872</v>
      </c>
      <c r="H49" s="115" t="n">
        <v>459.29697</v>
      </c>
      <c r="I49" s="115" t="n">
        <v>470.95</v>
      </c>
      <c r="J49" s="115" t="n">
        <v>472.8127</v>
      </c>
      <c r="K49" s="115" t="n">
        <v>446.52</v>
      </c>
      <c r="L49" s="115" t="n">
        <v>412.85635</v>
      </c>
      <c r="M49" s="115" t="n">
        <v>396.27275</v>
      </c>
      <c r="N49" s="115" t="n">
        <v>389.55</v>
      </c>
      <c r="O49" s="115" t="n">
        <v>384.92151</v>
      </c>
    </row>
    <row r="50" s="117" customFormat="true" ht="15.95" hidden="false" customHeight="true" outlineLevel="0" collapsed="false">
      <c r="A50" s="113" t="s">
        <v>170</v>
      </c>
      <c r="B50" s="114" t="n">
        <v>7.08</v>
      </c>
      <c r="C50" s="115" t="n">
        <v>7.5363</v>
      </c>
      <c r="D50" s="115" t="n">
        <v>8</v>
      </c>
      <c r="E50" s="115" t="n">
        <v>7.90493</v>
      </c>
      <c r="F50" s="115" t="n">
        <v>8.11</v>
      </c>
      <c r="G50" s="115" t="n">
        <v>8.34269</v>
      </c>
      <c r="H50" s="115" t="n">
        <v>8.50926</v>
      </c>
      <c r="I50" s="115" t="n">
        <v>8.31</v>
      </c>
      <c r="J50" s="115" t="n">
        <v>8.62796</v>
      </c>
      <c r="K50" s="115" t="n">
        <v>7.97</v>
      </c>
      <c r="L50" s="115" t="n">
        <v>7.66242</v>
      </c>
      <c r="M50" s="115" t="n">
        <v>7.52307</v>
      </c>
      <c r="N50" s="115" t="n">
        <v>7.56</v>
      </c>
      <c r="O50" s="115" t="n">
        <v>6.65778</v>
      </c>
    </row>
    <row r="51" s="117" customFormat="true" ht="15.95" hidden="false" customHeight="true" outlineLevel="0" collapsed="false">
      <c r="A51" s="118" t="s">
        <v>171</v>
      </c>
      <c r="B51" s="119" t="n">
        <f aca="false">SUM(B43:B50)</f>
        <v>64957.8</v>
      </c>
      <c r="C51" s="119" t="n">
        <f aca="false">SUM(C43:C50)</f>
        <v>69391.64189</v>
      </c>
      <c r="D51" s="119" t="n">
        <f aca="false">SUM(D43:D50)</f>
        <v>74155.78</v>
      </c>
      <c r="E51" s="119" t="n">
        <v>79221.28047</v>
      </c>
      <c r="F51" s="119" t="n">
        <v>84681.6</v>
      </c>
      <c r="G51" s="119" t="n">
        <v>91458.17716</v>
      </c>
      <c r="H51" s="119" t="n">
        <v>98011.77673</v>
      </c>
      <c r="I51" s="119" t="n">
        <v>106098.58</v>
      </c>
      <c r="J51" s="119" t="n">
        <v>108282.71167</v>
      </c>
      <c r="K51" s="119" t="n">
        <v>112215.75</v>
      </c>
      <c r="L51" s="119" t="n">
        <v>115825.93359</v>
      </c>
      <c r="M51" s="119" t="n">
        <v>121556.51111</v>
      </c>
      <c r="N51" s="119" t="n">
        <v>127483.84</v>
      </c>
      <c r="O51" s="119" t="n">
        <v>131658.53135</v>
      </c>
    </row>
    <row r="52" s="117" customFormat="true" ht="15.95" hidden="false" customHeight="true" outlineLevel="0" collapsed="false">
      <c r="A52" s="113" t="s">
        <v>172</v>
      </c>
      <c r="B52" s="114" t="n">
        <v>6596.08</v>
      </c>
      <c r="C52" s="115" t="n">
        <v>7363.12039</v>
      </c>
      <c r="D52" s="115" t="n">
        <v>8288.31</v>
      </c>
      <c r="E52" s="115" t="n">
        <v>9040.5905</v>
      </c>
      <c r="F52" s="115" t="n">
        <v>10162.92</v>
      </c>
      <c r="G52" s="115" t="n">
        <v>11218.65819</v>
      </c>
      <c r="H52" s="115" t="n">
        <v>12217.50461</v>
      </c>
      <c r="I52" s="115" t="n">
        <v>12927.37</v>
      </c>
      <c r="J52" s="115" t="n">
        <v>12478.90173</v>
      </c>
      <c r="K52" s="115" t="n">
        <v>11580.71</v>
      </c>
      <c r="L52" s="115" t="n">
        <v>10263.08316</v>
      </c>
      <c r="M52" s="115" t="n">
        <v>10602.11294</v>
      </c>
      <c r="N52" s="115" t="n">
        <v>9838.56</v>
      </c>
      <c r="O52" s="115" t="n">
        <v>9495.76285</v>
      </c>
    </row>
    <row r="53" s="117" customFormat="true" ht="15.95" hidden="false" customHeight="true" outlineLevel="0" collapsed="false">
      <c r="A53" s="113" t="s">
        <v>173</v>
      </c>
      <c r="B53" s="114" t="n">
        <v>402.72</v>
      </c>
      <c r="C53" s="115" t="n">
        <v>429.31337</v>
      </c>
      <c r="D53" s="115" t="n">
        <v>441.04</v>
      </c>
      <c r="E53" s="115" t="n">
        <v>472.55602</v>
      </c>
      <c r="F53" s="115" t="n">
        <v>497.72</v>
      </c>
      <c r="G53" s="115" t="n">
        <v>522.54369</v>
      </c>
      <c r="H53" s="115" t="n">
        <v>550.50601</v>
      </c>
      <c r="I53" s="115" t="n">
        <v>572.33</v>
      </c>
      <c r="J53" s="115" t="n">
        <v>579.20386</v>
      </c>
      <c r="K53" s="115" t="n">
        <v>556.06</v>
      </c>
      <c r="L53" s="115" t="n">
        <v>444.08042</v>
      </c>
      <c r="M53" s="115" t="n">
        <v>360.44725</v>
      </c>
      <c r="N53" s="115" t="n">
        <v>355.01</v>
      </c>
      <c r="O53" s="115" t="n">
        <v>352.93485</v>
      </c>
    </row>
    <row r="54" s="117" customFormat="true" ht="15.95" hidden="false" customHeight="true" outlineLevel="0" collapsed="false">
      <c r="A54" s="113" t="s">
        <v>174</v>
      </c>
      <c r="B54" s="114" t="n">
        <v>1417.93</v>
      </c>
      <c r="C54" s="115" t="n">
        <v>754.60136</v>
      </c>
      <c r="D54" s="115" t="n">
        <v>1142.77</v>
      </c>
      <c r="E54" s="115" t="n">
        <v>1143.07954</v>
      </c>
      <c r="F54" s="115" t="n">
        <v>1311.68</v>
      </c>
      <c r="G54" s="115" t="n">
        <v>1056.22073</v>
      </c>
      <c r="H54" s="115" t="n">
        <v>1317.28176</v>
      </c>
      <c r="I54" s="115" t="n">
        <v>1473.63</v>
      </c>
      <c r="J54" s="115" t="n">
        <v>1344.41139</v>
      </c>
      <c r="K54" s="115" t="n">
        <v>1428.51</v>
      </c>
      <c r="L54" s="115" t="n">
        <v>1275.0903</v>
      </c>
      <c r="M54" s="115" t="n">
        <v>868.39496</v>
      </c>
      <c r="N54" s="115" t="n">
        <v>1375.65</v>
      </c>
      <c r="O54" s="115" t="n">
        <v>1064.05193</v>
      </c>
    </row>
    <row r="55" s="117" customFormat="true" ht="15.95" hidden="false" customHeight="true" outlineLevel="0" collapsed="false">
      <c r="A55" s="113" t="s">
        <v>175</v>
      </c>
      <c r="B55" s="114"/>
      <c r="C55" s="115"/>
      <c r="D55" s="115"/>
      <c r="E55" s="115"/>
      <c r="F55" s="115"/>
      <c r="G55" s="115"/>
      <c r="H55" s="115"/>
      <c r="I55" s="115"/>
      <c r="J55" s="115"/>
      <c r="K55" s="115" t="n">
        <v>11.08</v>
      </c>
      <c r="L55" s="115" t="n">
        <v>31.02545</v>
      </c>
      <c r="M55" s="115" t="n">
        <v>49.3011</v>
      </c>
      <c r="N55" s="115" t="n">
        <v>34.61</v>
      </c>
      <c r="O55" s="115" t="n">
        <v>30.90328</v>
      </c>
    </row>
    <row r="56" s="117" customFormat="true" ht="15.95" hidden="false" customHeight="true" outlineLevel="0" collapsed="false">
      <c r="A56" s="118" t="s">
        <v>176</v>
      </c>
      <c r="B56" s="119" t="n">
        <f aca="false">SUM(B52:B54)</f>
        <v>8416.73</v>
      </c>
      <c r="C56" s="119" t="n">
        <f aca="false">SUM(C52:C54)</f>
        <v>8547.03512</v>
      </c>
      <c r="D56" s="119" t="n">
        <f aca="false">SUM(D52:D54)</f>
        <v>9872.12</v>
      </c>
      <c r="E56" s="119" t="n">
        <v>10656.22606</v>
      </c>
      <c r="F56" s="119" t="n">
        <v>11972.32</v>
      </c>
      <c r="G56" s="119" t="n">
        <v>12797.42261</v>
      </c>
      <c r="H56" s="119" t="n">
        <v>14085.29238</v>
      </c>
      <c r="I56" s="119" t="n">
        <v>14973.33</v>
      </c>
      <c r="J56" s="119" t="n">
        <v>14402.51698</v>
      </c>
      <c r="K56" s="119" t="n">
        <v>13576.36</v>
      </c>
      <c r="L56" s="119" t="n">
        <v>12013.27933</v>
      </c>
      <c r="M56" s="119" t="n">
        <v>11880.25625</v>
      </c>
      <c r="N56" s="119" t="n">
        <v>11603.83</v>
      </c>
      <c r="O56" s="119" t="n">
        <v>10943.65291</v>
      </c>
    </row>
    <row r="57" s="117" customFormat="true" ht="15.95" hidden="false" customHeight="true" outlineLevel="0" collapsed="false">
      <c r="A57" s="113" t="s">
        <v>177</v>
      </c>
      <c r="B57" s="114" t="n">
        <v>31.72</v>
      </c>
      <c r="C57" s="115" t="n">
        <v>32.57927</v>
      </c>
      <c r="D57" s="115" t="n">
        <v>32.02</v>
      </c>
      <c r="E57" s="115" t="n">
        <v>32.13089</v>
      </c>
      <c r="F57" s="115" t="n">
        <v>31.91</v>
      </c>
      <c r="G57" s="115" t="n">
        <v>32.19865</v>
      </c>
      <c r="H57" s="115" t="n">
        <v>32.25887</v>
      </c>
      <c r="I57" s="115" t="n">
        <v>31.82</v>
      </c>
      <c r="J57" s="115" t="n">
        <v>29.56633</v>
      </c>
      <c r="K57" s="115" t="n">
        <v>25.87</v>
      </c>
      <c r="L57" s="115" t="n">
        <v>18.48608</v>
      </c>
      <c r="M57" s="115" t="n">
        <v>14.84448</v>
      </c>
      <c r="N57" s="115" t="n">
        <v>14.89</v>
      </c>
      <c r="O57" s="115" t="n">
        <v>14.68132</v>
      </c>
    </row>
    <row r="58" s="117" customFormat="true" ht="15.95" hidden="false" customHeight="true" outlineLevel="0" collapsed="false">
      <c r="A58" s="113" t="s">
        <v>178</v>
      </c>
      <c r="B58" s="114" t="n">
        <v>69.43</v>
      </c>
      <c r="C58" s="115" t="n">
        <v>79.22409</v>
      </c>
      <c r="D58" s="115" t="n">
        <v>82.91</v>
      </c>
      <c r="E58" s="115" t="n">
        <v>267.15359</v>
      </c>
      <c r="F58" s="115" t="n">
        <v>365.67</v>
      </c>
      <c r="G58" s="115" t="n">
        <v>437.59455</v>
      </c>
      <c r="H58" s="115" t="n">
        <v>135.96721</v>
      </c>
      <c r="I58" s="115" t="n">
        <v>136.11</v>
      </c>
      <c r="J58" s="115" t="n">
        <v>135.56467</v>
      </c>
      <c r="K58" s="115" t="n">
        <v>116.66</v>
      </c>
      <c r="L58" s="115" t="n">
        <v>89.70155</v>
      </c>
      <c r="M58" s="115" t="n">
        <v>76.70234</v>
      </c>
      <c r="N58" s="115" t="n">
        <v>75.18</v>
      </c>
      <c r="O58" s="115" t="n">
        <v>70.47195</v>
      </c>
    </row>
    <row r="59" s="117" customFormat="true" ht="15.95" hidden="false" customHeight="true" outlineLevel="0" collapsed="false">
      <c r="A59" s="113" t="s">
        <v>179</v>
      </c>
      <c r="B59" s="114" t="n">
        <v>223.64</v>
      </c>
      <c r="C59" s="115" t="n">
        <v>196.99447</v>
      </c>
      <c r="D59" s="115" t="n">
        <v>190.53</v>
      </c>
      <c r="E59" s="115" t="n">
        <v>177.14274</v>
      </c>
      <c r="F59" s="115" t="n">
        <v>204.99</v>
      </c>
      <c r="G59" s="115" t="n">
        <v>179.21884</v>
      </c>
      <c r="H59" s="115" t="n">
        <v>184.87278</v>
      </c>
      <c r="I59" s="115" t="n">
        <v>162.28</v>
      </c>
      <c r="J59" s="115" t="n">
        <v>100.50707</v>
      </c>
      <c r="K59" s="115" t="n">
        <v>91.84</v>
      </c>
      <c r="L59" s="115" t="n">
        <v>74.54898</v>
      </c>
      <c r="M59" s="115" t="n">
        <v>68.77982</v>
      </c>
      <c r="N59" s="115" t="n">
        <v>62.64</v>
      </c>
      <c r="O59" s="115" t="n">
        <v>58.77311</v>
      </c>
    </row>
    <row r="60" s="117" customFormat="true" ht="15.95" hidden="false" customHeight="true" outlineLevel="0" collapsed="false">
      <c r="A60" s="113" t="s">
        <v>180</v>
      </c>
      <c r="B60" s="114" t="n">
        <v>102.62</v>
      </c>
      <c r="C60" s="115" t="n">
        <v>103.05809</v>
      </c>
      <c r="D60" s="115" t="n">
        <v>120.13</v>
      </c>
      <c r="E60" s="115" t="n">
        <v>138.76</v>
      </c>
      <c r="F60" s="115" t="n">
        <v>233.09</v>
      </c>
      <c r="G60" s="115" t="n">
        <v>196.92286</v>
      </c>
      <c r="H60" s="115" t="n">
        <v>233.99897</v>
      </c>
      <c r="I60" s="115" t="n">
        <v>198.5</v>
      </c>
      <c r="J60" s="115" t="n">
        <v>220.02557</v>
      </c>
      <c r="K60" s="115" t="n">
        <v>202.4</v>
      </c>
      <c r="L60" s="115" t="n">
        <v>124.34075</v>
      </c>
      <c r="M60" s="115" t="n">
        <v>114.77521</v>
      </c>
      <c r="N60" s="115" t="n">
        <v>117.22</v>
      </c>
      <c r="O60" s="115" t="n">
        <v>117.62832</v>
      </c>
    </row>
    <row r="61" s="117" customFormat="true" ht="15.95" hidden="false" customHeight="true" outlineLevel="0" collapsed="false">
      <c r="A61" s="113" t="s">
        <v>181</v>
      </c>
      <c r="B61" s="114" t="n">
        <v>263.16</v>
      </c>
      <c r="C61" s="115" t="n">
        <v>286.43527</v>
      </c>
      <c r="D61" s="115" t="n">
        <v>267.86</v>
      </c>
      <c r="E61" s="115" t="n">
        <v>238.62174</v>
      </c>
      <c r="F61" s="115" t="n">
        <v>232.82</v>
      </c>
      <c r="G61" s="115" t="n">
        <v>382.38359</v>
      </c>
      <c r="H61" s="115" t="n">
        <v>750.76567</v>
      </c>
      <c r="I61" s="115" t="n">
        <v>1044.82</v>
      </c>
      <c r="J61" s="115" t="n">
        <v>56.58002</v>
      </c>
      <c r="K61" s="115" t="n">
        <v>48.66</v>
      </c>
      <c r="L61" s="115" t="n">
        <v>41.94047</v>
      </c>
      <c r="M61" s="115" t="n">
        <v>40.55622</v>
      </c>
      <c r="N61" s="115" t="n">
        <v>41</v>
      </c>
      <c r="O61" s="115" t="n">
        <v>40.64283</v>
      </c>
    </row>
    <row r="62" s="117" customFormat="true" ht="15.95" hidden="false" customHeight="true" outlineLevel="0" collapsed="false">
      <c r="A62" s="113" t="s">
        <v>182</v>
      </c>
      <c r="B62" s="114" t="n">
        <v>225.12</v>
      </c>
      <c r="C62" s="115" t="n">
        <v>284.03854</v>
      </c>
      <c r="D62" s="115" t="n">
        <v>284.28</v>
      </c>
      <c r="E62" s="115" t="n">
        <v>347.89</v>
      </c>
      <c r="F62" s="115" t="n">
        <v>400.496</v>
      </c>
      <c r="G62" s="115" t="n">
        <v>407.13028</v>
      </c>
      <c r="H62" s="115" t="n">
        <v>423.8259</v>
      </c>
      <c r="I62" s="115" t="n">
        <v>429.08</v>
      </c>
      <c r="J62" s="115" t="n">
        <v>250.40311</v>
      </c>
      <c r="K62" s="115" t="n">
        <v>240.15</v>
      </c>
      <c r="L62" s="115" t="n">
        <v>181.86798</v>
      </c>
      <c r="M62" s="115" t="n">
        <v>155.63616</v>
      </c>
      <c r="N62" s="115" t="n">
        <v>157.26</v>
      </c>
      <c r="O62" s="115" t="n">
        <v>290.54228</v>
      </c>
    </row>
    <row r="63" s="117" customFormat="true" ht="15.95" hidden="false" customHeight="true" outlineLevel="0" collapsed="false">
      <c r="A63" s="113" t="s">
        <v>183</v>
      </c>
      <c r="B63" s="114" t="n">
        <v>39.82</v>
      </c>
      <c r="C63" s="115" t="n">
        <v>49.03696</v>
      </c>
      <c r="D63" s="115" t="n">
        <v>49.04</v>
      </c>
      <c r="E63" s="115" t="n">
        <v>53.03339</v>
      </c>
      <c r="F63" s="115" t="n">
        <v>53.15</v>
      </c>
      <c r="G63" s="115" t="n">
        <v>52.9167</v>
      </c>
      <c r="H63" s="115" t="n">
        <v>63.08095</v>
      </c>
      <c r="I63" s="115" t="n">
        <v>14.14</v>
      </c>
      <c r="J63" s="115" t="n">
        <v>10.85126</v>
      </c>
      <c r="K63" s="115" t="n">
        <v>9.32</v>
      </c>
      <c r="L63" s="115" t="n">
        <v>5.35532</v>
      </c>
      <c r="M63" s="115" t="n">
        <v>4.42763</v>
      </c>
      <c r="N63" s="115" t="n">
        <v>5.87</v>
      </c>
      <c r="O63" s="115" t="n">
        <v>7.68838</v>
      </c>
    </row>
    <row r="64" s="117" customFormat="true" ht="15.95" hidden="false" customHeight="true" outlineLevel="0" collapsed="false">
      <c r="A64" s="113" t="s">
        <v>184</v>
      </c>
      <c r="B64" s="114"/>
      <c r="C64" s="115"/>
      <c r="D64" s="115"/>
      <c r="E64" s="115"/>
      <c r="F64" s="115"/>
      <c r="G64" s="115"/>
      <c r="H64" s="115" t="n">
        <v>311.94094</v>
      </c>
      <c r="I64" s="115" t="n">
        <v>314.35</v>
      </c>
      <c r="J64" s="115" t="n">
        <v>184.91946</v>
      </c>
      <c r="K64" s="115" t="n">
        <v>147.97</v>
      </c>
      <c r="L64" s="115" t="n">
        <v>66.84963</v>
      </c>
      <c r="M64" s="115" t="n">
        <v>62.41285</v>
      </c>
      <c r="N64" s="115" t="n">
        <v>61.67</v>
      </c>
      <c r="O64" s="115" t="n">
        <v>66.38361</v>
      </c>
    </row>
    <row r="65" s="117" customFormat="true" ht="15.95" hidden="false" customHeight="true" outlineLevel="0" collapsed="false">
      <c r="A65" s="113" t="s">
        <v>185</v>
      </c>
      <c r="B65" s="114"/>
      <c r="C65" s="115"/>
      <c r="D65" s="115"/>
      <c r="E65" s="115"/>
      <c r="F65" s="115"/>
      <c r="G65" s="115"/>
      <c r="H65" s="115"/>
      <c r="I65" s="115"/>
      <c r="J65" s="115" t="n">
        <v>1581.56977</v>
      </c>
      <c r="K65" s="115" t="n">
        <v>1498.44</v>
      </c>
      <c r="L65" s="115" t="n">
        <v>1407.15062</v>
      </c>
      <c r="M65" s="115" t="n">
        <v>2205.75095</v>
      </c>
      <c r="N65" s="115" t="n">
        <v>1176.58</v>
      </c>
      <c r="O65" s="115" t="n">
        <v>1177.03778</v>
      </c>
    </row>
    <row r="66" s="117" customFormat="true" ht="15.95" hidden="false" customHeight="true" outlineLevel="0" collapsed="false">
      <c r="A66" s="113" t="s">
        <v>186</v>
      </c>
      <c r="B66" s="114" t="n">
        <v>15.27</v>
      </c>
      <c r="C66" s="115" t="n">
        <v>6.28772</v>
      </c>
      <c r="D66" s="115" t="n">
        <v>6.42</v>
      </c>
      <c r="E66" s="115" t="n">
        <v>6.57</v>
      </c>
      <c r="F66" s="115" t="n">
        <v>6.7</v>
      </c>
      <c r="G66" s="115" t="n">
        <v>5.46908</v>
      </c>
      <c r="H66" s="115" t="n">
        <v>5.57846</v>
      </c>
      <c r="I66" s="115" t="n">
        <v>5.63</v>
      </c>
      <c r="J66" s="115" t="n">
        <v>6.17849</v>
      </c>
      <c r="K66" s="115" t="n">
        <v>0</v>
      </c>
      <c r="L66" s="115"/>
      <c r="M66" s="115"/>
      <c r="N66" s="115"/>
      <c r="O66" s="115"/>
    </row>
    <row r="67" s="117" customFormat="true" ht="15.95" hidden="false" customHeight="true" outlineLevel="0" collapsed="false">
      <c r="A67" s="113" t="s">
        <v>187</v>
      </c>
      <c r="B67" s="114" t="n">
        <v>11.9</v>
      </c>
      <c r="C67" s="115" t="n">
        <v>15.9078</v>
      </c>
      <c r="D67" s="115" t="n">
        <v>7.07</v>
      </c>
      <c r="E67" s="115" t="n">
        <v>12.19034</v>
      </c>
      <c r="F67" s="115" t="n">
        <v>10.98</v>
      </c>
      <c r="G67" s="115" t="n">
        <v>7.62133</v>
      </c>
      <c r="H67" s="115" t="n">
        <v>7.90882</v>
      </c>
      <c r="I67" s="115" t="n">
        <v>8.05</v>
      </c>
      <c r="J67" s="115" t="n">
        <v>8.0518</v>
      </c>
      <c r="K67" s="115"/>
      <c r="L67" s="115"/>
      <c r="M67" s="115"/>
      <c r="N67" s="115"/>
      <c r="O67" s="115"/>
    </row>
    <row r="68" s="117" customFormat="true" ht="15.95" hidden="false" customHeight="true" outlineLevel="0" collapsed="false">
      <c r="A68" s="113" t="s">
        <v>188</v>
      </c>
      <c r="B68" s="114" t="n">
        <v>29.71</v>
      </c>
      <c r="C68" s="115" t="n">
        <v>30.71639</v>
      </c>
      <c r="D68" s="115" t="n">
        <v>32.38</v>
      </c>
      <c r="E68" s="115" t="n">
        <v>34.26597</v>
      </c>
      <c r="F68" s="115" t="n">
        <v>36.6</v>
      </c>
      <c r="G68" s="115" t="n">
        <v>37.01886</v>
      </c>
      <c r="H68" s="115" t="n">
        <v>38.19437</v>
      </c>
      <c r="I68" s="115" t="n">
        <v>34.81</v>
      </c>
      <c r="J68" s="115" t="n">
        <v>34.6478</v>
      </c>
      <c r="K68" s="115" t="n">
        <v>31.59</v>
      </c>
      <c r="L68" s="115" t="n">
        <v>28.6014</v>
      </c>
      <c r="M68" s="115" t="n">
        <v>28.54186</v>
      </c>
      <c r="N68" s="115" t="n">
        <v>27.95</v>
      </c>
      <c r="O68" s="115" t="n">
        <v>27.94875</v>
      </c>
    </row>
    <row r="69" s="117" customFormat="true" ht="15.95" hidden="false" customHeight="true" outlineLevel="0" collapsed="false">
      <c r="A69" s="113" t="s">
        <v>189</v>
      </c>
      <c r="B69" s="114" t="n">
        <v>22.69</v>
      </c>
      <c r="C69" s="115" t="n">
        <v>23.57352</v>
      </c>
      <c r="D69" s="115" t="n">
        <v>24.34</v>
      </c>
      <c r="E69" s="115" t="n">
        <v>36.295</v>
      </c>
      <c r="F69" s="115" t="n">
        <v>42.68</v>
      </c>
      <c r="G69" s="115" t="n">
        <v>42.23542</v>
      </c>
      <c r="H69" s="115" t="n">
        <v>43.24096</v>
      </c>
      <c r="I69" s="115" t="n">
        <v>37.7</v>
      </c>
      <c r="J69" s="115" t="n">
        <v>33.59662</v>
      </c>
      <c r="K69" s="115" t="n">
        <v>31.16</v>
      </c>
      <c r="L69" s="115" t="n">
        <v>24.97027</v>
      </c>
      <c r="M69" s="115" t="n">
        <v>18.95281</v>
      </c>
      <c r="N69" s="115" t="n">
        <v>19.07</v>
      </c>
      <c r="O69" s="115" t="n">
        <v>20.82924</v>
      </c>
    </row>
    <row r="70" s="117" customFormat="true" ht="15.95" hidden="false" customHeight="true" outlineLevel="0" collapsed="false">
      <c r="A70" s="113" t="s">
        <v>190</v>
      </c>
      <c r="B70" s="114"/>
      <c r="C70" s="115"/>
      <c r="D70" s="115"/>
      <c r="E70" s="115"/>
      <c r="F70" s="115"/>
      <c r="G70" s="115"/>
      <c r="H70" s="115"/>
      <c r="I70" s="115" t="n">
        <v>28.32</v>
      </c>
      <c r="J70" s="115" t="n">
        <v>31.57744</v>
      </c>
      <c r="K70" s="115" t="n">
        <v>30.36</v>
      </c>
      <c r="L70" s="115" t="n">
        <v>23.82894</v>
      </c>
      <c r="M70" s="115" t="n">
        <v>22.19734</v>
      </c>
      <c r="N70" s="115" t="n">
        <v>21.85</v>
      </c>
      <c r="O70" s="115" t="n">
        <v>23.72818</v>
      </c>
    </row>
    <row r="71" s="117" customFormat="true" ht="15.95" hidden="false" customHeight="true" outlineLevel="0" collapsed="false">
      <c r="A71" s="113" t="s">
        <v>191</v>
      </c>
      <c r="B71" s="114"/>
      <c r="C71" s="115"/>
      <c r="D71" s="115"/>
      <c r="E71" s="115"/>
      <c r="F71" s="115"/>
      <c r="G71" s="115"/>
      <c r="H71" s="115"/>
      <c r="I71" s="115" t="n">
        <v>12.34</v>
      </c>
      <c r="J71" s="115" t="n">
        <v>10.4348</v>
      </c>
      <c r="K71" s="115"/>
      <c r="L71" s="115"/>
      <c r="M71" s="115"/>
      <c r="N71" s="115"/>
      <c r="O71" s="115"/>
    </row>
    <row r="72" s="117" customFormat="true" ht="15.95" hidden="false" customHeight="true" outlineLevel="0" collapsed="false">
      <c r="A72" s="113" t="s">
        <v>192</v>
      </c>
      <c r="B72" s="114" t="n">
        <v>30.97</v>
      </c>
      <c r="C72" s="115" t="n">
        <v>33.02543</v>
      </c>
      <c r="D72" s="115" t="n">
        <v>36</v>
      </c>
      <c r="E72" s="115" t="n">
        <v>34.05703</v>
      </c>
      <c r="F72" s="115" t="n">
        <v>31.42</v>
      </c>
      <c r="G72" s="115" t="n">
        <v>51.84767</v>
      </c>
      <c r="H72" s="115" t="n">
        <v>56.26821</v>
      </c>
      <c r="I72" s="115" t="n">
        <v>50.66</v>
      </c>
      <c r="J72" s="115" t="n">
        <v>42.56424</v>
      </c>
      <c r="K72" s="115" t="n">
        <v>39.05</v>
      </c>
      <c r="L72" s="115" t="n">
        <v>31.37508</v>
      </c>
      <c r="M72" s="115" t="n">
        <v>31.4159</v>
      </c>
      <c r="N72" s="115" t="n">
        <v>28.72</v>
      </c>
      <c r="O72" s="115" t="n">
        <v>27.9316</v>
      </c>
    </row>
    <row r="73" s="117" customFormat="true" ht="15.95" hidden="false" customHeight="true" outlineLevel="0" collapsed="false">
      <c r="A73" s="118" t="s">
        <v>193</v>
      </c>
      <c r="B73" s="119" t="n">
        <f aca="false">SUM(B57:B72)</f>
        <v>1066.05</v>
      </c>
      <c r="C73" s="119" t="n">
        <f aca="false">SUM(C57:C72)</f>
        <v>1140.87755</v>
      </c>
      <c r="D73" s="119" t="n">
        <f aca="false">SUM(D57:D72)</f>
        <v>1132.98</v>
      </c>
      <c r="E73" s="119" t="n">
        <v>1378.11069</v>
      </c>
      <c r="F73" s="119" t="n">
        <v>1650.506</v>
      </c>
      <c r="G73" s="119" t="n">
        <v>1832.55783</v>
      </c>
      <c r="H73" s="121" t="n">
        <v>2287.90211</v>
      </c>
      <c r="I73" s="119" t="n">
        <v>2508.61</v>
      </c>
      <c r="J73" s="119" t="n">
        <v>2737.03845</v>
      </c>
      <c r="K73" s="121" t="n">
        <v>2513.47</v>
      </c>
      <c r="L73" s="119" t="n">
        <v>2119.01707</v>
      </c>
      <c r="M73" s="119" t="n">
        <v>2844.99357</v>
      </c>
      <c r="N73" s="119" t="n">
        <v>1809.9</v>
      </c>
      <c r="O73" s="119" t="n">
        <v>1944.28735</v>
      </c>
    </row>
    <row r="74" s="117" customFormat="true" ht="15.95" hidden="false" customHeight="true" outlineLevel="0" collapsed="false">
      <c r="A74" s="113" t="s">
        <v>194</v>
      </c>
      <c r="B74" s="115" t="n">
        <v>5164.12</v>
      </c>
      <c r="C74" s="115" t="n">
        <v>5338.64592</v>
      </c>
      <c r="D74" s="115" t="n">
        <v>5808.83</v>
      </c>
      <c r="E74" s="115" t="n">
        <v>6218.24565</v>
      </c>
      <c r="F74" s="115" t="n">
        <v>6506.26</v>
      </c>
      <c r="G74" s="115" t="n">
        <v>7265.95786</v>
      </c>
      <c r="H74" s="115" t="n">
        <v>7662.72848</v>
      </c>
      <c r="I74" s="115" t="n">
        <v>7574.02</v>
      </c>
      <c r="J74" s="115" t="n">
        <v>7742.84157</v>
      </c>
      <c r="K74" s="115" t="n">
        <v>7322.57</v>
      </c>
      <c r="L74" s="115" t="n">
        <v>5759.55848</v>
      </c>
      <c r="M74" s="115" t="n">
        <v>3765.34159</v>
      </c>
      <c r="N74" s="115" t="n">
        <v>4041.56</v>
      </c>
      <c r="O74" s="115" t="n">
        <v>4712.11439</v>
      </c>
    </row>
    <row r="75" s="117" customFormat="true" ht="15.95" hidden="false" customHeight="true" outlineLevel="0" collapsed="false">
      <c r="A75" s="113" t="s">
        <v>195</v>
      </c>
      <c r="B75" s="114" t="n">
        <v>18.9</v>
      </c>
      <c r="C75" s="115" t="n">
        <v>18.97041</v>
      </c>
      <c r="D75" s="115" t="n">
        <v>19.15</v>
      </c>
      <c r="E75" s="115" t="n">
        <v>19.31808</v>
      </c>
      <c r="F75" s="115" t="n">
        <v>20.9</v>
      </c>
      <c r="G75" s="115" t="n">
        <v>20.99621</v>
      </c>
      <c r="H75" s="115" t="n">
        <v>21.10329</v>
      </c>
      <c r="I75" s="115" t="n">
        <v>9.64</v>
      </c>
      <c r="J75" s="115" t="n">
        <v>7.8236</v>
      </c>
      <c r="K75" s="115" t="n">
        <v>6.54</v>
      </c>
      <c r="L75" s="115" t="n">
        <v>5.1848</v>
      </c>
      <c r="M75" s="115" t="n">
        <v>6.16927</v>
      </c>
      <c r="N75" s="115" t="n">
        <v>31.96</v>
      </c>
      <c r="O75" s="115" t="n">
        <v>34.24702</v>
      </c>
    </row>
    <row r="76" s="117" customFormat="true" ht="15.95" hidden="false" customHeight="true" outlineLevel="0" collapsed="false">
      <c r="A76" s="118" t="s">
        <v>196</v>
      </c>
      <c r="B76" s="119" t="n">
        <f aca="false">SUM(B74:B75)</f>
        <v>5183.02</v>
      </c>
      <c r="C76" s="119" t="n">
        <f aca="false">SUM(C74:C75)</f>
        <v>5357.61633</v>
      </c>
      <c r="D76" s="119" t="n">
        <f aca="false">SUM(D74:D75)</f>
        <v>5827.98</v>
      </c>
      <c r="E76" s="119" t="n">
        <v>6237.56373</v>
      </c>
      <c r="F76" s="119" t="n">
        <v>6527.16</v>
      </c>
      <c r="G76" s="119" t="n">
        <v>7286.95407</v>
      </c>
      <c r="H76" s="119" t="n">
        <v>7683.83177</v>
      </c>
      <c r="I76" s="119" t="n">
        <v>7583.66</v>
      </c>
      <c r="J76" s="119" t="n">
        <v>7750.66517</v>
      </c>
      <c r="K76" s="119" t="n">
        <v>7329.11</v>
      </c>
      <c r="L76" s="119" t="n">
        <v>5764.74328</v>
      </c>
      <c r="M76" s="119" t="n">
        <v>3771.51086</v>
      </c>
      <c r="N76" s="119" t="n">
        <v>4073.52</v>
      </c>
      <c r="O76" s="119" t="n">
        <v>4746.36141</v>
      </c>
    </row>
    <row r="77" s="117" customFormat="true" ht="15.95" hidden="false" customHeight="true" outlineLevel="0" collapsed="false">
      <c r="A77" s="113" t="s">
        <v>197</v>
      </c>
      <c r="B77" s="114" t="n">
        <v>8928.44</v>
      </c>
      <c r="C77" s="115" t="n">
        <v>10691.38839</v>
      </c>
      <c r="D77" s="115" t="n">
        <v>11088.52</v>
      </c>
      <c r="E77" s="115" t="n">
        <v>12688.21952</v>
      </c>
      <c r="F77" s="115" t="n">
        <v>13578.34</v>
      </c>
      <c r="G77" s="115" t="n">
        <v>14470.66064</v>
      </c>
      <c r="H77" s="115" t="n">
        <v>15777.07666</v>
      </c>
      <c r="I77" s="115" t="n">
        <v>19615.95</v>
      </c>
      <c r="J77" s="115" t="n">
        <v>30974.83628</v>
      </c>
      <c r="K77" s="115" t="n">
        <v>30474.06</v>
      </c>
      <c r="L77" s="115" t="n">
        <v>28805.05282</v>
      </c>
      <c r="M77" s="115" t="n">
        <v>26993.69596</v>
      </c>
      <c r="N77" s="115" t="n">
        <v>29727.53</v>
      </c>
      <c r="O77" s="115" t="n">
        <v>25300.04046</v>
      </c>
    </row>
    <row r="78" s="117" customFormat="true" ht="15.95" hidden="false" customHeight="true" outlineLevel="0" collapsed="false">
      <c r="A78" s="118" t="s">
        <v>198</v>
      </c>
      <c r="B78" s="119" t="n">
        <f aca="false">B77</f>
        <v>8928.44</v>
      </c>
      <c r="C78" s="119" t="n">
        <f aca="false">C77</f>
        <v>10691.38839</v>
      </c>
      <c r="D78" s="119" t="n">
        <f aca="false">D77</f>
        <v>11088.52</v>
      </c>
      <c r="E78" s="119" t="n">
        <v>12688.21952</v>
      </c>
      <c r="F78" s="119" t="n">
        <v>13578.34</v>
      </c>
      <c r="G78" s="119" t="n">
        <v>14470.66064</v>
      </c>
      <c r="H78" s="119" t="n">
        <v>15777.07666</v>
      </c>
      <c r="I78" s="119" t="n">
        <v>19615.95</v>
      </c>
      <c r="J78" s="119" t="n">
        <v>30974.83628</v>
      </c>
      <c r="K78" s="119" t="n">
        <v>30474.06</v>
      </c>
      <c r="L78" s="119" t="n">
        <v>28805.05282</v>
      </c>
      <c r="M78" s="119" t="n">
        <v>26993.69596</v>
      </c>
      <c r="N78" s="119" t="n">
        <v>29727.53</v>
      </c>
      <c r="O78" s="119" t="n">
        <v>25300.04046</v>
      </c>
    </row>
    <row r="79" s="117" customFormat="true" ht="15.95" hidden="false" customHeight="true" outlineLevel="0" collapsed="false">
      <c r="A79" s="113" t="s">
        <v>199</v>
      </c>
      <c r="B79" s="114"/>
      <c r="C79" s="115"/>
      <c r="D79" s="115" t="n">
        <v>1.03</v>
      </c>
      <c r="E79" s="115" t="n">
        <v>10.00602</v>
      </c>
      <c r="F79" s="115" t="n">
        <v>18.24</v>
      </c>
      <c r="G79" s="115" t="n">
        <v>18.71739</v>
      </c>
      <c r="H79" s="115" t="n">
        <v>23.84329</v>
      </c>
      <c r="I79" s="115" t="n">
        <v>20.07</v>
      </c>
      <c r="J79" s="115" t="n">
        <v>19.64005</v>
      </c>
      <c r="K79" s="115"/>
      <c r="L79" s="115"/>
      <c r="M79" s="115"/>
      <c r="N79" s="115"/>
      <c r="O79" s="115"/>
    </row>
    <row r="80" s="117" customFormat="true" ht="15.95" hidden="false" customHeight="true" outlineLevel="0" collapsed="false">
      <c r="A80" s="113" t="s">
        <v>200</v>
      </c>
      <c r="B80" s="114" t="n">
        <v>597.68</v>
      </c>
      <c r="C80" s="115" t="n">
        <v>593.54068</v>
      </c>
      <c r="D80" s="115" t="n">
        <v>607.64</v>
      </c>
      <c r="E80" s="115" t="n">
        <v>805.01182</v>
      </c>
      <c r="F80" s="115" t="n">
        <v>990.817</v>
      </c>
      <c r="G80" s="115" t="n">
        <v>1149.24583</v>
      </c>
      <c r="H80" s="115" t="n">
        <v>1271.92982</v>
      </c>
      <c r="I80" s="115" t="n">
        <v>1512.04</v>
      </c>
      <c r="J80" s="115" t="n">
        <v>1393.23773</v>
      </c>
      <c r="K80" s="115" t="n">
        <v>1126.3</v>
      </c>
      <c r="L80" s="115" t="n">
        <v>780.50142</v>
      </c>
      <c r="M80" s="115" t="n">
        <v>738.04253</v>
      </c>
      <c r="N80" s="115" t="n">
        <v>772.54</v>
      </c>
      <c r="O80" s="115" t="n">
        <v>556.04994</v>
      </c>
    </row>
    <row r="81" s="117" customFormat="true" ht="15.95" hidden="false" customHeight="true" outlineLevel="0" collapsed="false">
      <c r="A81" s="113" t="s">
        <v>201</v>
      </c>
      <c r="B81" s="114" t="n">
        <v>59.67</v>
      </c>
      <c r="C81" s="115" t="n">
        <v>59.7917</v>
      </c>
      <c r="D81" s="115" t="n">
        <v>54.35</v>
      </c>
      <c r="E81" s="115" t="n">
        <v>61.969</v>
      </c>
      <c r="F81" s="115" t="n">
        <v>68.58</v>
      </c>
      <c r="G81" s="115" t="n">
        <v>77.89468</v>
      </c>
      <c r="H81" s="115" t="n">
        <v>80.37422</v>
      </c>
      <c r="I81" s="115" t="n">
        <v>81.4</v>
      </c>
      <c r="J81" s="115" t="n">
        <v>82.80219</v>
      </c>
      <c r="K81" s="115" t="n">
        <v>71.5</v>
      </c>
      <c r="L81" s="115" t="n">
        <v>37.96849</v>
      </c>
      <c r="M81" s="115" t="n">
        <v>26.37888</v>
      </c>
      <c r="N81" s="115" t="n">
        <v>25.71</v>
      </c>
      <c r="O81" s="115" t="n">
        <v>29.60464</v>
      </c>
    </row>
    <row r="82" s="117" customFormat="true" ht="15.95" hidden="false" customHeight="true" outlineLevel="0" collapsed="false">
      <c r="A82" s="113" t="s">
        <v>202</v>
      </c>
      <c r="B82" s="114"/>
      <c r="C82" s="115"/>
      <c r="D82" s="122"/>
      <c r="E82" s="122" t="n">
        <v>1.33431</v>
      </c>
      <c r="F82" s="122" t="n">
        <v>1.73</v>
      </c>
      <c r="G82" s="122" t="n">
        <v>1.69803</v>
      </c>
      <c r="H82" s="122" t="n">
        <v>2.24981</v>
      </c>
      <c r="I82" s="122" t="n">
        <v>2.42</v>
      </c>
      <c r="J82" s="122" t="n">
        <v>2.38477</v>
      </c>
      <c r="K82" s="122" t="n">
        <v>2.38</v>
      </c>
      <c r="L82" s="122" t="n">
        <v>1.44238</v>
      </c>
      <c r="M82" s="122" t="n">
        <v>1.45447</v>
      </c>
      <c r="N82" s="122" t="n">
        <v>1.47</v>
      </c>
      <c r="O82" s="122" t="n">
        <v>1.45451</v>
      </c>
    </row>
    <row r="83" s="117" customFormat="true" ht="15.95" hidden="false" customHeight="true" outlineLevel="0" collapsed="false">
      <c r="A83" s="123" t="s">
        <v>203</v>
      </c>
      <c r="B83" s="124" t="n">
        <f aca="false">SUM(B79:B82)</f>
        <v>657.35</v>
      </c>
      <c r="C83" s="124" t="n">
        <f aca="false">SUM(C79:C82)</f>
        <v>653.33238</v>
      </c>
      <c r="D83" s="124" t="n">
        <f aca="false">SUM(D79:D82)</f>
        <v>663.02</v>
      </c>
      <c r="E83" s="124" t="n">
        <v>878.32115</v>
      </c>
      <c r="F83" s="124" t="n">
        <v>1079.367</v>
      </c>
      <c r="G83" s="124" t="n">
        <v>1247.55593</v>
      </c>
      <c r="H83" s="124" t="n">
        <v>1378.39714</v>
      </c>
      <c r="I83" s="124" t="n">
        <v>1615.93</v>
      </c>
      <c r="J83" s="124" t="n">
        <v>1498.06474</v>
      </c>
      <c r="K83" s="125" t="n">
        <v>1200.18</v>
      </c>
      <c r="L83" s="124" t="n">
        <v>819.91229</v>
      </c>
      <c r="M83" s="124" t="n">
        <v>765.87588</v>
      </c>
      <c r="N83" s="124" t="n">
        <v>799.72</v>
      </c>
      <c r="O83" s="124" t="n">
        <v>587.10909</v>
      </c>
    </row>
    <row r="84" s="117" customFormat="true" ht="15.95" hidden="false" customHeight="true" outlineLevel="0" collapsed="false">
      <c r="A84" s="113" t="s">
        <v>204</v>
      </c>
      <c r="B84" s="114" t="n">
        <v>96.54</v>
      </c>
      <c r="C84" s="115" t="n">
        <v>99.33503</v>
      </c>
      <c r="D84" s="115" t="n">
        <v>104.34</v>
      </c>
      <c r="E84" s="115" t="n">
        <v>116.28687</v>
      </c>
      <c r="F84" s="115" t="n">
        <v>120.41</v>
      </c>
      <c r="G84" s="115" t="n">
        <v>124.58595</v>
      </c>
      <c r="H84" s="115" t="n">
        <v>165.28006</v>
      </c>
      <c r="I84" s="115" t="n">
        <v>161.31</v>
      </c>
      <c r="J84" s="115" t="n">
        <v>161.22706</v>
      </c>
      <c r="K84" s="115" t="n">
        <v>140.33</v>
      </c>
      <c r="L84" s="115" t="n">
        <v>127.0299</v>
      </c>
      <c r="M84" s="115" t="n">
        <v>122.11388</v>
      </c>
      <c r="N84" s="114" t="n">
        <v>124.03</v>
      </c>
      <c r="O84" s="114" t="n">
        <v>122.87253</v>
      </c>
    </row>
    <row r="85" s="117" customFormat="true" ht="15.95" hidden="false" customHeight="true" outlineLevel="0" collapsed="false">
      <c r="A85" s="113" t="s">
        <v>205</v>
      </c>
      <c r="B85" s="114" t="n">
        <v>5494.68</v>
      </c>
      <c r="C85" s="115" t="n">
        <v>5659.65954</v>
      </c>
      <c r="D85" s="115" t="n">
        <v>5393.46</v>
      </c>
      <c r="E85" s="115" t="n">
        <v>7867.78462</v>
      </c>
      <c r="F85" s="115" t="n">
        <v>9079.14</v>
      </c>
      <c r="G85" s="115" t="n">
        <v>10328.74815</v>
      </c>
      <c r="H85" s="115" t="n">
        <v>11067.44142</v>
      </c>
      <c r="I85" s="115" t="n">
        <v>12759.18</v>
      </c>
      <c r="J85" s="115" t="n">
        <v>6201.06277</v>
      </c>
      <c r="K85" s="115" t="n">
        <v>7630.26</v>
      </c>
      <c r="L85" s="115" t="n">
        <v>2774.08512</v>
      </c>
      <c r="M85" s="115" t="n">
        <v>4314.18491</v>
      </c>
      <c r="N85" s="114" t="n">
        <v>4253.37</v>
      </c>
      <c r="O85" s="114" t="n">
        <v>5221.26561</v>
      </c>
    </row>
    <row r="86" s="117" customFormat="true" ht="15" hidden="false" customHeight="true" outlineLevel="0" collapsed="false">
      <c r="A86" s="118" t="s">
        <v>206</v>
      </c>
      <c r="B86" s="119" t="n">
        <f aca="false">SUM(B84:B85)</f>
        <v>5591.22</v>
      </c>
      <c r="C86" s="119" t="n">
        <f aca="false">SUM(C84:C85)</f>
        <v>5758.99457</v>
      </c>
      <c r="D86" s="119" t="n">
        <f aca="false">SUM(D84:D85)</f>
        <v>5497.8</v>
      </c>
      <c r="E86" s="119" t="n">
        <v>7984.07149</v>
      </c>
      <c r="F86" s="119" t="n">
        <v>9199.55</v>
      </c>
      <c r="G86" s="119" t="n">
        <v>10453.3341</v>
      </c>
      <c r="H86" s="119" t="n">
        <v>11232.72148</v>
      </c>
      <c r="I86" s="119" t="n">
        <v>12920.49</v>
      </c>
      <c r="J86" s="119" t="n">
        <v>6362.28983</v>
      </c>
      <c r="K86" s="119" t="n">
        <v>7770.59</v>
      </c>
      <c r="L86" s="119" t="n">
        <v>2901.11502</v>
      </c>
      <c r="M86" s="119" t="n">
        <v>4436.29879</v>
      </c>
      <c r="N86" s="121" t="n">
        <v>4377.4</v>
      </c>
      <c r="O86" s="121" t="n">
        <v>5344.13814</v>
      </c>
    </row>
    <row r="87" s="117" customFormat="true" ht="15.95" hidden="false" customHeight="true" outlineLevel="0" collapsed="false">
      <c r="A87" s="113" t="s">
        <v>207</v>
      </c>
      <c r="B87" s="114" t="n">
        <v>186.73</v>
      </c>
      <c r="C87" s="115" t="n">
        <v>93.72694</v>
      </c>
      <c r="D87" s="115" t="n">
        <v>91.59</v>
      </c>
      <c r="E87" s="115" t="n">
        <v>95.15329</v>
      </c>
      <c r="F87" s="115" t="n">
        <v>81.37</v>
      </c>
      <c r="G87" s="115" t="n">
        <v>81.10549</v>
      </c>
      <c r="H87" s="115" t="n">
        <v>85.95463</v>
      </c>
      <c r="I87" s="115" t="n">
        <v>95.28</v>
      </c>
      <c r="J87" s="115" t="n">
        <v>97.04705</v>
      </c>
      <c r="K87" s="115" t="n">
        <v>102.86</v>
      </c>
      <c r="L87" s="115" t="n">
        <v>99.05553</v>
      </c>
      <c r="M87" s="115" t="n">
        <v>83.89773</v>
      </c>
      <c r="N87" s="115" t="n">
        <v>69.42</v>
      </c>
      <c r="O87" s="115" t="n">
        <v>69.69942</v>
      </c>
    </row>
    <row r="88" s="117" customFormat="true" ht="15.95" hidden="false" customHeight="true" outlineLevel="0" collapsed="false">
      <c r="A88" s="113" t="s">
        <v>208</v>
      </c>
      <c r="B88" s="114" t="n">
        <v>7.41</v>
      </c>
      <c r="C88" s="115" t="n">
        <v>19.59865</v>
      </c>
      <c r="D88" s="115"/>
      <c r="E88" s="115"/>
    </row>
    <row r="89" s="117" customFormat="true" ht="15.95" hidden="false" customHeight="true" outlineLevel="0" collapsed="false">
      <c r="A89" s="113" t="s">
        <v>209</v>
      </c>
      <c r="B89" s="114" t="n">
        <v>67.14</v>
      </c>
      <c r="C89" s="115" t="n">
        <v>133.41596</v>
      </c>
      <c r="D89" s="115" t="n">
        <v>133.66</v>
      </c>
      <c r="E89" s="115" t="n">
        <v>155.39573</v>
      </c>
      <c r="F89" s="115" t="n">
        <v>238.64</v>
      </c>
      <c r="G89" s="115" t="n">
        <v>226.57361</v>
      </c>
      <c r="H89" s="115" t="n">
        <v>229.02377</v>
      </c>
      <c r="I89" s="115" t="n">
        <v>224.05</v>
      </c>
      <c r="J89" s="115" t="n">
        <v>199.93705</v>
      </c>
      <c r="K89" s="115" t="n">
        <v>42.02</v>
      </c>
      <c r="L89" s="115" t="n">
        <v>11.17137</v>
      </c>
      <c r="M89" s="115" t="n">
        <v>9.42694</v>
      </c>
      <c r="N89" s="115" t="n">
        <v>8.64</v>
      </c>
      <c r="O89" s="115" t="n">
        <v>8.80542</v>
      </c>
    </row>
    <row r="90" s="117" customFormat="true" ht="15.95" hidden="false" customHeight="true" outlineLevel="0" collapsed="false">
      <c r="A90" s="126" t="s">
        <v>210</v>
      </c>
      <c r="B90" s="114" t="n">
        <v>228.49</v>
      </c>
      <c r="C90" s="115" t="n">
        <v>220.78787</v>
      </c>
      <c r="D90" s="115" t="n">
        <v>218.63</v>
      </c>
      <c r="E90" s="115" t="n">
        <v>197.09492</v>
      </c>
      <c r="F90" s="115" t="n">
        <v>190.79</v>
      </c>
      <c r="G90" s="115" t="n">
        <v>216.82827</v>
      </c>
      <c r="H90" s="115" t="n">
        <v>215.02297</v>
      </c>
      <c r="I90" s="115" t="n">
        <v>211.12</v>
      </c>
      <c r="J90" s="115" t="n">
        <v>205.10281</v>
      </c>
      <c r="K90" s="115" t="n">
        <v>175.83</v>
      </c>
      <c r="L90" s="115" t="n">
        <v>148.28349</v>
      </c>
      <c r="M90" s="115" t="n">
        <v>149.65426</v>
      </c>
      <c r="N90" s="115" t="n">
        <v>136.83</v>
      </c>
      <c r="O90" s="115" t="n">
        <v>129.18245</v>
      </c>
    </row>
    <row r="91" s="117" customFormat="true" ht="15.95" hidden="false" customHeight="true" outlineLevel="0" collapsed="false">
      <c r="A91" s="113" t="s">
        <v>211</v>
      </c>
      <c r="B91" s="114" t="n">
        <v>4205.36</v>
      </c>
      <c r="C91" s="115" t="n">
        <v>38.28928</v>
      </c>
      <c r="D91" s="115" t="n">
        <v>42.38</v>
      </c>
      <c r="E91" s="115" t="n">
        <v>46.89279</v>
      </c>
      <c r="F91" s="115" t="n">
        <v>50.52</v>
      </c>
      <c r="G91" s="115" t="n">
        <v>53.76305</v>
      </c>
      <c r="H91" s="115" t="n">
        <v>58.53479</v>
      </c>
      <c r="I91" s="115" t="n">
        <v>60.65</v>
      </c>
      <c r="J91" s="115" t="n">
        <v>63.00508</v>
      </c>
      <c r="K91" s="115" t="n">
        <v>61.95</v>
      </c>
      <c r="L91" s="115" t="n">
        <v>59.96399</v>
      </c>
      <c r="M91" s="115" t="n">
        <v>57.63447</v>
      </c>
      <c r="N91" s="115" t="n">
        <v>58.09</v>
      </c>
      <c r="O91" s="115" t="n">
        <v>58.29963</v>
      </c>
    </row>
    <row r="92" s="117" customFormat="true" ht="15.95" hidden="false" customHeight="true" outlineLevel="0" collapsed="false">
      <c r="A92" s="113" t="s">
        <v>212</v>
      </c>
      <c r="B92" s="114" t="n">
        <v>6528.23</v>
      </c>
      <c r="C92" s="115" t="n">
        <v>84.66605</v>
      </c>
      <c r="D92" s="115" t="n">
        <v>95.47</v>
      </c>
      <c r="E92" s="115" t="n">
        <v>119.24973</v>
      </c>
      <c r="F92" s="115" t="n">
        <v>127.86</v>
      </c>
      <c r="G92" s="115" t="n">
        <v>133.61945</v>
      </c>
      <c r="H92" s="115" t="n">
        <v>152.81438</v>
      </c>
      <c r="I92" s="115" t="n">
        <v>154.3</v>
      </c>
      <c r="J92" s="115" t="n">
        <v>150.98355</v>
      </c>
      <c r="K92" s="115" t="n">
        <v>149.27</v>
      </c>
      <c r="L92" s="115" t="n">
        <v>141.62799</v>
      </c>
      <c r="M92" s="115" t="n">
        <v>140.73219</v>
      </c>
      <c r="N92" s="115" t="n">
        <v>146</v>
      </c>
      <c r="O92" s="115" t="n">
        <v>149.67985</v>
      </c>
    </row>
    <row r="93" s="117" customFormat="true" ht="15.95" hidden="false" customHeight="true" outlineLevel="0" collapsed="false">
      <c r="A93" s="113" t="s">
        <v>213</v>
      </c>
      <c r="B93" s="114" t="n">
        <v>17.27</v>
      </c>
      <c r="C93" s="115" t="n">
        <v>17.37538</v>
      </c>
      <c r="D93" s="115" t="n">
        <v>18.81</v>
      </c>
      <c r="E93" s="115" t="n">
        <v>21.76934</v>
      </c>
      <c r="F93" s="115" t="n">
        <v>25.1</v>
      </c>
      <c r="G93" s="115" t="n">
        <v>35.85895</v>
      </c>
      <c r="H93" s="115" t="n">
        <v>36.98853</v>
      </c>
      <c r="I93" s="115" t="n">
        <v>37.73</v>
      </c>
      <c r="J93" s="115" t="n">
        <v>38.54816</v>
      </c>
      <c r="K93" s="115" t="n">
        <v>32.1</v>
      </c>
      <c r="L93" s="115" t="n">
        <v>32.55981</v>
      </c>
      <c r="M93" s="115" t="n">
        <v>32.1465</v>
      </c>
      <c r="N93" s="115" t="n">
        <v>32.1</v>
      </c>
      <c r="O93" s="115" t="n">
        <v>31.37377</v>
      </c>
    </row>
    <row r="94" s="117" customFormat="true" ht="15.95" hidden="false" customHeight="true" outlineLevel="0" collapsed="false">
      <c r="A94" s="113" t="s">
        <v>214</v>
      </c>
      <c r="B94" s="114" t="n">
        <v>1543.91</v>
      </c>
      <c r="C94" s="115" t="n">
        <v>1629.89532</v>
      </c>
      <c r="D94" s="115" t="n">
        <v>1722.98</v>
      </c>
      <c r="E94" s="115" t="n">
        <v>1713.67517</v>
      </c>
      <c r="F94" s="115" t="n">
        <v>1810.79</v>
      </c>
      <c r="G94" s="115" t="n">
        <v>1879.48691</v>
      </c>
      <c r="H94" s="115" t="n">
        <v>1977.35257</v>
      </c>
      <c r="I94" s="115" t="n">
        <v>2060.46</v>
      </c>
      <c r="J94" s="115" t="n">
        <v>2104.70006</v>
      </c>
      <c r="K94" s="115" t="n">
        <v>2088.35</v>
      </c>
      <c r="L94" s="115" t="n">
        <v>2082.90062</v>
      </c>
      <c r="M94" s="115" t="n">
        <v>2056.07512</v>
      </c>
      <c r="N94" s="115" t="n">
        <v>2060.28</v>
      </c>
      <c r="O94" s="115" t="n">
        <v>2091.29331</v>
      </c>
    </row>
    <row r="95" s="117" customFormat="true" ht="15.95" hidden="false" customHeight="true" outlineLevel="0" collapsed="false">
      <c r="A95" s="113" t="s">
        <v>215</v>
      </c>
      <c r="B95" s="114" t="n">
        <v>698.44</v>
      </c>
      <c r="C95" s="115" t="n">
        <v>730.75501</v>
      </c>
      <c r="D95" s="115" t="n">
        <v>825.5</v>
      </c>
      <c r="E95" s="115" t="n">
        <v>858.75019</v>
      </c>
      <c r="F95" s="115" t="n">
        <v>950.71</v>
      </c>
      <c r="G95" s="115" t="n">
        <v>1036.56948</v>
      </c>
      <c r="H95" s="115" t="n">
        <v>1119.9323</v>
      </c>
      <c r="I95" s="115" t="n">
        <v>1187.19</v>
      </c>
      <c r="J95" s="115" t="n">
        <v>1180.95839</v>
      </c>
      <c r="K95" s="115" t="n">
        <v>1005.31</v>
      </c>
      <c r="L95" s="115" t="n">
        <v>831.12897</v>
      </c>
      <c r="M95" s="115" t="n">
        <v>817.53356</v>
      </c>
      <c r="N95" s="115" t="n">
        <v>823.42</v>
      </c>
      <c r="O95" s="115" t="n">
        <v>823.15852</v>
      </c>
    </row>
    <row r="96" s="117" customFormat="true" ht="15.95" hidden="false" customHeight="true" outlineLevel="0" collapsed="false">
      <c r="A96" s="113" t="s">
        <v>216</v>
      </c>
      <c r="B96" s="114" t="n">
        <v>282.7</v>
      </c>
      <c r="C96" s="115" t="n">
        <v>299.64195</v>
      </c>
      <c r="D96" s="115" t="n">
        <v>305.56</v>
      </c>
      <c r="E96" s="115" t="n">
        <v>314.06923</v>
      </c>
      <c r="F96" s="115" t="n">
        <v>349.25</v>
      </c>
      <c r="G96" s="115" t="n">
        <v>389.32773</v>
      </c>
      <c r="H96" s="115" t="n">
        <v>405.27253</v>
      </c>
      <c r="I96" s="115" t="n">
        <v>431.81</v>
      </c>
      <c r="J96" s="115" t="n">
        <v>438.14732</v>
      </c>
      <c r="K96" s="115" t="n">
        <v>375.4</v>
      </c>
      <c r="L96" s="115" t="n">
        <v>365.40768</v>
      </c>
      <c r="M96" s="115" t="n">
        <v>369.40024</v>
      </c>
      <c r="N96" s="115" t="n">
        <v>378.51</v>
      </c>
      <c r="O96" s="115" t="n">
        <v>395.82934</v>
      </c>
    </row>
    <row r="97" s="117" customFormat="true" ht="15.95" hidden="false" customHeight="true" outlineLevel="0" collapsed="false">
      <c r="A97" s="113" t="s">
        <v>217</v>
      </c>
      <c r="B97" s="114" t="n">
        <v>59.37</v>
      </c>
      <c r="C97" s="115" t="n">
        <v>45.87819</v>
      </c>
      <c r="D97" s="115" t="n">
        <v>46.8</v>
      </c>
      <c r="E97" s="115" t="n">
        <v>46.798</v>
      </c>
      <c r="F97" s="115" t="n">
        <v>49.76</v>
      </c>
      <c r="G97" s="115" t="n">
        <v>45.86925</v>
      </c>
      <c r="H97" s="115" t="n">
        <v>46.78664</v>
      </c>
      <c r="I97" s="115" t="n">
        <v>47.25</v>
      </c>
      <c r="J97" s="115" t="n">
        <v>46.87236</v>
      </c>
      <c r="K97" s="115" t="n">
        <v>0</v>
      </c>
      <c r="L97" s="115"/>
      <c r="M97" s="115"/>
      <c r="N97" s="115"/>
      <c r="O97" s="115"/>
    </row>
    <row r="98" s="117" customFormat="true" ht="15.95" hidden="false" customHeight="true" outlineLevel="0" collapsed="false">
      <c r="A98" s="113" t="s">
        <v>218</v>
      </c>
      <c r="B98" s="114" t="n">
        <v>19.77</v>
      </c>
      <c r="C98" s="115" t="n">
        <v>23.42782</v>
      </c>
      <c r="D98" s="115" t="n">
        <v>25.16</v>
      </c>
      <c r="E98" s="115" t="n">
        <v>28.78532</v>
      </c>
      <c r="F98" s="115" t="n">
        <v>35.54</v>
      </c>
      <c r="G98" s="115" t="n">
        <v>42.53998</v>
      </c>
      <c r="H98" s="115" t="n">
        <v>47.86548</v>
      </c>
      <c r="I98" s="115" t="n">
        <v>53.5</v>
      </c>
      <c r="J98" s="115" t="n">
        <v>54.9512</v>
      </c>
      <c r="K98" s="115" t="n">
        <v>139.04</v>
      </c>
      <c r="L98" s="115" t="n">
        <v>145.24222</v>
      </c>
      <c r="M98" s="115" t="n">
        <v>87.22442</v>
      </c>
      <c r="N98" s="115" t="n">
        <v>73.67</v>
      </c>
      <c r="O98" s="115" t="n">
        <v>53.01858</v>
      </c>
    </row>
    <row r="99" s="117" customFormat="true" ht="15.95" hidden="false" customHeight="true" outlineLevel="0" collapsed="false">
      <c r="A99" s="113" t="s">
        <v>219</v>
      </c>
      <c r="B99" s="114" t="n">
        <v>25.85</v>
      </c>
      <c r="C99" s="115" t="n">
        <v>21.95011</v>
      </c>
      <c r="D99" s="115" t="n">
        <v>32.05</v>
      </c>
      <c r="E99" s="115" t="n">
        <v>35.60065</v>
      </c>
      <c r="F99" s="115" t="n">
        <v>34.14</v>
      </c>
      <c r="G99" s="115" t="n">
        <v>36.57454</v>
      </c>
      <c r="H99" s="115" t="n">
        <v>35.50436</v>
      </c>
      <c r="I99" s="115" t="n">
        <v>28.26</v>
      </c>
      <c r="J99" s="115" t="n">
        <v>27.95962</v>
      </c>
      <c r="K99" s="115" t="n">
        <v>70.01</v>
      </c>
      <c r="L99" s="115" t="n">
        <v>38.42255</v>
      </c>
      <c r="M99" s="115" t="n">
        <v>33.13819</v>
      </c>
      <c r="N99" s="115" t="n">
        <v>33.88</v>
      </c>
      <c r="O99" s="115" t="n">
        <v>33.80651</v>
      </c>
    </row>
    <row r="100" s="117" customFormat="true" ht="15.95" hidden="false" customHeight="true" outlineLevel="0" collapsed="false">
      <c r="A100" s="113" t="s">
        <v>220</v>
      </c>
      <c r="B100" s="115" t="n">
        <v>0</v>
      </c>
      <c r="C100" s="115" t="n">
        <v>10.69511</v>
      </c>
      <c r="D100" s="115" t="n">
        <v>13.81</v>
      </c>
      <c r="E100" s="115" t="n">
        <v>14.87267</v>
      </c>
      <c r="F100" s="115" t="n">
        <v>16.09</v>
      </c>
      <c r="G100" s="115" t="n">
        <v>18.08703</v>
      </c>
      <c r="H100" s="115" t="n">
        <v>18.55671</v>
      </c>
      <c r="I100" s="115" t="n">
        <v>19.19</v>
      </c>
      <c r="J100" s="115" t="n">
        <v>18.80544</v>
      </c>
      <c r="K100" s="115" t="n">
        <v>17.37</v>
      </c>
      <c r="L100" s="115" t="n">
        <v>15.92232</v>
      </c>
      <c r="M100" s="115" t="n">
        <v>14.9365</v>
      </c>
      <c r="N100" s="115" t="n">
        <v>14.94</v>
      </c>
      <c r="O100" s="115" t="n">
        <v>15.73314</v>
      </c>
    </row>
    <row r="101" s="117" customFormat="true" ht="15.95" hidden="false" customHeight="true" outlineLevel="0" collapsed="false">
      <c r="A101" s="113" t="s">
        <v>221</v>
      </c>
      <c r="B101" s="115"/>
      <c r="C101" s="115"/>
      <c r="D101" s="115"/>
      <c r="E101" s="115"/>
      <c r="F101" s="115"/>
      <c r="G101" s="115" t="n">
        <v>4.0985</v>
      </c>
      <c r="H101" s="115" t="n">
        <v>4.20757</v>
      </c>
      <c r="I101" s="115" t="n">
        <v>12.12</v>
      </c>
      <c r="J101" s="115" t="n">
        <v>7.58376</v>
      </c>
      <c r="K101" s="115" t="n">
        <v>3.97</v>
      </c>
      <c r="L101" s="115" t="n">
        <v>3.93799</v>
      </c>
      <c r="M101" s="115" t="n">
        <v>3.97099</v>
      </c>
      <c r="N101" s="115" t="n">
        <v>3.97</v>
      </c>
      <c r="O101" s="115" t="n">
        <v>3.95204</v>
      </c>
    </row>
    <row r="102" s="117" customFormat="true" ht="15.95" hidden="false" customHeight="true" outlineLevel="0" collapsed="false">
      <c r="A102" s="118" t="s">
        <v>222</v>
      </c>
      <c r="B102" s="119" t="n">
        <f aca="false">SUM(B87:B100)</f>
        <v>13870.67</v>
      </c>
      <c r="C102" s="119" t="n">
        <f aca="false">SUM(C87:C100)</f>
        <v>3370.10364</v>
      </c>
      <c r="D102" s="119" t="n">
        <f aca="false">SUM(D87:D100)</f>
        <v>3572.4</v>
      </c>
      <c r="E102" s="119" t="n">
        <v>3648.10703</v>
      </c>
      <c r="F102" s="119" t="n">
        <v>3960.56</v>
      </c>
      <c r="G102" s="119" t="n">
        <v>4200.30224</v>
      </c>
      <c r="H102" s="119" t="n">
        <v>4433.81723</v>
      </c>
      <c r="I102" s="119" t="n">
        <v>4622.91</v>
      </c>
      <c r="J102" s="119" t="n">
        <v>4634.60185</v>
      </c>
      <c r="K102" s="121" t="n">
        <v>4263.48</v>
      </c>
      <c r="L102" s="119" t="n">
        <v>3975.62453</v>
      </c>
      <c r="M102" s="119" t="n">
        <v>3855.77111</v>
      </c>
      <c r="N102" s="119" t="n">
        <v>3839.75</v>
      </c>
      <c r="O102" s="119" t="n">
        <v>3863.83198</v>
      </c>
    </row>
    <row r="103" s="117" customFormat="true" ht="15.95" hidden="false" customHeight="true" outlineLevel="0" collapsed="false">
      <c r="A103" s="113" t="s">
        <v>223</v>
      </c>
      <c r="B103" s="114" t="n">
        <v>92.86</v>
      </c>
      <c r="C103" s="115" t="n">
        <v>96.01635</v>
      </c>
      <c r="D103" s="115" t="n">
        <v>77.72</v>
      </c>
      <c r="E103" s="115" t="n">
        <v>72.88597</v>
      </c>
      <c r="F103" s="115" t="n">
        <v>76.8</v>
      </c>
      <c r="G103" s="115" t="n">
        <v>83.48745</v>
      </c>
      <c r="H103" s="115" t="n">
        <v>90.14413</v>
      </c>
      <c r="I103" s="115" t="n">
        <v>76.48</v>
      </c>
      <c r="J103" s="115" t="n">
        <v>82.19726</v>
      </c>
      <c r="K103" s="115" t="n">
        <v>79.76</v>
      </c>
      <c r="L103" s="115" t="n">
        <v>74.83</v>
      </c>
      <c r="M103" s="115" t="n">
        <v>107.87705</v>
      </c>
      <c r="N103" s="115" t="n">
        <v>98.96</v>
      </c>
      <c r="O103" s="115" t="n">
        <v>89.63255</v>
      </c>
    </row>
    <row r="104" s="117" customFormat="true" ht="15.95" hidden="false" customHeight="true" outlineLevel="0" collapsed="false">
      <c r="A104" s="126" t="s">
        <v>224</v>
      </c>
      <c r="B104" s="114" t="n">
        <v>5.94</v>
      </c>
      <c r="C104" s="115" t="n">
        <v>6.02635</v>
      </c>
      <c r="D104" s="115" t="n">
        <v>6.27</v>
      </c>
      <c r="E104" s="115" t="n">
        <v>6.3909</v>
      </c>
      <c r="F104" s="115" t="n">
        <v>6.47</v>
      </c>
      <c r="G104" s="115" t="n">
        <v>6.52111</v>
      </c>
      <c r="H104" s="115" t="n">
        <v>6.6631</v>
      </c>
      <c r="I104" s="115" t="n">
        <v>6.71</v>
      </c>
      <c r="J104" s="115" t="n">
        <v>7.56205</v>
      </c>
      <c r="K104" s="115" t="n">
        <v>52.33</v>
      </c>
      <c r="L104" s="115" t="n">
        <v>4.23</v>
      </c>
      <c r="M104" s="115" t="n">
        <v>3.45103</v>
      </c>
      <c r="N104" s="115" t="n">
        <v>3.94</v>
      </c>
      <c r="O104" s="115" t="n">
        <v>3.39051</v>
      </c>
    </row>
    <row r="105" s="117" customFormat="true" ht="15.95" hidden="false" customHeight="true" outlineLevel="0" collapsed="false">
      <c r="A105" s="113" t="s">
        <v>225</v>
      </c>
      <c r="B105" s="114" t="n">
        <v>236.15</v>
      </c>
      <c r="C105" s="115" t="n">
        <v>149.46898</v>
      </c>
      <c r="D105" s="115" t="n">
        <v>155.66</v>
      </c>
      <c r="E105" s="115" t="n">
        <v>161.96407</v>
      </c>
      <c r="F105" s="115" t="n">
        <v>350.01</v>
      </c>
      <c r="G105" s="115" t="n">
        <v>460.48778</v>
      </c>
      <c r="H105" s="115" t="n">
        <v>692.55735</v>
      </c>
      <c r="I105" s="115" t="n">
        <v>690.62</v>
      </c>
      <c r="J105" s="115" t="n">
        <v>643.82037</v>
      </c>
      <c r="K105" s="115" t="n">
        <v>263.33</v>
      </c>
      <c r="L105" s="115" t="n">
        <v>167.14</v>
      </c>
      <c r="M105" s="115" t="n">
        <v>159.83674</v>
      </c>
      <c r="N105" s="115" t="n">
        <v>159.36</v>
      </c>
      <c r="O105" s="115" t="n">
        <v>158.89402</v>
      </c>
    </row>
    <row r="106" s="117" customFormat="true" ht="15.95" hidden="false" customHeight="true" outlineLevel="0" collapsed="false">
      <c r="A106" s="113" t="s">
        <v>226</v>
      </c>
      <c r="B106" s="114" t="n">
        <v>154.02</v>
      </c>
      <c r="C106" s="115" t="n">
        <v>185.83409</v>
      </c>
      <c r="D106" s="115" t="n">
        <v>150.8</v>
      </c>
      <c r="E106" s="115" t="n">
        <v>150.64366</v>
      </c>
      <c r="F106" s="115" t="n">
        <v>153.87</v>
      </c>
      <c r="G106" s="115" t="n">
        <v>192.28994</v>
      </c>
      <c r="H106" s="115" t="n">
        <v>224.0188</v>
      </c>
      <c r="I106" s="115" t="n">
        <v>253.07</v>
      </c>
      <c r="J106" s="115" t="n">
        <v>217.39065</v>
      </c>
      <c r="K106" s="115" t="n">
        <v>247.15</v>
      </c>
      <c r="L106" s="115" t="n">
        <v>175.79397</v>
      </c>
      <c r="M106" s="115" t="n">
        <v>108.49415</v>
      </c>
      <c r="N106" s="115" t="n">
        <v>100.93</v>
      </c>
      <c r="O106" s="115" t="n">
        <v>237.34865</v>
      </c>
    </row>
    <row r="107" s="117" customFormat="true" ht="15.95" hidden="false" customHeight="true" outlineLevel="0" collapsed="false">
      <c r="A107" s="113" t="s">
        <v>227</v>
      </c>
      <c r="B107" s="114" t="n">
        <v>108.97</v>
      </c>
      <c r="C107" s="115" t="n">
        <v>134.44057</v>
      </c>
      <c r="D107" s="115" t="n">
        <v>133.58</v>
      </c>
      <c r="E107" s="115" t="n">
        <v>133.74634</v>
      </c>
      <c r="F107" s="115" t="n">
        <v>144.64</v>
      </c>
      <c r="G107" s="115" t="n">
        <v>267.27566</v>
      </c>
      <c r="H107" s="115" t="n">
        <v>311.85731</v>
      </c>
      <c r="I107" s="115" t="n">
        <v>336.12</v>
      </c>
      <c r="J107" s="115" t="n">
        <v>374.05336</v>
      </c>
      <c r="K107" s="115" t="n">
        <v>399.61</v>
      </c>
      <c r="L107" s="115" t="n">
        <v>149.7</v>
      </c>
      <c r="M107" s="115" t="n">
        <v>122.46873</v>
      </c>
      <c r="N107" s="115" t="n">
        <v>120.56</v>
      </c>
      <c r="O107" s="115" t="n">
        <v>118.14138</v>
      </c>
    </row>
    <row r="108" s="117" customFormat="true" ht="15.95" hidden="false" customHeight="true" outlineLevel="0" collapsed="false">
      <c r="A108" s="113" t="s">
        <v>228</v>
      </c>
      <c r="B108" s="114" t="n">
        <v>10.15</v>
      </c>
      <c r="C108" s="115" t="n">
        <v>10.39423</v>
      </c>
      <c r="D108" s="115" t="n">
        <v>9.83</v>
      </c>
      <c r="E108" s="115" t="n">
        <v>10.73045</v>
      </c>
      <c r="F108" s="115" t="n">
        <v>11.77</v>
      </c>
      <c r="G108" s="115" t="n">
        <v>11.8554</v>
      </c>
      <c r="H108" s="115" t="n">
        <v>12.96613</v>
      </c>
      <c r="I108" s="115" t="n">
        <v>14.02</v>
      </c>
      <c r="J108" s="115" t="n">
        <v>14.14913</v>
      </c>
      <c r="K108" s="115" t="n">
        <v>13.55</v>
      </c>
      <c r="L108" s="115" t="n">
        <v>13.45</v>
      </c>
      <c r="M108" s="115"/>
      <c r="N108" s="115"/>
      <c r="O108" s="115"/>
    </row>
    <row r="109" s="117" customFormat="true" ht="15.95" hidden="false" customHeight="true" outlineLevel="0" collapsed="false">
      <c r="A109" s="113" t="s">
        <v>229</v>
      </c>
      <c r="B109" s="114" t="n">
        <v>3.16</v>
      </c>
      <c r="C109" s="115" t="n">
        <v>3.22816</v>
      </c>
      <c r="D109" s="115" t="n">
        <v>3.46</v>
      </c>
      <c r="E109" s="115" t="n">
        <v>3.75247</v>
      </c>
      <c r="F109" s="115" t="n">
        <v>3.93</v>
      </c>
      <c r="G109" s="115" t="n">
        <v>4.82479</v>
      </c>
      <c r="H109" s="115" t="n">
        <v>5.43999</v>
      </c>
      <c r="I109" s="115" t="n">
        <v>7.29</v>
      </c>
      <c r="J109" s="115" t="n">
        <v>6.91557</v>
      </c>
      <c r="K109" s="115" t="n">
        <v>6.37</v>
      </c>
      <c r="L109" s="115" t="n">
        <v>7.37611</v>
      </c>
      <c r="M109" s="115" t="n">
        <v>5.36908</v>
      </c>
      <c r="N109" s="115" t="n">
        <v>5.49</v>
      </c>
      <c r="O109" s="115" t="n">
        <v>4.79074</v>
      </c>
    </row>
    <row r="110" s="117" customFormat="true" ht="15.95" hidden="false" customHeight="true" outlineLevel="0" collapsed="false">
      <c r="A110" s="113" t="s">
        <v>230</v>
      </c>
      <c r="B110" s="114" t="n">
        <v>103.71</v>
      </c>
      <c r="C110" s="115" t="n">
        <v>109.45715</v>
      </c>
      <c r="D110" s="115" t="n">
        <v>112.98</v>
      </c>
      <c r="E110" s="115" t="n">
        <v>116.65386</v>
      </c>
      <c r="F110" s="115" t="n">
        <v>122.69</v>
      </c>
      <c r="G110" s="115" t="n">
        <v>125.55109</v>
      </c>
      <c r="H110" s="115" t="n">
        <v>128.87812</v>
      </c>
      <c r="I110" s="115" t="n">
        <v>129.09</v>
      </c>
      <c r="J110" s="115" t="n">
        <v>125.7279</v>
      </c>
      <c r="K110" s="115" t="n">
        <v>116.28</v>
      </c>
      <c r="L110" s="115" t="n">
        <v>108.61</v>
      </c>
      <c r="M110" s="115" t="n">
        <v>100.09881</v>
      </c>
      <c r="N110" s="115" t="n">
        <v>99.8</v>
      </c>
      <c r="O110" s="115" t="n">
        <v>95.87231</v>
      </c>
    </row>
    <row r="111" s="117" customFormat="true" ht="15.95" hidden="false" customHeight="true" outlineLevel="0" collapsed="false">
      <c r="A111" s="113" t="s">
        <v>231</v>
      </c>
      <c r="B111" s="114" t="n">
        <v>6.42</v>
      </c>
      <c r="C111" s="115" t="n">
        <v>7.71919</v>
      </c>
      <c r="D111" s="115" t="n">
        <v>8.66</v>
      </c>
      <c r="E111" s="115" t="n">
        <v>10.97569</v>
      </c>
      <c r="F111" s="115" t="n">
        <v>25.81</v>
      </c>
      <c r="G111" s="115" t="n">
        <v>41.38164</v>
      </c>
      <c r="H111" s="115" t="n">
        <v>58.60264</v>
      </c>
      <c r="I111" s="115" t="n">
        <v>62.39</v>
      </c>
      <c r="J111" s="115" t="n">
        <v>61.79993</v>
      </c>
      <c r="K111" s="115" t="n">
        <v>70.08</v>
      </c>
      <c r="L111" s="115" t="n">
        <v>169.8</v>
      </c>
      <c r="M111" s="115" t="n">
        <v>53.2576</v>
      </c>
      <c r="N111" s="115" t="n">
        <v>53.66</v>
      </c>
      <c r="O111" s="115" t="n">
        <v>5.24714</v>
      </c>
    </row>
    <row r="112" s="117" customFormat="true" ht="15.95" hidden="false" customHeight="true" outlineLevel="0" collapsed="false">
      <c r="A112" s="113" t="s">
        <v>232</v>
      </c>
      <c r="B112" s="114" t="n">
        <v>4.92</v>
      </c>
      <c r="C112" s="115" t="n">
        <v>4.97422</v>
      </c>
      <c r="D112" s="115" t="n">
        <v>4.9</v>
      </c>
      <c r="E112" s="115" t="n">
        <v>5.07058</v>
      </c>
      <c r="F112" s="115" t="n">
        <v>5.6</v>
      </c>
      <c r="G112" s="115" t="n">
        <v>6.20572</v>
      </c>
      <c r="H112" s="115" t="n">
        <v>6.5831</v>
      </c>
      <c r="I112" s="115" t="n">
        <v>6.76</v>
      </c>
      <c r="J112" s="115" t="n">
        <v>6.62523</v>
      </c>
      <c r="K112" s="115" t="n">
        <v>6.71</v>
      </c>
      <c r="L112" s="115" t="n">
        <v>5.73</v>
      </c>
      <c r="M112" s="115"/>
      <c r="N112" s="115"/>
      <c r="O112" s="115"/>
    </row>
    <row r="113" s="117" customFormat="true" ht="15.95" hidden="false" customHeight="true" outlineLevel="0" collapsed="false">
      <c r="A113" s="113" t="s">
        <v>233</v>
      </c>
      <c r="B113" s="114" t="n">
        <v>212.18</v>
      </c>
      <c r="C113" s="115" t="n">
        <v>0.103</v>
      </c>
      <c r="D113" s="115" t="n">
        <v>0.1</v>
      </c>
      <c r="E113" s="115" t="n">
        <v>0.16974</v>
      </c>
      <c r="F113" s="115" t="n">
        <v>0.37</v>
      </c>
      <c r="G113" s="115" t="n">
        <v>0.61019</v>
      </c>
      <c r="H113" s="115" t="n">
        <v>0.72472</v>
      </c>
      <c r="I113" s="115" t="n">
        <v>0.74</v>
      </c>
      <c r="J113" s="115" t="n">
        <v>1.19428</v>
      </c>
      <c r="K113" s="115" t="n">
        <v>1.55</v>
      </c>
      <c r="L113" s="115" t="n">
        <v>1.91069</v>
      </c>
      <c r="M113" s="115" t="n">
        <v>2.19865</v>
      </c>
      <c r="N113" s="115" t="n">
        <v>2.38</v>
      </c>
      <c r="O113" s="115" t="n">
        <v>2.49102</v>
      </c>
    </row>
    <row r="114" s="117" customFormat="true" ht="15.95" hidden="false" customHeight="true" outlineLevel="0" collapsed="false">
      <c r="A114" s="113" t="s">
        <v>234</v>
      </c>
      <c r="B114" s="114" t="n">
        <v>8.72</v>
      </c>
      <c r="C114" s="115" t="n">
        <v>8.87017</v>
      </c>
      <c r="D114" s="115" t="n">
        <v>8.98</v>
      </c>
      <c r="E114" s="115" t="n">
        <v>9.08366</v>
      </c>
      <c r="F114" s="115" t="n">
        <v>9.13</v>
      </c>
      <c r="G114" s="115" t="n">
        <v>11.61898</v>
      </c>
      <c r="H114" s="115" t="n">
        <v>10.96118</v>
      </c>
      <c r="I114" s="115" t="n">
        <v>9.77</v>
      </c>
      <c r="J114" s="115" t="n">
        <v>108.09048</v>
      </c>
      <c r="K114" s="115" t="n">
        <v>107.66</v>
      </c>
      <c r="L114" s="115" t="n">
        <v>45.00817</v>
      </c>
      <c r="M114" s="115"/>
      <c r="N114" s="115"/>
      <c r="O114" s="115"/>
    </row>
    <row r="115" s="117" customFormat="true" ht="15.95" hidden="false" customHeight="true" outlineLevel="0" collapsed="false">
      <c r="A115" s="113" t="s">
        <v>235</v>
      </c>
      <c r="B115" s="114" t="n">
        <v>18.19</v>
      </c>
      <c r="C115" s="115" t="n">
        <v>18.67883</v>
      </c>
      <c r="D115" s="115" t="n">
        <v>19.39</v>
      </c>
      <c r="E115" s="115" t="n">
        <v>18.96785</v>
      </c>
      <c r="F115" s="115" t="n">
        <v>19.77</v>
      </c>
      <c r="G115" s="115" t="n">
        <v>21.16377</v>
      </c>
      <c r="H115" s="115" t="n">
        <v>21.81453</v>
      </c>
      <c r="I115" s="115" t="n">
        <v>21.87</v>
      </c>
      <c r="J115" s="115" t="n">
        <v>19.32107</v>
      </c>
      <c r="K115" s="115" t="n">
        <v>16.54</v>
      </c>
      <c r="L115" s="115" t="n">
        <v>13.30855</v>
      </c>
      <c r="M115" s="115" t="n">
        <v>1.85</v>
      </c>
      <c r="N115" s="115" t="n">
        <v>2.37</v>
      </c>
      <c r="O115" s="115" t="n">
        <v>2.4</v>
      </c>
    </row>
    <row r="116" s="117" customFormat="true" ht="15.95" hidden="false" customHeight="true" outlineLevel="0" collapsed="false">
      <c r="A116" s="113" t="s">
        <v>236</v>
      </c>
      <c r="B116" s="114"/>
      <c r="C116" s="115"/>
      <c r="D116" s="115"/>
      <c r="E116" s="115"/>
      <c r="F116" s="115"/>
      <c r="G116" s="115"/>
      <c r="H116" s="115"/>
      <c r="I116" s="115"/>
      <c r="J116" s="115"/>
      <c r="K116" s="115"/>
      <c r="L116" s="115"/>
      <c r="M116" s="115" t="n">
        <v>52.33877</v>
      </c>
      <c r="N116" s="115" t="n">
        <v>53.12</v>
      </c>
      <c r="O116" s="115" t="n">
        <v>77.65923</v>
      </c>
    </row>
    <row r="117" s="117" customFormat="true" ht="15.95" hidden="false" customHeight="true" outlineLevel="0" collapsed="false">
      <c r="A117" s="113" t="s">
        <v>237</v>
      </c>
      <c r="B117" s="114" t="n">
        <v>690.63</v>
      </c>
      <c r="C117" s="115" t="n">
        <v>749.97963</v>
      </c>
      <c r="D117" s="115" t="n">
        <v>819.06</v>
      </c>
      <c r="E117" s="115" t="n">
        <v>905.04682</v>
      </c>
      <c r="F117" s="115" t="n">
        <v>984.5</v>
      </c>
      <c r="G117" s="115" t="n">
        <v>1227.0469</v>
      </c>
      <c r="H117" s="115" t="n">
        <v>1334.70348</v>
      </c>
      <c r="I117" s="115" t="n">
        <v>1344.13</v>
      </c>
      <c r="J117" s="115" t="n">
        <v>1395.51847</v>
      </c>
      <c r="K117" s="115" t="n">
        <v>1431.47</v>
      </c>
      <c r="L117" s="115" t="n">
        <v>1270.04852</v>
      </c>
      <c r="M117" s="115" t="n">
        <v>1222.16611</v>
      </c>
      <c r="N117" s="115" t="n">
        <v>1467.15</v>
      </c>
      <c r="O117" s="115" t="n">
        <v>1469.59559</v>
      </c>
    </row>
    <row r="118" s="117" customFormat="true" ht="15.95" hidden="false" customHeight="true" outlineLevel="0" collapsed="false">
      <c r="A118" s="113" t="s">
        <v>238</v>
      </c>
      <c r="B118" s="114" t="n">
        <v>8.66</v>
      </c>
      <c r="C118" s="115" t="n">
        <v>7.58016</v>
      </c>
      <c r="D118" s="115" t="n">
        <v>7.12</v>
      </c>
      <c r="E118" s="115" t="n">
        <v>7.06542</v>
      </c>
      <c r="F118" s="115" t="n">
        <v>7.25</v>
      </c>
      <c r="G118" s="115" t="n">
        <v>6.50947</v>
      </c>
      <c r="H118" s="115" t="n">
        <v>6.45128</v>
      </c>
      <c r="I118" s="115" t="n">
        <v>7.56</v>
      </c>
      <c r="J118" s="115" t="n">
        <v>6.81711</v>
      </c>
      <c r="K118" s="115" t="n">
        <v>6.13</v>
      </c>
      <c r="L118" s="115" t="n">
        <v>5.63704</v>
      </c>
      <c r="M118" s="115" t="n">
        <v>5.44604</v>
      </c>
      <c r="N118" s="115" t="n">
        <v>7.28</v>
      </c>
      <c r="O118" s="115" t="n">
        <v>7.39974</v>
      </c>
    </row>
    <row r="119" s="117" customFormat="true" ht="15.95" hidden="false" customHeight="true" outlineLevel="0" collapsed="false">
      <c r="A119" s="113" t="s">
        <v>239</v>
      </c>
      <c r="B119" s="114" t="n">
        <v>5.74</v>
      </c>
      <c r="C119" s="115" t="n">
        <v>5.75775</v>
      </c>
      <c r="D119" s="115" t="n">
        <v>6.13</v>
      </c>
      <c r="E119" s="115" t="n">
        <v>6.39595</v>
      </c>
      <c r="F119" s="115" t="n">
        <v>12.73</v>
      </c>
      <c r="G119" s="115" t="n">
        <v>18.65023</v>
      </c>
      <c r="H119" s="115" t="n">
        <v>20.25881</v>
      </c>
      <c r="I119" s="115" t="n">
        <v>21.02</v>
      </c>
      <c r="J119" s="115" t="n">
        <v>20.9054</v>
      </c>
      <c r="K119" s="115" t="n">
        <v>24.91</v>
      </c>
      <c r="L119" s="115" t="n">
        <v>6.96158</v>
      </c>
      <c r="M119" s="115"/>
      <c r="N119" s="115"/>
      <c r="O119" s="115"/>
    </row>
    <row r="120" s="117" customFormat="true" ht="14.25" hidden="false" customHeight="true" outlineLevel="0" collapsed="false">
      <c r="A120" s="118" t="s">
        <v>240</v>
      </c>
      <c r="B120" s="119" t="n">
        <f aca="false">SUM(B103:B119)</f>
        <v>1670.42</v>
      </c>
      <c r="C120" s="119" t="n">
        <f aca="false">SUM(C103:C119)</f>
        <v>1498.52883</v>
      </c>
      <c r="D120" s="119" t="n">
        <f aca="false">SUM(D103:D119)</f>
        <v>1524.64</v>
      </c>
      <c r="E120" s="119" t="n">
        <v>1619.54343</v>
      </c>
      <c r="F120" s="119" t="n">
        <v>1935.34</v>
      </c>
      <c r="G120" s="119" t="n">
        <v>2485.48012</v>
      </c>
      <c r="H120" s="119" t="n">
        <v>2932.62467</v>
      </c>
      <c r="I120" s="119" t="n">
        <v>2987.64</v>
      </c>
      <c r="J120" s="119" t="n">
        <v>3092.08826</v>
      </c>
      <c r="K120" s="119" t="n">
        <v>2843.43</v>
      </c>
      <c r="L120" s="119" t="n">
        <v>2219.53463</v>
      </c>
      <c r="M120" s="119" t="n">
        <v>1944.85276</v>
      </c>
      <c r="N120" s="119" t="n">
        <v>2175</v>
      </c>
      <c r="O120" s="119" t="n">
        <v>2272.86288</v>
      </c>
    </row>
    <row r="121" s="117" customFormat="true" ht="15.95" hidden="false" customHeight="true" outlineLevel="0" collapsed="false">
      <c r="A121" s="113" t="s">
        <v>241</v>
      </c>
      <c r="B121" s="115" t="n">
        <v>4</v>
      </c>
      <c r="C121" s="115" t="n">
        <v>4</v>
      </c>
      <c r="D121" s="115" t="n">
        <v>26</v>
      </c>
      <c r="E121" s="115" t="n">
        <v>39</v>
      </c>
      <c r="F121" s="115" t="n">
        <v>42.16</v>
      </c>
      <c r="G121" s="115" t="n">
        <v>45.91</v>
      </c>
      <c r="H121" s="115" t="n">
        <v>47.24</v>
      </c>
      <c r="I121" s="115" t="n">
        <v>45.8</v>
      </c>
      <c r="J121" s="115" t="n">
        <v>51.48917</v>
      </c>
      <c r="K121" s="115" t="n">
        <v>49.25</v>
      </c>
      <c r="L121" s="115" t="n">
        <v>44.94744</v>
      </c>
    </row>
    <row r="122" s="117" customFormat="true" ht="15.95" hidden="false" customHeight="true" outlineLevel="0" collapsed="false">
      <c r="A122" s="113" t="s">
        <v>242</v>
      </c>
      <c r="B122" s="114" t="n">
        <v>44.06</v>
      </c>
      <c r="C122" s="115" t="n">
        <v>46.05508</v>
      </c>
      <c r="D122" s="115" t="n">
        <v>46.84</v>
      </c>
      <c r="E122" s="115" t="n">
        <v>46.74994</v>
      </c>
      <c r="F122" s="115" t="n">
        <v>50.71</v>
      </c>
      <c r="G122" s="115" t="n">
        <v>57.01176</v>
      </c>
      <c r="H122" s="115" t="n">
        <v>63.30961</v>
      </c>
      <c r="I122" s="115" t="n">
        <v>65.25</v>
      </c>
      <c r="J122" s="115" t="n">
        <v>52.8151</v>
      </c>
      <c r="K122" s="115" t="n">
        <v>42.47</v>
      </c>
      <c r="L122" s="115" t="n">
        <v>40.54317</v>
      </c>
      <c r="M122" s="115" t="n">
        <v>31.08016</v>
      </c>
      <c r="N122" s="115" t="n">
        <v>26.67</v>
      </c>
      <c r="O122" s="115" t="n">
        <v>25.55282</v>
      </c>
    </row>
    <row r="123" s="117" customFormat="true" ht="15.95" hidden="false" customHeight="true" outlineLevel="0" collapsed="false">
      <c r="A123" s="113" t="s">
        <v>243</v>
      </c>
      <c r="B123" s="114" t="n">
        <v>52.98</v>
      </c>
      <c r="C123" s="115" t="n">
        <v>53.87163</v>
      </c>
      <c r="D123" s="115" t="n">
        <v>61.14</v>
      </c>
      <c r="E123" s="115" t="n">
        <v>67.35836</v>
      </c>
      <c r="F123" s="115" t="n">
        <v>76.8</v>
      </c>
      <c r="G123" s="115" t="n">
        <v>100.47155</v>
      </c>
      <c r="H123" s="115" t="n">
        <v>106.013</v>
      </c>
      <c r="I123" s="115" t="n">
        <v>111.21</v>
      </c>
      <c r="J123" s="115" t="n">
        <v>97.3693</v>
      </c>
      <c r="K123" s="115" t="n">
        <v>77.05</v>
      </c>
      <c r="L123" s="115" t="n">
        <v>60.83993</v>
      </c>
      <c r="M123" s="115" t="n">
        <v>47.20877</v>
      </c>
      <c r="N123" s="115" t="n">
        <v>43.21</v>
      </c>
      <c r="O123" s="115" t="n">
        <v>42.63899</v>
      </c>
    </row>
    <row r="124" s="117" customFormat="true" ht="15.95" hidden="false" customHeight="true" outlineLevel="0" collapsed="false">
      <c r="A124" s="113" t="s">
        <v>244</v>
      </c>
      <c r="B124" s="114" t="n">
        <v>186.28</v>
      </c>
      <c r="C124" s="115" t="n">
        <v>207.56063</v>
      </c>
      <c r="D124" s="115" t="n">
        <v>232.63</v>
      </c>
      <c r="E124" s="115" t="n">
        <v>234.58518</v>
      </c>
      <c r="F124" s="115" t="n">
        <v>248.16</v>
      </c>
      <c r="G124" s="115" t="n">
        <v>249.12045</v>
      </c>
      <c r="H124" s="115" t="n">
        <v>259.87037</v>
      </c>
      <c r="I124" s="115" t="n">
        <v>254.56</v>
      </c>
      <c r="J124" s="115" t="n">
        <v>229.65071</v>
      </c>
      <c r="K124" s="115" t="n">
        <v>213.72</v>
      </c>
      <c r="L124" s="115" t="n">
        <v>177.47494</v>
      </c>
      <c r="M124" s="115" t="n">
        <v>136.72845</v>
      </c>
      <c r="N124" s="115" t="n">
        <v>131.72</v>
      </c>
      <c r="O124" s="115" t="n">
        <v>142.71912</v>
      </c>
    </row>
    <row r="125" s="117" customFormat="true" ht="15.95" hidden="false" customHeight="true" outlineLevel="0" collapsed="false">
      <c r="A125" s="113" t="s">
        <v>245</v>
      </c>
      <c r="B125" s="114" t="n">
        <v>3.33</v>
      </c>
      <c r="C125" s="115" t="n">
        <v>3.44975</v>
      </c>
      <c r="D125" s="115" t="n">
        <v>3.61</v>
      </c>
      <c r="E125" s="115" t="n">
        <v>3.62269</v>
      </c>
      <c r="F125" s="115" t="n">
        <v>4.05</v>
      </c>
      <c r="G125" s="115" t="n">
        <v>5.97217</v>
      </c>
      <c r="H125" s="115" t="n">
        <v>6.41039</v>
      </c>
      <c r="I125" s="115" t="n">
        <v>6.26</v>
      </c>
      <c r="J125" s="115" t="n">
        <v>4.83325</v>
      </c>
      <c r="K125" s="115" t="n">
        <v>4.8</v>
      </c>
      <c r="L125" s="115" t="n">
        <v>3.89262</v>
      </c>
      <c r="M125" s="115" t="n">
        <v>2.40321</v>
      </c>
      <c r="N125" s="115" t="n">
        <v>2.19</v>
      </c>
      <c r="O125" s="115" t="n">
        <v>2.00969</v>
      </c>
    </row>
    <row r="126" s="117" customFormat="true" ht="15.95" hidden="false" customHeight="true" outlineLevel="0" collapsed="false">
      <c r="A126" s="113" t="s">
        <v>246</v>
      </c>
      <c r="B126" s="114" t="n">
        <v>20.83</v>
      </c>
      <c r="C126" s="115" t="n">
        <v>34.39878</v>
      </c>
      <c r="D126" s="115" t="n">
        <v>28.06</v>
      </c>
      <c r="E126" s="115" t="n">
        <v>18.46939</v>
      </c>
      <c r="F126" s="115" t="n">
        <v>27.08</v>
      </c>
      <c r="G126" s="115" t="n">
        <v>33.56883</v>
      </c>
      <c r="H126" s="115" t="n">
        <v>51.76822</v>
      </c>
      <c r="I126" s="115" t="n">
        <v>48.12</v>
      </c>
      <c r="J126" s="115" t="n">
        <v>57.71863</v>
      </c>
      <c r="K126" s="115" t="n">
        <v>54.16</v>
      </c>
      <c r="L126" s="115" t="n">
        <v>24.57337</v>
      </c>
      <c r="M126" s="115" t="n">
        <v>9.98875</v>
      </c>
      <c r="N126" s="115" t="n">
        <v>10.19</v>
      </c>
      <c r="O126" s="115" t="n">
        <v>9.62187</v>
      </c>
    </row>
    <row r="127" s="117" customFormat="true" ht="15.95" hidden="false" customHeight="true" outlineLevel="0" collapsed="false">
      <c r="A127" s="113" t="s">
        <v>247</v>
      </c>
      <c r="B127" s="114" t="n">
        <v>13.4</v>
      </c>
      <c r="C127" s="115" t="n">
        <v>13.8145</v>
      </c>
      <c r="D127" s="115" t="n">
        <v>14.5</v>
      </c>
      <c r="E127" s="115" t="n">
        <v>14.7799</v>
      </c>
      <c r="F127" s="115" t="n">
        <v>19.36</v>
      </c>
      <c r="G127" s="115" t="n">
        <v>18.52052</v>
      </c>
      <c r="H127" s="115" t="n">
        <v>17.90711</v>
      </c>
      <c r="I127" s="115" t="n">
        <v>16.01</v>
      </c>
      <c r="J127" s="115" t="n">
        <v>14.41031</v>
      </c>
      <c r="K127" s="115" t="n">
        <v>14.62</v>
      </c>
      <c r="L127" s="115" t="n">
        <v>11.09539</v>
      </c>
      <c r="M127" s="115" t="n">
        <v>7.61584</v>
      </c>
      <c r="N127" s="115" t="n">
        <v>7.35</v>
      </c>
      <c r="O127" s="115" t="n">
        <v>7.39568</v>
      </c>
    </row>
    <row r="128" s="117" customFormat="true" ht="15.95" hidden="false" customHeight="true" outlineLevel="0" collapsed="false">
      <c r="A128" s="113" t="s">
        <v>248</v>
      </c>
      <c r="B128" s="114"/>
      <c r="C128" s="115"/>
      <c r="D128" s="115"/>
      <c r="E128" s="115"/>
      <c r="F128" s="115"/>
      <c r="G128" s="115"/>
      <c r="H128" s="115"/>
      <c r="I128" s="115" t="n">
        <v>27.08</v>
      </c>
      <c r="J128" s="115" t="n">
        <v>29.552</v>
      </c>
      <c r="K128" s="115" t="n">
        <v>30.8</v>
      </c>
      <c r="L128" s="115" t="n">
        <v>29.48176</v>
      </c>
      <c r="M128" s="115" t="n">
        <v>14.46705</v>
      </c>
      <c r="N128" s="115" t="n">
        <v>14.14</v>
      </c>
      <c r="O128" s="115" t="n">
        <v>13.9329</v>
      </c>
    </row>
    <row r="129" s="117" customFormat="true" ht="15.95" hidden="false" customHeight="true" outlineLevel="0" collapsed="false">
      <c r="A129" s="113" t="s">
        <v>249</v>
      </c>
      <c r="B129" s="114" t="n">
        <v>89.22</v>
      </c>
      <c r="C129" s="115" t="n">
        <v>86.38589</v>
      </c>
      <c r="D129" s="115" t="n">
        <v>85.2</v>
      </c>
      <c r="E129" s="115" t="n">
        <v>85.22727</v>
      </c>
      <c r="F129" s="115" t="n">
        <v>97.25</v>
      </c>
      <c r="G129" s="115" t="n">
        <v>104.20568</v>
      </c>
      <c r="H129" s="115" t="n">
        <v>116.14574</v>
      </c>
      <c r="I129" s="115" t="n">
        <v>125.64</v>
      </c>
      <c r="J129" s="115" t="n">
        <v>122.81707</v>
      </c>
      <c r="K129" s="115" t="n">
        <v>107.21</v>
      </c>
      <c r="L129" s="115" t="n">
        <v>89.7735</v>
      </c>
      <c r="M129" s="115" t="n">
        <v>70.56789</v>
      </c>
      <c r="N129" s="115" t="n">
        <v>86.16</v>
      </c>
      <c r="O129" s="115" t="n">
        <v>92.06805</v>
      </c>
    </row>
    <row r="130" s="117" customFormat="true" ht="15.95" hidden="false" customHeight="true" outlineLevel="0" collapsed="false">
      <c r="A130" s="113" t="s">
        <v>250</v>
      </c>
      <c r="B130" s="114" t="n">
        <v>31.71</v>
      </c>
      <c r="C130" s="115" t="n">
        <v>32.01845</v>
      </c>
      <c r="D130" s="115" t="n">
        <v>33.41</v>
      </c>
      <c r="E130" s="115" t="n">
        <v>36.33716</v>
      </c>
      <c r="F130" s="115" t="n">
        <v>39.95</v>
      </c>
      <c r="G130" s="115" t="n">
        <v>43.03134</v>
      </c>
      <c r="H130" s="115" t="n">
        <v>48.78728</v>
      </c>
      <c r="I130" s="115" t="n">
        <v>54.98</v>
      </c>
      <c r="J130" s="115" t="n">
        <v>54.72598</v>
      </c>
      <c r="K130" s="115" t="n">
        <v>56.23</v>
      </c>
      <c r="L130" s="115" t="n">
        <v>45.11015</v>
      </c>
      <c r="M130" s="115" t="n">
        <v>36.86405</v>
      </c>
      <c r="N130" s="115" t="n">
        <v>58.02</v>
      </c>
      <c r="O130" s="115" t="n">
        <v>53.15978</v>
      </c>
    </row>
    <row r="131" s="117" customFormat="true" ht="15.95" hidden="false" customHeight="true" outlineLevel="0" collapsed="false">
      <c r="A131" s="113" t="s">
        <v>251</v>
      </c>
      <c r="B131" s="114" t="n">
        <v>53.06</v>
      </c>
      <c r="C131" s="115" t="n">
        <v>45.82375</v>
      </c>
      <c r="D131" s="115" t="n">
        <v>47.47</v>
      </c>
      <c r="E131" s="115" t="n">
        <v>77.98054</v>
      </c>
      <c r="F131" s="115" t="n">
        <v>79.86</v>
      </c>
      <c r="G131" s="115" t="n">
        <v>85.24932</v>
      </c>
      <c r="H131" s="115" t="n">
        <v>108.14013</v>
      </c>
      <c r="I131" s="115" t="n">
        <v>124.23</v>
      </c>
      <c r="J131" s="115" t="n">
        <v>123.16612</v>
      </c>
      <c r="K131" s="115" t="n">
        <v>113.48</v>
      </c>
      <c r="L131" s="115" t="n">
        <v>71.11371</v>
      </c>
      <c r="M131" s="115" t="n">
        <v>55.03574</v>
      </c>
      <c r="N131" s="115" t="n">
        <v>48.21</v>
      </c>
      <c r="O131" s="115" t="n">
        <v>50.6945</v>
      </c>
    </row>
    <row r="132" s="117" customFormat="true" ht="15.95" hidden="false" customHeight="true" outlineLevel="0" collapsed="false">
      <c r="A132" s="113" t="s">
        <v>252</v>
      </c>
      <c r="B132" s="114" t="n">
        <v>124.12</v>
      </c>
      <c r="C132" s="115" t="n">
        <v>128.05522</v>
      </c>
      <c r="D132" s="115" t="n">
        <v>131.5</v>
      </c>
      <c r="E132" s="115" t="n">
        <v>136.90934</v>
      </c>
      <c r="F132" s="115" t="n">
        <v>146.54</v>
      </c>
      <c r="G132" s="115" t="n">
        <v>157.42473</v>
      </c>
      <c r="H132" s="115" t="n">
        <v>165.61162</v>
      </c>
      <c r="I132" s="115" t="n">
        <v>169.41</v>
      </c>
      <c r="J132" s="115" t="n">
        <v>165.74933</v>
      </c>
      <c r="K132" s="115" t="n">
        <v>150.11</v>
      </c>
      <c r="L132" s="115" t="n">
        <v>177.45877</v>
      </c>
      <c r="M132" s="115" t="n">
        <v>160.80384</v>
      </c>
      <c r="N132" s="115" t="n">
        <v>146.78</v>
      </c>
      <c r="O132" s="115" t="n">
        <v>153.9731</v>
      </c>
    </row>
    <row r="133" s="117" customFormat="true" ht="15.95" hidden="false" customHeight="true" outlineLevel="0" collapsed="false">
      <c r="A133" s="113" t="s">
        <v>253</v>
      </c>
      <c r="B133" s="114" t="n">
        <v>94.21</v>
      </c>
      <c r="C133" s="115" t="n">
        <v>97.0523</v>
      </c>
      <c r="D133" s="115" t="n">
        <v>104.63</v>
      </c>
      <c r="E133" s="115" t="n">
        <v>113.147</v>
      </c>
      <c r="F133" s="115" t="n">
        <v>122.89</v>
      </c>
      <c r="G133" s="115" t="n">
        <v>136.78508</v>
      </c>
      <c r="H133" s="115" t="n">
        <v>140.31867</v>
      </c>
      <c r="I133" s="115" t="n">
        <v>143.82</v>
      </c>
      <c r="J133" s="115" t="n">
        <v>122.55595</v>
      </c>
      <c r="K133" s="115" t="n">
        <v>120.96</v>
      </c>
      <c r="L133" s="115" t="n">
        <v>117.78975</v>
      </c>
      <c r="M133" s="115" t="n">
        <v>112.51453</v>
      </c>
      <c r="N133" s="115" t="n">
        <v>110.31</v>
      </c>
      <c r="O133" s="115" t="n">
        <v>124.69313</v>
      </c>
    </row>
    <row r="134" s="117" customFormat="true" ht="15.95" hidden="false" customHeight="true" outlineLevel="0" collapsed="false">
      <c r="A134" s="113" t="s">
        <v>254</v>
      </c>
      <c r="B134" s="114" t="n">
        <v>43.1</v>
      </c>
      <c r="C134" s="115" t="n">
        <v>55.46236</v>
      </c>
      <c r="D134" s="115" t="n">
        <v>51.16</v>
      </c>
      <c r="E134" s="115" t="n">
        <v>53.71816</v>
      </c>
      <c r="F134" s="115" t="n">
        <v>62.66</v>
      </c>
      <c r="G134" s="115" t="n">
        <v>78.37423</v>
      </c>
      <c r="H134" s="115" t="n">
        <v>74.3957</v>
      </c>
      <c r="I134" s="115" t="n">
        <v>77.96</v>
      </c>
      <c r="J134" s="115" t="n">
        <v>60.46055</v>
      </c>
      <c r="K134" s="115" t="n">
        <v>58.8</v>
      </c>
      <c r="L134" s="115" t="n">
        <v>40.78577</v>
      </c>
      <c r="M134" s="115" t="n">
        <v>31.00986</v>
      </c>
      <c r="N134" s="115" t="n">
        <v>28.14</v>
      </c>
      <c r="O134" s="115" t="n">
        <v>26.34901</v>
      </c>
    </row>
    <row r="135" s="117" customFormat="true" ht="15.95" hidden="false" customHeight="true" outlineLevel="0" collapsed="false">
      <c r="A135" s="113" t="s">
        <v>255</v>
      </c>
      <c r="B135" s="114" t="n">
        <v>9.13</v>
      </c>
      <c r="C135" s="115" t="n">
        <v>9.02179</v>
      </c>
      <c r="D135" s="115" t="n">
        <v>9.27</v>
      </c>
      <c r="E135" s="115" t="n">
        <v>8.44663</v>
      </c>
      <c r="F135" s="115" t="n">
        <v>10.15</v>
      </c>
      <c r="G135" s="115" t="n">
        <v>12.64899</v>
      </c>
      <c r="H135" s="115" t="n">
        <v>14.51732</v>
      </c>
      <c r="I135" s="115" t="n">
        <v>13.95</v>
      </c>
      <c r="J135" s="115" t="n">
        <v>11.57988</v>
      </c>
      <c r="K135" s="115" t="n">
        <v>10.35</v>
      </c>
      <c r="L135" s="115" t="n">
        <v>7.58263</v>
      </c>
      <c r="M135" s="115" t="n">
        <v>5.42351</v>
      </c>
      <c r="N135" s="115" t="n">
        <v>4.87</v>
      </c>
      <c r="O135" s="115" t="n">
        <v>4.24887</v>
      </c>
    </row>
    <row r="136" s="117" customFormat="true" ht="15.95" hidden="false" customHeight="true" outlineLevel="0" collapsed="false">
      <c r="A136" s="118" t="s">
        <v>256</v>
      </c>
      <c r="B136" s="119" t="n">
        <f aca="false">SUM(B121:B135)</f>
        <v>769.43</v>
      </c>
      <c r="C136" s="119" t="n">
        <f aca="false">SUM(C121:C135)</f>
        <v>816.97013</v>
      </c>
      <c r="D136" s="119" t="n">
        <f aca="false">SUM(D121:D135)</f>
        <v>875.42</v>
      </c>
      <c r="E136" s="119" t="n">
        <v>936.33156</v>
      </c>
      <c r="F136" s="119" t="n">
        <v>1027.62</v>
      </c>
      <c r="G136" s="119" t="n">
        <v>1128.29465</v>
      </c>
      <c r="H136" s="119" t="n">
        <v>1220.43516</v>
      </c>
      <c r="I136" s="119" t="n">
        <v>1284.28</v>
      </c>
      <c r="J136" s="119" t="n">
        <v>1198.89335</v>
      </c>
      <c r="K136" s="119" t="n">
        <v>1104.01</v>
      </c>
      <c r="L136" s="119" t="n">
        <v>942.4629</v>
      </c>
      <c r="M136" s="119" t="n">
        <v>721.71165</v>
      </c>
      <c r="N136" s="119" t="n">
        <v>717.96</v>
      </c>
      <c r="O136" s="119" t="n">
        <v>749.05751</v>
      </c>
    </row>
    <row r="137" s="117" customFormat="true" ht="15.95" hidden="false" customHeight="true" outlineLevel="0" collapsed="false">
      <c r="A137" s="113" t="s">
        <v>257</v>
      </c>
      <c r="B137" s="114" t="n">
        <v>128.64</v>
      </c>
      <c r="C137" s="115" t="n">
        <v>127.55269</v>
      </c>
      <c r="D137" s="115" t="n">
        <v>124.49</v>
      </c>
      <c r="E137" s="115" t="n">
        <v>115.68757</v>
      </c>
      <c r="F137" s="115" t="n">
        <v>142.73</v>
      </c>
      <c r="G137" s="115" t="n">
        <v>155.34664</v>
      </c>
      <c r="H137" s="115" t="n">
        <v>18.76</v>
      </c>
      <c r="I137" s="115" t="n">
        <v>8.46</v>
      </c>
      <c r="J137" s="115" t="n">
        <v>3.7124</v>
      </c>
      <c r="K137" s="115" t="n">
        <v>0</v>
      </c>
      <c r="L137" s="115"/>
      <c r="M137" s="115"/>
      <c r="N137" s="115"/>
      <c r="O137" s="115"/>
    </row>
    <row r="138" s="117" customFormat="true" ht="15.95" hidden="false" customHeight="true" outlineLevel="0" collapsed="false">
      <c r="A138" s="113" t="s">
        <v>258</v>
      </c>
      <c r="B138" s="114" t="n">
        <v>74.95</v>
      </c>
      <c r="C138" s="115" t="n">
        <v>97.09893</v>
      </c>
      <c r="D138" s="115" t="n">
        <v>100.96</v>
      </c>
      <c r="E138" s="115" t="n">
        <v>107.16735</v>
      </c>
      <c r="F138" s="115" t="n">
        <v>107.76</v>
      </c>
      <c r="G138" s="115" t="n">
        <v>107.36729</v>
      </c>
      <c r="H138" s="115" t="n">
        <v>109.21233</v>
      </c>
      <c r="I138" s="115" t="n">
        <v>98.99</v>
      </c>
      <c r="J138" s="115" t="n">
        <v>77.56425</v>
      </c>
      <c r="K138" s="115" t="n">
        <v>53.05</v>
      </c>
      <c r="L138" s="115" t="n">
        <v>0</v>
      </c>
      <c r="M138" s="115"/>
      <c r="N138" s="115"/>
      <c r="O138" s="115"/>
    </row>
    <row r="139" s="117" customFormat="true" ht="15.95" hidden="false" customHeight="true" outlineLevel="0" collapsed="false">
      <c r="A139" s="113" t="s">
        <v>259</v>
      </c>
      <c r="B139" s="114" t="n">
        <v>131.5</v>
      </c>
      <c r="C139" s="115" t="n">
        <v>136.33015</v>
      </c>
      <c r="D139" s="115" t="n">
        <v>139.52</v>
      </c>
      <c r="E139" s="115" t="n">
        <v>151.7956</v>
      </c>
      <c r="F139" s="115" t="n">
        <v>183.31</v>
      </c>
      <c r="G139" s="115" t="n">
        <v>199.07136</v>
      </c>
      <c r="H139" s="115" t="n">
        <v>206.7064</v>
      </c>
      <c r="I139" s="115" t="n">
        <v>193.35</v>
      </c>
      <c r="J139" s="115" t="n">
        <v>174.34006</v>
      </c>
      <c r="K139" s="115" t="n">
        <v>135.32</v>
      </c>
      <c r="L139" s="115" t="n">
        <v>0</v>
      </c>
      <c r="M139" s="115"/>
      <c r="N139" s="115"/>
      <c r="O139" s="115"/>
    </row>
    <row r="140" s="117" customFormat="true" ht="15.95" hidden="false" customHeight="true" outlineLevel="0" collapsed="false">
      <c r="A140" s="113" t="s">
        <v>260</v>
      </c>
      <c r="B140" s="114"/>
      <c r="C140" s="115"/>
      <c r="D140" s="115"/>
      <c r="E140" s="115"/>
      <c r="F140" s="115"/>
      <c r="G140" s="115"/>
      <c r="H140" s="115"/>
      <c r="I140" s="115"/>
      <c r="J140" s="115"/>
      <c r="K140" s="115"/>
      <c r="L140" s="115" t="n">
        <v>62.89924</v>
      </c>
      <c r="M140" s="115" t="n">
        <v>39.45021</v>
      </c>
      <c r="N140" s="115" t="n">
        <v>30.47</v>
      </c>
      <c r="O140" s="115" t="n">
        <v>29.40321</v>
      </c>
    </row>
    <row r="141" s="117" customFormat="true" ht="15.95" hidden="false" customHeight="true" outlineLevel="0" collapsed="false">
      <c r="A141" s="113" t="s">
        <v>261</v>
      </c>
      <c r="B141" s="114"/>
      <c r="C141" s="115"/>
      <c r="D141" s="115"/>
      <c r="E141" s="115"/>
      <c r="F141" s="115"/>
      <c r="G141" s="115"/>
      <c r="H141" s="115"/>
      <c r="I141" s="115"/>
      <c r="J141" s="115"/>
      <c r="K141" s="115"/>
      <c r="L141" s="115" t="n">
        <v>56.04545</v>
      </c>
      <c r="M141" s="115" t="n">
        <v>47.35691</v>
      </c>
      <c r="N141" s="115" t="n">
        <v>41.39</v>
      </c>
      <c r="O141" s="115" t="n">
        <v>40.77048</v>
      </c>
    </row>
    <row r="142" s="117" customFormat="true" ht="15.95" hidden="false" customHeight="true" outlineLevel="0" collapsed="false">
      <c r="A142" s="113" t="s">
        <v>262</v>
      </c>
      <c r="B142" s="114" t="n">
        <v>5943.33</v>
      </c>
      <c r="C142" s="115" t="n">
        <v>6339.94142</v>
      </c>
      <c r="D142" s="115" t="n">
        <v>6323.34</v>
      </c>
      <c r="E142" s="115" t="n">
        <v>6431.21532</v>
      </c>
      <c r="F142" s="115" t="n">
        <v>6450.01</v>
      </c>
      <c r="G142" s="115" t="n">
        <v>6368.46667</v>
      </c>
      <c r="H142" s="115" t="n">
        <v>6380.57146</v>
      </c>
      <c r="I142" s="115" t="n">
        <v>6211.77</v>
      </c>
      <c r="J142" s="115" t="n">
        <v>6174.68982</v>
      </c>
      <c r="K142" s="115" t="n">
        <v>6155.5</v>
      </c>
      <c r="L142" s="115" t="n">
        <v>6371.21923</v>
      </c>
      <c r="M142" s="115" t="n">
        <v>6203.90769</v>
      </c>
      <c r="N142" s="115" t="n">
        <v>5815.1</v>
      </c>
      <c r="O142" s="115" t="n">
        <v>5797.11161</v>
      </c>
    </row>
    <row r="143" s="117" customFormat="true" ht="15.95" hidden="false" customHeight="true" outlineLevel="0" collapsed="false">
      <c r="A143" s="113" t="s">
        <v>263</v>
      </c>
      <c r="B143" s="114" t="n">
        <v>64.06</v>
      </c>
      <c r="C143" s="115" t="n">
        <v>69.03794</v>
      </c>
      <c r="D143" s="115" t="n">
        <v>80.88</v>
      </c>
      <c r="E143" s="115" t="n">
        <v>85.31799</v>
      </c>
      <c r="F143" s="115" t="n">
        <v>88.31</v>
      </c>
      <c r="G143" s="115" t="n">
        <v>92.44694</v>
      </c>
      <c r="H143" s="115" t="n">
        <v>103.47226</v>
      </c>
      <c r="I143" s="115" t="n">
        <v>106.1</v>
      </c>
      <c r="J143" s="115" t="n">
        <v>79.79556</v>
      </c>
      <c r="K143" s="115" t="n">
        <v>40.85</v>
      </c>
      <c r="L143" s="115" t="n">
        <v>30.84552</v>
      </c>
      <c r="M143" s="115" t="n">
        <v>28.69525</v>
      </c>
      <c r="N143" s="115" t="n">
        <v>25.88</v>
      </c>
      <c r="O143" s="115" t="n">
        <v>25.1257</v>
      </c>
    </row>
    <row r="144" s="117" customFormat="true" ht="15.95" hidden="false" customHeight="true" outlineLevel="0" collapsed="false">
      <c r="A144" s="113" t="s">
        <v>264</v>
      </c>
      <c r="B144" s="115" t="n">
        <v>181.25</v>
      </c>
      <c r="C144" s="115" t="n">
        <v>157.91892</v>
      </c>
      <c r="D144" s="115" t="n">
        <v>166.58</v>
      </c>
      <c r="E144" s="115" t="n">
        <v>172.51949</v>
      </c>
      <c r="F144" s="115" t="n">
        <v>193.35</v>
      </c>
      <c r="G144" s="115" t="n">
        <v>202.99601</v>
      </c>
      <c r="H144" s="115" t="n">
        <v>219.34805</v>
      </c>
      <c r="I144" s="115" t="n">
        <v>228.85</v>
      </c>
      <c r="J144" s="115" t="n">
        <v>181.88932</v>
      </c>
      <c r="K144" s="115" t="n">
        <v>66.53</v>
      </c>
      <c r="L144" s="115" t="n">
        <v>52.97467</v>
      </c>
      <c r="M144" s="115" t="n">
        <v>47.23766</v>
      </c>
      <c r="N144" s="115" t="n">
        <v>46.58</v>
      </c>
      <c r="O144" s="115" t="n">
        <v>46.29139</v>
      </c>
    </row>
    <row r="145" s="117" customFormat="true" ht="15.95" hidden="false" customHeight="true" outlineLevel="0" collapsed="false">
      <c r="A145" s="113" t="s">
        <v>265</v>
      </c>
      <c r="B145" s="114" t="n">
        <v>756.7</v>
      </c>
      <c r="C145" s="115" t="n">
        <v>774.27225</v>
      </c>
      <c r="D145" s="115" t="n">
        <v>805.5</v>
      </c>
      <c r="E145" s="115" t="n">
        <v>828.55028</v>
      </c>
      <c r="F145" s="115" t="n">
        <v>879.57</v>
      </c>
      <c r="G145" s="115" t="n">
        <v>944.24661</v>
      </c>
      <c r="H145" s="115" t="n">
        <v>1233.74617</v>
      </c>
      <c r="I145" s="115" t="n">
        <v>1399.71</v>
      </c>
      <c r="J145" s="115" t="n">
        <v>1558.82741</v>
      </c>
      <c r="K145" s="115" t="n">
        <v>1520.43</v>
      </c>
      <c r="L145" s="115" t="n">
        <v>1519.97636</v>
      </c>
      <c r="M145" s="115" t="n">
        <v>1007.76123</v>
      </c>
      <c r="N145" s="115" t="n">
        <v>1475.58</v>
      </c>
      <c r="O145" s="115" t="n">
        <v>2346.99482</v>
      </c>
    </row>
    <row r="146" s="117" customFormat="true" ht="15.95" hidden="false" customHeight="true" outlineLevel="0" collapsed="false">
      <c r="A146" s="113" t="s">
        <v>266</v>
      </c>
      <c r="B146" s="114"/>
      <c r="C146" s="115"/>
      <c r="D146" s="115"/>
      <c r="E146" s="115"/>
      <c r="F146" s="115"/>
      <c r="G146" s="115"/>
      <c r="H146" s="115" t="n">
        <v>100</v>
      </c>
      <c r="I146" s="115" t="n">
        <v>121.66</v>
      </c>
      <c r="J146" s="115" t="n">
        <v>244.55</v>
      </c>
      <c r="K146" s="115" t="n">
        <v>200.3</v>
      </c>
      <c r="L146" s="115" t="n">
        <v>29.32939</v>
      </c>
      <c r="M146" s="115" t="n">
        <v>20.265</v>
      </c>
      <c r="N146" s="115" t="n">
        <v>19.64</v>
      </c>
      <c r="O146" s="115" t="n">
        <v>19.639</v>
      </c>
    </row>
    <row r="147" s="117" customFormat="true" ht="15.95" hidden="false" customHeight="true" outlineLevel="0" collapsed="false">
      <c r="A147" s="113" t="s">
        <v>267</v>
      </c>
      <c r="B147" s="114" t="n">
        <v>38.08</v>
      </c>
      <c r="C147" s="115" t="n">
        <v>61.53376</v>
      </c>
      <c r="D147" s="115" t="n">
        <v>43.27</v>
      </c>
      <c r="E147" s="115" t="n">
        <v>47.96221</v>
      </c>
      <c r="F147" s="115" t="n">
        <v>50.15</v>
      </c>
      <c r="G147" s="115" t="n">
        <v>51.22963</v>
      </c>
      <c r="H147" s="115" t="n">
        <v>52.35436</v>
      </c>
      <c r="I147" s="115" t="n">
        <v>52.1</v>
      </c>
      <c r="J147" s="115" t="n">
        <v>47.67648</v>
      </c>
      <c r="K147" s="115" t="n">
        <v>28.69</v>
      </c>
      <c r="L147" s="115" t="n">
        <v>19.67239</v>
      </c>
      <c r="M147" s="115" t="n">
        <v>13.80962</v>
      </c>
      <c r="N147" s="115" t="n">
        <v>14.9</v>
      </c>
      <c r="O147" s="115" t="n">
        <v>18.24797</v>
      </c>
    </row>
    <row r="148" s="117" customFormat="true" ht="15.95" hidden="false" customHeight="true" outlineLevel="0" collapsed="false">
      <c r="A148" s="113" t="s">
        <v>268</v>
      </c>
      <c r="B148" s="114" t="n">
        <v>187.01</v>
      </c>
      <c r="C148" s="115" t="n">
        <v>129.68313</v>
      </c>
      <c r="D148" s="115" t="n">
        <v>153.04</v>
      </c>
      <c r="E148" s="115" t="n">
        <v>126.80429</v>
      </c>
      <c r="F148" s="115" t="n">
        <v>138.33</v>
      </c>
      <c r="G148" s="115" t="n">
        <v>143.55761</v>
      </c>
      <c r="H148" s="115" t="n">
        <v>136.67197</v>
      </c>
      <c r="I148" s="115" t="n">
        <v>152.08</v>
      </c>
      <c r="J148" s="115" t="n">
        <v>125.11038</v>
      </c>
      <c r="K148" s="115" t="n">
        <v>93.37</v>
      </c>
      <c r="L148" s="115" t="n">
        <v>59.01076</v>
      </c>
      <c r="M148" s="115" t="n">
        <v>48.48512</v>
      </c>
      <c r="N148" s="115" t="n">
        <v>46.29</v>
      </c>
      <c r="O148" s="115" t="n">
        <v>51.90148</v>
      </c>
    </row>
    <row r="149" s="117" customFormat="true" ht="15.95" hidden="false" customHeight="true" outlineLevel="0" collapsed="false">
      <c r="A149" s="113" t="s">
        <v>269</v>
      </c>
      <c r="B149" s="114" t="n">
        <v>184.88</v>
      </c>
      <c r="C149" s="115" t="n">
        <v>197.21551</v>
      </c>
      <c r="D149" s="115" t="n">
        <v>216.14</v>
      </c>
      <c r="E149" s="115" t="n">
        <v>229.63372</v>
      </c>
      <c r="F149" s="115" t="n">
        <v>245.91</v>
      </c>
      <c r="G149" s="115" t="n">
        <v>271.57393</v>
      </c>
      <c r="H149" s="115" t="n">
        <v>287.72098</v>
      </c>
      <c r="I149" s="115" t="n">
        <v>288.02</v>
      </c>
      <c r="J149" s="115" t="n">
        <v>290.9619</v>
      </c>
      <c r="K149" s="115" t="n">
        <v>281.15</v>
      </c>
      <c r="L149" s="115" t="n">
        <v>252.65935</v>
      </c>
      <c r="M149" s="115" t="n">
        <v>204.89729</v>
      </c>
      <c r="N149" s="115" t="n">
        <v>204.68</v>
      </c>
      <c r="O149" s="115" t="n">
        <v>204.43206</v>
      </c>
    </row>
    <row r="150" s="117" customFormat="true" ht="15.95" hidden="false" customHeight="true" outlineLevel="0" collapsed="false">
      <c r="A150" s="118" t="s">
        <v>270</v>
      </c>
      <c r="B150" s="119" t="n">
        <f aca="false">SUM(B137:B149)</f>
        <v>7690.4</v>
      </c>
      <c r="C150" s="119" t="n">
        <f aca="false">SUM(C137:C149)</f>
        <v>8090.5847</v>
      </c>
      <c r="D150" s="119" t="n">
        <f aca="false">SUM(D137:D149)</f>
        <v>8153.72</v>
      </c>
      <c r="E150" s="119" t="n">
        <v>8296.65382</v>
      </c>
      <c r="F150" s="119" t="n">
        <v>8479.43</v>
      </c>
      <c r="G150" s="119" t="n">
        <v>8536.30269</v>
      </c>
      <c r="H150" s="119" t="n">
        <v>8848.56398</v>
      </c>
      <c r="I150" s="119" t="n">
        <v>8861.09</v>
      </c>
      <c r="J150" s="119" t="n">
        <v>8959.11758</v>
      </c>
      <c r="K150" s="121" t="n">
        <v>8575.19</v>
      </c>
      <c r="L150" s="119" t="n">
        <v>8454.63236</v>
      </c>
      <c r="M150" s="119" t="n">
        <v>7661.86598</v>
      </c>
      <c r="N150" s="119" t="n">
        <v>7720.51</v>
      </c>
      <c r="O150" s="119" t="n">
        <v>8579.91772</v>
      </c>
    </row>
    <row r="151" s="117" customFormat="true" ht="15.95" hidden="false" customHeight="true" outlineLevel="0" collapsed="false">
      <c r="A151" s="126" t="s">
        <v>271</v>
      </c>
      <c r="B151" s="127"/>
      <c r="D151" s="115" t="n">
        <v>82.32</v>
      </c>
      <c r="E151" s="115" t="n">
        <v>105.10737</v>
      </c>
      <c r="F151" s="115" t="n">
        <v>119.7</v>
      </c>
      <c r="G151" s="115" t="n">
        <v>123.01361</v>
      </c>
      <c r="H151" s="115" t="n">
        <v>109.66534</v>
      </c>
      <c r="I151" s="115" t="n">
        <v>112.35</v>
      </c>
      <c r="J151" s="115" t="n">
        <v>102.08178</v>
      </c>
      <c r="K151" s="115" t="n">
        <v>92.69</v>
      </c>
      <c r="L151" s="115" t="n">
        <v>70.92309</v>
      </c>
      <c r="M151" s="115" t="n">
        <v>63.49936</v>
      </c>
      <c r="N151" s="115" t="n">
        <v>68.07</v>
      </c>
      <c r="O151" s="115" t="n">
        <v>67.72522</v>
      </c>
    </row>
    <row r="152" s="117" customFormat="true" ht="15.75" hidden="false" customHeight="true" outlineLevel="0" collapsed="false">
      <c r="A152" s="113" t="s">
        <v>272</v>
      </c>
      <c r="B152" s="114" t="n">
        <v>58.33</v>
      </c>
      <c r="C152" s="115" t="n">
        <v>117.63618</v>
      </c>
      <c r="D152" s="115" t="n">
        <v>62.41</v>
      </c>
      <c r="E152" s="115" t="n">
        <v>65.95348</v>
      </c>
      <c r="F152" s="115" t="n">
        <v>52.41</v>
      </c>
      <c r="G152" s="115" t="n">
        <v>52.13686</v>
      </c>
      <c r="H152" s="115" t="n">
        <v>60.44566</v>
      </c>
      <c r="I152" s="115" t="n">
        <v>66.54</v>
      </c>
      <c r="J152" s="115" t="n">
        <v>66.80665</v>
      </c>
      <c r="K152" s="115" t="n">
        <v>60.4</v>
      </c>
      <c r="L152" s="115" t="n">
        <v>53.99545</v>
      </c>
      <c r="M152" s="115" t="n">
        <v>46.2315</v>
      </c>
      <c r="N152" s="115" t="n">
        <v>45.97</v>
      </c>
      <c r="O152" s="115" t="n">
        <v>46.84975</v>
      </c>
    </row>
    <row r="153" s="117" customFormat="true" ht="15.95" hidden="false" customHeight="true" outlineLevel="0" collapsed="false">
      <c r="A153" s="113" t="s">
        <v>273</v>
      </c>
      <c r="B153" s="114" t="n">
        <v>10.92</v>
      </c>
      <c r="C153" s="115" t="n">
        <v>13.08217</v>
      </c>
      <c r="D153" s="115" t="n">
        <v>9.08</v>
      </c>
      <c r="E153" s="115" t="n">
        <v>9.76059</v>
      </c>
      <c r="F153" s="115" t="n">
        <v>9.58</v>
      </c>
      <c r="G153" s="115" t="n">
        <v>8.06813</v>
      </c>
      <c r="H153" s="115" t="n">
        <v>7.79798</v>
      </c>
      <c r="I153" s="115" t="n">
        <v>7.22</v>
      </c>
      <c r="J153" s="115" t="n">
        <v>7.26444</v>
      </c>
      <c r="K153" s="115" t="n">
        <v>5.52</v>
      </c>
      <c r="L153" s="115" t="n">
        <v>3.89082</v>
      </c>
      <c r="M153" s="115" t="n">
        <v>3.83835</v>
      </c>
      <c r="N153" s="115" t="n">
        <v>3.86</v>
      </c>
      <c r="O153" s="115" t="n">
        <v>3.02865</v>
      </c>
    </row>
    <row r="154" s="117" customFormat="true" ht="15.95" hidden="false" customHeight="true" outlineLevel="0" collapsed="false">
      <c r="A154" s="113" t="s">
        <v>274</v>
      </c>
      <c r="B154" s="114" t="n">
        <v>270.59</v>
      </c>
      <c r="C154" s="115" t="n">
        <v>270.81189</v>
      </c>
      <c r="D154" s="115" t="n">
        <v>275.58</v>
      </c>
      <c r="E154" s="115" t="n">
        <v>275.5736</v>
      </c>
      <c r="F154" s="115" t="n">
        <v>275.04</v>
      </c>
      <c r="G154" s="115" t="n">
        <v>280.8922</v>
      </c>
      <c r="H154" s="115" t="n">
        <v>297.39882</v>
      </c>
      <c r="I154" s="115" t="n">
        <v>255.33</v>
      </c>
      <c r="J154" s="115" t="n">
        <v>199.23415</v>
      </c>
      <c r="K154" s="115" t="n">
        <v>179.13</v>
      </c>
      <c r="L154" s="115" t="n">
        <v>128.18769</v>
      </c>
      <c r="M154" s="115" t="n">
        <v>81.58503</v>
      </c>
      <c r="N154" s="115" t="n">
        <v>81.57</v>
      </c>
      <c r="O154" s="115" t="n">
        <v>81.54561</v>
      </c>
    </row>
    <row r="155" s="117" customFormat="true" ht="15.95" hidden="false" customHeight="true" outlineLevel="0" collapsed="false">
      <c r="A155" s="113" t="s">
        <v>275</v>
      </c>
      <c r="B155" s="114" t="n">
        <v>0</v>
      </c>
      <c r="C155" s="115" t="n">
        <v>0.90818</v>
      </c>
      <c r="D155" s="115" t="n">
        <v>0.69</v>
      </c>
      <c r="E155" s="115" t="n">
        <v>3.51737</v>
      </c>
      <c r="F155" s="115" t="n">
        <v>4.42</v>
      </c>
      <c r="G155" s="115" t="n">
        <v>44.55016</v>
      </c>
      <c r="H155" s="115" t="n">
        <v>84.58304</v>
      </c>
      <c r="I155" s="115" t="n">
        <v>517.35</v>
      </c>
      <c r="J155" s="115" t="n">
        <v>692.14983</v>
      </c>
      <c r="K155" s="115" t="n">
        <v>585.96</v>
      </c>
      <c r="L155" s="115" t="n">
        <v>423.55424</v>
      </c>
      <c r="M155" s="115" t="n">
        <v>425.87908</v>
      </c>
      <c r="N155" s="115" t="n">
        <v>416.93</v>
      </c>
      <c r="O155" s="115" t="n">
        <v>375.58984</v>
      </c>
    </row>
    <row r="156" s="117" customFormat="true" ht="15.95" hidden="false" customHeight="true" outlineLevel="0" collapsed="false">
      <c r="A156" s="113" t="s">
        <v>276</v>
      </c>
      <c r="B156" s="114" t="n">
        <v>309.02</v>
      </c>
      <c r="C156" s="115" t="n">
        <v>313.41711</v>
      </c>
      <c r="D156" s="115" t="n">
        <v>237.1</v>
      </c>
      <c r="E156" s="115" t="n">
        <v>342.27041</v>
      </c>
      <c r="F156" s="115" t="n">
        <v>449.69</v>
      </c>
      <c r="G156" s="115" t="n">
        <v>509.08523</v>
      </c>
      <c r="H156" s="115" t="n">
        <v>628.74818</v>
      </c>
      <c r="I156" s="115" t="n">
        <v>754.22</v>
      </c>
      <c r="J156" s="115" t="n">
        <v>802.81889</v>
      </c>
      <c r="K156" s="115" t="n">
        <v>704.5</v>
      </c>
      <c r="L156" s="115" t="n">
        <v>575.14786</v>
      </c>
      <c r="M156" s="115" t="n">
        <v>467.2226</v>
      </c>
      <c r="N156" s="115" t="n">
        <v>475.44</v>
      </c>
      <c r="O156" s="115" t="n">
        <v>525.3981</v>
      </c>
    </row>
    <row r="157" s="117" customFormat="true" ht="15.95" hidden="false" customHeight="true" outlineLevel="0" collapsed="false">
      <c r="A157" s="113" t="s">
        <v>277</v>
      </c>
      <c r="B157" s="114"/>
      <c r="C157" s="115" t="n">
        <v>96.31</v>
      </c>
      <c r="D157" s="115" t="n">
        <v>114.6</v>
      </c>
      <c r="E157" s="115" t="n">
        <v>124.08</v>
      </c>
      <c r="F157" s="115" t="n">
        <v>160.1</v>
      </c>
      <c r="G157" s="115" t="n">
        <v>242.49</v>
      </c>
      <c r="H157" s="115" t="n">
        <v>250.102</v>
      </c>
      <c r="I157" s="115" t="n">
        <v>280.3</v>
      </c>
      <c r="J157" s="115" t="n">
        <v>260</v>
      </c>
      <c r="K157" s="115" t="n">
        <v>145.1</v>
      </c>
      <c r="L157" s="115" t="n">
        <v>41</v>
      </c>
      <c r="M157" s="115" t="n">
        <v>45</v>
      </c>
      <c r="N157" s="115" t="n">
        <v>61</v>
      </c>
      <c r="O157" s="115" t="n">
        <v>50</v>
      </c>
    </row>
    <row r="158" s="117" customFormat="true" ht="15.95" hidden="false" customHeight="true" outlineLevel="0" collapsed="false">
      <c r="A158" s="113" t="s">
        <v>278</v>
      </c>
      <c r="B158" s="114" t="n">
        <v>686.66</v>
      </c>
      <c r="C158" s="115" t="n">
        <v>692.81365</v>
      </c>
      <c r="D158" s="115" t="n">
        <v>695.99</v>
      </c>
      <c r="E158" s="115" t="n">
        <v>725.43686</v>
      </c>
      <c r="F158" s="115" t="n">
        <v>703.04</v>
      </c>
      <c r="G158" s="115" t="n">
        <v>733.07373</v>
      </c>
      <c r="H158" s="115" t="n">
        <v>741.33445</v>
      </c>
      <c r="I158" s="115" t="n">
        <v>749.56</v>
      </c>
      <c r="J158" s="115" t="n">
        <v>720.28397</v>
      </c>
      <c r="K158" s="115" t="n">
        <v>657.61</v>
      </c>
      <c r="L158" s="115" t="n">
        <v>523.05833</v>
      </c>
      <c r="M158" s="115" t="n">
        <v>457.73867</v>
      </c>
      <c r="N158" s="115" t="n">
        <v>411.41</v>
      </c>
      <c r="O158" s="115" t="n">
        <v>345.70018</v>
      </c>
    </row>
    <row r="159" s="117" customFormat="true" ht="15.95" hidden="false" customHeight="true" outlineLevel="0" collapsed="false">
      <c r="A159" s="113" t="s">
        <v>279</v>
      </c>
      <c r="B159" s="114" t="n">
        <v>36.05</v>
      </c>
      <c r="C159" s="115" t="n">
        <v>42.9241</v>
      </c>
      <c r="D159" s="115" t="n">
        <v>48.27</v>
      </c>
      <c r="E159" s="115" t="n">
        <v>43.59825</v>
      </c>
      <c r="F159" s="115" t="n">
        <v>41.43</v>
      </c>
      <c r="G159" s="115" t="n">
        <v>43.82395</v>
      </c>
      <c r="H159" s="115" t="n">
        <v>45.24373</v>
      </c>
      <c r="I159" s="115" t="n">
        <v>51.2</v>
      </c>
      <c r="J159" s="115" t="n">
        <v>50.9773</v>
      </c>
      <c r="K159" s="115" t="n">
        <v>48.08</v>
      </c>
      <c r="L159" s="115" t="n">
        <v>47.28724</v>
      </c>
      <c r="M159" s="115" t="n">
        <v>47.31167</v>
      </c>
      <c r="N159" s="115" t="n">
        <v>46.61</v>
      </c>
      <c r="O159" s="115" t="n">
        <v>46.50713</v>
      </c>
    </row>
    <row r="160" s="117" customFormat="true" ht="15.95" hidden="false" customHeight="true" outlineLevel="0" collapsed="false">
      <c r="A160" s="113" t="s">
        <v>280</v>
      </c>
      <c r="B160" s="114" t="n">
        <v>26.42</v>
      </c>
      <c r="C160" s="115" t="n">
        <v>43.34427</v>
      </c>
      <c r="D160" s="115" t="n">
        <v>59.51</v>
      </c>
      <c r="E160" s="115" t="n">
        <v>69.5287</v>
      </c>
      <c r="F160" s="115" t="n">
        <v>75.93</v>
      </c>
      <c r="G160" s="115" t="n">
        <v>80.14706</v>
      </c>
      <c r="H160" s="115" t="n">
        <v>88.03614</v>
      </c>
      <c r="I160" s="115" t="n">
        <v>80.48</v>
      </c>
      <c r="J160" s="115" t="n">
        <v>327.71915</v>
      </c>
      <c r="K160" s="115" t="n">
        <v>321.82</v>
      </c>
      <c r="L160" s="115" t="n">
        <v>30.01558</v>
      </c>
      <c r="M160" s="115" t="n">
        <v>2936.68764</v>
      </c>
      <c r="N160" s="115" t="n">
        <v>4166.9</v>
      </c>
      <c r="O160" s="115" t="n">
        <v>4485.41748</v>
      </c>
    </row>
    <row r="161" s="117" customFormat="true" ht="15.95" hidden="false" customHeight="true" outlineLevel="0" collapsed="false">
      <c r="A161" s="118" t="s">
        <v>281</v>
      </c>
      <c r="B161" s="119" t="n">
        <f aca="false">SUM(B151:B160)</f>
        <v>1397.99</v>
      </c>
      <c r="C161" s="119" t="n">
        <f aca="false">SUM(C151:C160)</f>
        <v>1591.24755</v>
      </c>
      <c r="D161" s="119" t="n">
        <f aca="false">SUM(D151:D160)</f>
        <v>1585.55</v>
      </c>
      <c r="E161" s="119" t="n">
        <v>1764.82663</v>
      </c>
      <c r="F161" s="119" t="n">
        <v>1891.34</v>
      </c>
      <c r="G161" s="119" t="n">
        <v>2117.28093</v>
      </c>
      <c r="H161" s="119" t="n">
        <v>2324.15534</v>
      </c>
      <c r="I161" s="119" t="n">
        <v>2874.55</v>
      </c>
      <c r="J161" s="119" t="n">
        <v>3229.33616</v>
      </c>
      <c r="K161" s="119" t="n">
        <v>2800.81</v>
      </c>
      <c r="L161" s="119" t="n">
        <v>1897.0603</v>
      </c>
      <c r="M161" s="119" t="n">
        <v>4574.9939</v>
      </c>
      <c r="N161" s="119" t="n">
        <v>5777.76</v>
      </c>
      <c r="O161" s="119" t="n">
        <v>6027.76196</v>
      </c>
    </row>
    <row r="162" s="117" customFormat="true" ht="15.95" hidden="false" customHeight="true" outlineLevel="0" collapsed="false">
      <c r="A162" s="113" t="s">
        <v>282</v>
      </c>
      <c r="B162" s="114" t="n">
        <v>932.49</v>
      </c>
      <c r="C162" s="115" t="n">
        <v>932.68114</v>
      </c>
      <c r="D162" s="115" t="n">
        <v>902.66</v>
      </c>
      <c r="E162" s="115" t="n">
        <v>911.81474</v>
      </c>
      <c r="F162" s="115" t="n">
        <v>1261.44</v>
      </c>
      <c r="G162" s="115" t="n">
        <v>701.36862</v>
      </c>
      <c r="H162" s="115" t="n">
        <v>671.32488</v>
      </c>
      <c r="I162" s="115" t="n">
        <v>651.33</v>
      </c>
      <c r="J162" s="115" t="n">
        <v>486.79852</v>
      </c>
      <c r="K162" s="115" t="n">
        <v>591.66</v>
      </c>
      <c r="L162" s="115" t="n">
        <v>489.92313</v>
      </c>
      <c r="M162" s="115" t="n">
        <v>389.53759</v>
      </c>
      <c r="N162" s="115" t="n">
        <v>442.73</v>
      </c>
      <c r="O162" s="115" t="n">
        <v>456.91159</v>
      </c>
    </row>
    <row r="163" s="117" customFormat="true" ht="15.95" hidden="false" customHeight="true" outlineLevel="0" collapsed="false">
      <c r="A163" s="113" t="s">
        <v>283</v>
      </c>
      <c r="B163" s="114" t="n">
        <v>7.02</v>
      </c>
      <c r="C163" s="115" t="n">
        <v>7.2557</v>
      </c>
      <c r="D163" s="115" t="n">
        <v>7.49</v>
      </c>
      <c r="E163" s="115" t="n">
        <v>8.52808</v>
      </c>
      <c r="F163" s="115" t="n">
        <v>8.78</v>
      </c>
      <c r="G163" s="115" t="n">
        <v>29.37484</v>
      </c>
      <c r="H163" s="115" t="n">
        <v>30.41956</v>
      </c>
      <c r="I163" s="115" t="n">
        <v>28.45</v>
      </c>
      <c r="J163" s="115" t="n">
        <v>28.09325</v>
      </c>
      <c r="K163" s="115" t="n">
        <v>27.01</v>
      </c>
      <c r="L163" s="115" t="n">
        <v>14.00868</v>
      </c>
      <c r="M163" s="115"/>
      <c r="N163" s="115"/>
      <c r="O163" s="115"/>
    </row>
    <row r="164" s="117" customFormat="true" ht="15.95" hidden="false" customHeight="true" outlineLevel="0" collapsed="false">
      <c r="A164" s="113" t="s">
        <v>284</v>
      </c>
      <c r="B164" s="114" t="n">
        <v>16.66</v>
      </c>
      <c r="C164" s="115" t="n">
        <v>18.23322</v>
      </c>
      <c r="D164" s="115" t="n">
        <v>18.85</v>
      </c>
      <c r="E164" s="115" t="n">
        <v>11.57358</v>
      </c>
      <c r="F164" s="115" t="n">
        <v>12.3</v>
      </c>
      <c r="G164" s="115" t="n">
        <v>13.59047</v>
      </c>
      <c r="H164" s="115" t="n">
        <v>14.0405</v>
      </c>
      <c r="I164" s="115" t="n">
        <v>14</v>
      </c>
      <c r="J164" s="115" t="n">
        <v>13.46239</v>
      </c>
      <c r="K164" s="115" t="n">
        <v>12.49</v>
      </c>
      <c r="L164" s="115" t="n">
        <v>9.66598</v>
      </c>
      <c r="M164" s="115" t="n">
        <v>9.33727</v>
      </c>
      <c r="N164" s="115" t="n">
        <v>9.02</v>
      </c>
      <c r="O164" s="115" t="n">
        <v>9.33793</v>
      </c>
    </row>
    <row r="165" s="117" customFormat="true" ht="15.95" hidden="false" customHeight="true" outlineLevel="0" collapsed="false">
      <c r="A165" s="113" t="s">
        <v>285</v>
      </c>
      <c r="B165" s="114" t="n">
        <v>13.66</v>
      </c>
      <c r="C165" s="115" t="n">
        <v>13.74164</v>
      </c>
      <c r="D165" s="115" t="n">
        <v>13.93</v>
      </c>
      <c r="E165" s="115" t="n">
        <v>14.33855</v>
      </c>
      <c r="F165" s="115" t="n">
        <v>15</v>
      </c>
      <c r="G165" s="115" t="n">
        <v>16.94903</v>
      </c>
      <c r="H165" s="115" t="n">
        <v>17.2208</v>
      </c>
      <c r="I165" s="115" t="n">
        <v>28.97</v>
      </c>
      <c r="J165" s="115" t="n">
        <v>28.77753</v>
      </c>
      <c r="K165" s="115" t="n">
        <v>22.52</v>
      </c>
      <c r="L165" s="115" t="n">
        <v>17.45459</v>
      </c>
      <c r="M165" s="115" t="n">
        <v>14.69086</v>
      </c>
      <c r="N165" s="115" t="n">
        <v>14.73</v>
      </c>
      <c r="O165" s="115" t="n">
        <v>14.51172</v>
      </c>
    </row>
    <row r="166" s="117" customFormat="true" ht="15.95" hidden="false" customHeight="true" outlineLevel="0" collapsed="false">
      <c r="A166" s="113" t="s">
        <v>286</v>
      </c>
      <c r="B166" s="114" t="n">
        <v>128.71</v>
      </c>
      <c r="C166" s="115" t="n">
        <v>133.58727</v>
      </c>
      <c r="D166" s="115" t="n">
        <v>140.49</v>
      </c>
      <c r="E166" s="115" t="n">
        <v>155.58752</v>
      </c>
      <c r="F166" s="115" t="n">
        <v>259.23</v>
      </c>
      <c r="G166" s="115" t="n">
        <v>301.14053</v>
      </c>
      <c r="H166" s="115" t="n">
        <v>362.89868</v>
      </c>
      <c r="I166" s="115" t="n">
        <v>769.59</v>
      </c>
      <c r="J166" s="115" t="n">
        <v>776.53355</v>
      </c>
      <c r="K166" s="115" t="n">
        <v>623.25</v>
      </c>
      <c r="L166" s="115" t="n">
        <v>438.19743</v>
      </c>
      <c r="M166" s="115" t="n">
        <v>330.61854</v>
      </c>
      <c r="N166" s="115" t="n">
        <v>315.96</v>
      </c>
      <c r="O166" s="115" t="n">
        <v>323.02224</v>
      </c>
    </row>
    <row r="167" s="117" customFormat="true" ht="15.95" hidden="false" customHeight="true" outlineLevel="0" collapsed="false">
      <c r="A167" s="113" t="s">
        <v>287</v>
      </c>
      <c r="B167" s="114" t="n">
        <v>74.43</v>
      </c>
      <c r="C167" s="115" t="n">
        <v>77.43667</v>
      </c>
      <c r="D167" s="115" t="n">
        <v>80.1</v>
      </c>
      <c r="E167" s="115" t="n">
        <v>96.1488</v>
      </c>
      <c r="F167" s="115" t="n">
        <v>98.38</v>
      </c>
      <c r="G167" s="115" t="n">
        <v>106.39755</v>
      </c>
      <c r="H167" s="115" t="n">
        <v>24.69372</v>
      </c>
      <c r="I167" s="115" t="n">
        <v>134.52</v>
      </c>
      <c r="J167" s="115" t="n">
        <v>177.68536</v>
      </c>
      <c r="K167" s="115" t="n">
        <v>156.01</v>
      </c>
      <c r="L167" s="115" t="n">
        <v>140.71735</v>
      </c>
      <c r="M167" s="115" t="n">
        <v>145.37237</v>
      </c>
      <c r="N167" s="115" t="n">
        <v>153.76</v>
      </c>
      <c r="O167" s="115" t="n">
        <v>159.51838</v>
      </c>
    </row>
    <row r="168" s="117" customFormat="true" ht="15.95" hidden="false" customHeight="true" outlineLevel="0" collapsed="false">
      <c r="A168" s="118" t="s">
        <v>288</v>
      </c>
      <c r="B168" s="119" t="n">
        <f aca="false">SUM(B162:B167)</f>
        <v>1172.97</v>
      </c>
      <c r="C168" s="119" t="n">
        <f aca="false">SUM(C162:C167)</f>
        <v>1182.93564</v>
      </c>
      <c r="D168" s="119" t="n">
        <f aca="false">SUM(D162:D167)</f>
        <v>1163.52</v>
      </c>
      <c r="E168" s="119" t="n">
        <v>1197.99127</v>
      </c>
      <c r="F168" s="119" t="n">
        <v>1655.13</v>
      </c>
      <c r="G168" s="119" t="n">
        <v>1168.82104</v>
      </c>
      <c r="H168" s="119" t="n">
        <v>1195.82814</v>
      </c>
      <c r="I168" s="119" t="n">
        <v>1626.86</v>
      </c>
      <c r="J168" s="119" t="n">
        <v>1511.3506</v>
      </c>
      <c r="K168" s="119" t="n">
        <v>1432.94</v>
      </c>
      <c r="L168" s="119" t="n">
        <v>1109.96716</v>
      </c>
      <c r="M168" s="119" t="n">
        <v>889.55663</v>
      </c>
      <c r="N168" s="119" t="n">
        <v>936.2</v>
      </c>
      <c r="O168" s="119" t="n">
        <v>963.30186</v>
      </c>
    </row>
    <row r="169" s="117" customFormat="true" ht="15.95" hidden="false" customHeight="true" outlineLevel="0" collapsed="false">
      <c r="A169" s="113" t="s">
        <v>289</v>
      </c>
      <c r="B169" s="114" t="n">
        <v>1042.36</v>
      </c>
      <c r="C169" s="115" t="n">
        <v>1065.28004</v>
      </c>
      <c r="D169" s="115" t="n">
        <v>1233.68</v>
      </c>
      <c r="E169" s="115" t="n">
        <v>978.55337</v>
      </c>
      <c r="F169" s="115" t="n">
        <v>1163.57</v>
      </c>
      <c r="G169" s="115" t="n">
        <v>1182.2816</v>
      </c>
      <c r="H169" s="115" t="n">
        <v>1693.52704</v>
      </c>
      <c r="I169" s="115" t="n">
        <v>1354.64143</v>
      </c>
      <c r="J169" s="115" t="n">
        <v>1056.35729</v>
      </c>
      <c r="K169" s="115" t="n">
        <v>1148.86717</v>
      </c>
      <c r="L169" s="115" t="n">
        <v>1247.91068</v>
      </c>
      <c r="M169" s="115" t="n">
        <v>827.34074</v>
      </c>
      <c r="N169" s="115" t="n">
        <v>1140.11</v>
      </c>
      <c r="O169" s="115" t="n">
        <v>903.88206</v>
      </c>
    </row>
    <row r="170" s="117" customFormat="true" ht="15.95" hidden="false" customHeight="true" outlineLevel="0" collapsed="false">
      <c r="A170" s="113" t="s">
        <v>290</v>
      </c>
      <c r="B170" s="115" t="n">
        <v>35.61</v>
      </c>
      <c r="C170" s="115" t="n">
        <v>39.61571</v>
      </c>
      <c r="D170" s="115" t="n">
        <v>47.9</v>
      </c>
      <c r="E170" s="115" t="n">
        <v>57.35792</v>
      </c>
      <c r="F170" s="115" t="n">
        <v>73.88</v>
      </c>
      <c r="G170" s="115" t="n">
        <v>93.21552</v>
      </c>
      <c r="H170" s="115" t="n">
        <v>114.04998</v>
      </c>
      <c r="I170" s="115" t="n">
        <v>114.04998</v>
      </c>
      <c r="J170" s="115" t="n">
        <v>104.54575</v>
      </c>
      <c r="K170" s="115" t="n">
        <v>84.36</v>
      </c>
      <c r="L170" s="115" t="n">
        <v>57.86335</v>
      </c>
      <c r="M170" s="115" t="n">
        <v>58.32631</v>
      </c>
      <c r="N170" s="115" t="n">
        <v>97.42</v>
      </c>
      <c r="O170" s="115" t="n">
        <v>82.24965</v>
      </c>
    </row>
    <row r="171" s="117" customFormat="true" ht="15.95" hidden="false" customHeight="true" outlineLevel="0" collapsed="false">
      <c r="A171" s="113" t="s">
        <v>291</v>
      </c>
      <c r="B171" s="114" t="n">
        <v>152.79</v>
      </c>
      <c r="C171" s="115" t="n">
        <v>173.62071</v>
      </c>
      <c r="D171" s="115" t="n">
        <v>191.09</v>
      </c>
      <c r="E171" s="115" t="n">
        <v>246.38849</v>
      </c>
      <c r="F171" s="115" t="n">
        <v>312.26</v>
      </c>
      <c r="G171" s="115" t="n">
        <v>379.64181</v>
      </c>
      <c r="H171" s="115" t="n">
        <v>402.42</v>
      </c>
      <c r="I171" s="115" t="n">
        <v>413.627</v>
      </c>
      <c r="J171" s="115" t="n">
        <v>372.2643</v>
      </c>
      <c r="K171" s="115" t="n">
        <v>344.84759</v>
      </c>
      <c r="L171" s="115" t="n">
        <v>288.337</v>
      </c>
      <c r="M171" s="115" t="n">
        <v>274.5233</v>
      </c>
      <c r="N171" s="115" t="n">
        <v>357.48</v>
      </c>
      <c r="O171" s="115" t="n">
        <v>324.55817</v>
      </c>
    </row>
    <row r="172" s="117" customFormat="true" ht="15.95" hidden="false" customHeight="true" outlineLevel="0" collapsed="false">
      <c r="A172" s="126" t="s">
        <v>292</v>
      </c>
      <c r="B172" s="114" t="n">
        <v>92.12</v>
      </c>
      <c r="C172" s="115" t="n">
        <v>123.04</v>
      </c>
      <c r="D172" s="115" t="n">
        <v>26.97</v>
      </c>
      <c r="E172" s="115" t="n">
        <v>26.96548</v>
      </c>
      <c r="F172" s="115" t="n">
        <v>30</v>
      </c>
      <c r="G172" s="115" t="n">
        <v>30</v>
      </c>
      <c r="H172" s="115" t="n">
        <v>57</v>
      </c>
      <c r="I172" s="115" t="n">
        <v>57</v>
      </c>
      <c r="J172" s="115" t="n">
        <v>57</v>
      </c>
      <c r="K172" s="115" t="n">
        <v>40.65</v>
      </c>
      <c r="L172" s="115" t="n">
        <v>22.69</v>
      </c>
      <c r="M172" s="115" t="n">
        <v>19.84</v>
      </c>
      <c r="N172" s="115" t="n">
        <v>20.15</v>
      </c>
      <c r="O172" s="115" t="n">
        <v>29.77938</v>
      </c>
    </row>
    <row r="173" s="117" customFormat="true" ht="15.95" hidden="false" customHeight="true" outlineLevel="0" collapsed="false">
      <c r="A173" s="118" t="s">
        <v>293</v>
      </c>
      <c r="B173" s="119" t="n">
        <f aca="false">SUM(B169:B172)</f>
        <v>1322.88</v>
      </c>
      <c r="C173" s="119" t="n">
        <f aca="false">SUM(C169:C172)</f>
        <v>1401.55646</v>
      </c>
      <c r="D173" s="119" t="n">
        <f aca="false">SUM(D169:D172)</f>
        <v>1499.64</v>
      </c>
      <c r="E173" s="119" t="n">
        <v>1309.26526</v>
      </c>
      <c r="F173" s="119" t="n">
        <v>1579.71</v>
      </c>
      <c r="G173" s="119" t="n">
        <v>1685.13893</v>
      </c>
      <c r="H173" s="121" t="n">
        <v>2266.99702</v>
      </c>
      <c r="I173" s="121" t="n">
        <v>1939.31841</v>
      </c>
      <c r="J173" s="121" t="n">
        <v>1590.16734</v>
      </c>
      <c r="K173" s="121" t="n">
        <v>1618.72476</v>
      </c>
      <c r="L173" s="119" t="n">
        <v>1616.80103</v>
      </c>
      <c r="M173" s="119" t="n">
        <v>1180.03035</v>
      </c>
      <c r="N173" s="119" t="n">
        <v>1615.16</v>
      </c>
      <c r="O173" s="119" t="n">
        <v>1340.46926</v>
      </c>
    </row>
    <row r="174" s="117" customFormat="true" ht="15.95" hidden="false" customHeight="true" outlineLevel="0" collapsed="false">
      <c r="A174" s="113" t="s">
        <v>294</v>
      </c>
      <c r="B174" s="114" t="n">
        <v>33.99</v>
      </c>
      <c r="C174" s="115" t="n">
        <v>35.28052</v>
      </c>
      <c r="D174" s="115" t="n">
        <v>36.36</v>
      </c>
      <c r="E174" s="115" t="n">
        <v>39.60778</v>
      </c>
      <c r="F174" s="115" t="n">
        <v>40.97</v>
      </c>
      <c r="G174" s="115" t="n">
        <v>43.65189</v>
      </c>
      <c r="H174" s="115" t="n">
        <v>44.62461</v>
      </c>
      <c r="I174" s="115" t="n">
        <v>46.1864</v>
      </c>
      <c r="J174" s="115" t="n">
        <v>46.56773</v>
      </c>
      <c r="K174" s="115" t="n">
        <v>44.4</v>
      </c>
      <c r="L174" s="115" t="n">
        <v>32.00544</v>
      </c>
      <c r="M174" s="115" t="n">
        <v>32.54509</v>
      </c>
      <c r="N174" s="115" t="n">
        <v>32.71</v>
      </c>
      <c r="O174" s="115" t="n">
        <v>30.5912</v>
      </c>
    </row>
    <row r="175" s="117" customFormat="true" ht="15.95" hidden="false" customHeight="true" outlineLevel="0" collapsed="false">
      <c r="A175" s="126" t="s">
        <v>295</v>
      </c>
      <c r="B175" s="115" t="n">
        <f aca="false">1554-92.12</f>
        <v>1461.88</v>
      </c>
      <c r="C175" s="115" t="n">
        <f aca="false">1659-123.04</f>
        <v>1535.96</v>
      </c>
      <c r="D175" s="115" t="n">
        <v>2141.99</v>
      </c>
      <c r="E175" s="115" t="n">
        <v>2909.70545</v>
      </c>
      <c r="F175" s="115" t="n">
        <v>3081.99</v>
      </c>
      <c r="G175" s="115" t="n">
        <v>3788.15167</v>
      </c>
      <c r="H175" s="115" t="n">
        <v>4047.20255</v>
      </c>
      <c r="I175" s="115" t="n">
        <v>2282.98409</v>
      </c>
      <c r="J175" s="115" t="n">
        <v>3803.741</v>
      </c>
      <c r="K175" s="115" t="n">
        <v>2330.87042</v>
      </c>
      <c r="L175" s="115" t="n">
        <v>1192.14809</v>
      </c>
      <c r="M175" s="115" t="n">
        <v>854.79038</v>
      </c>
      <c r="N175" s="115" t="n">
        <v>702.2</v>
      </c>
      <c r="O175" s="115" t="n">
        <v>1143.07322</v>
      </c>
    </row>
    <row r="176" s="117" customFormat="true" ht="15.95" hidden="false" customHeight="true" outlineLevel="0" collapsed="false">
      <c r="A176" s="113" t="s">
        <v>296</v>
      </c>
      <c r="B176" s="114" t="n">
        <v>82.41</v>
      </c>
      <c r="C176" s="115" t="n">
        <v>85.63173</v>
      </c>
      <c r="D176" s="115" t="n">
        <v>77.01</v>
      </c>
      <c r="E176" s="115" t="n">
        <v>83.47688</v>
      </c>
      <c r="F176" s="115" t="n">
        <v>80.16</v>
      </c>
      <c r="G176" s="115" t="n">
        <v>86.66338</v>
      </c>
      <c r="H176" s="115" t="n">
        <v>97.81228</v>
      </c>
      <c r="I176" s="115" t="n">
        <v>246.10531</v>
      </c>
      <c r="J176" s="115" t="n">
        <v>225.43167</v>
      </c>
      <c r="K176" s="115" t="n">
        <v>192.22776</v>
      </c>
      <c r="L176" s="115" t="n">
        <v>177.52499</v>
      </c>
      <c r="M176" s="115" t="n">
        <v>148.28401</v>
      </c>
      <c r="N176" s="115" t="n">
        <v>141.84</v>
      </c>
      <c r="O176" s="115" t="n">
        <v>142.50308</v>
      </c>
    </row>
    <row r="177" s="117" customFormat="true" ht="15.95" hidden="false" customHeight="true" outlineLevel="0" collapsed="false">
      <c r="A177" s="113" t="s">
        <v>297</v>
      </c>
      <c r="B177" s="114" t="n">
        <v>1404.91</v>
      </c>
      <c r="C177" s="115" t="n">
        <v>1620.50985</v>
      </c>
      <c r="D177" s="115" t="n">
        <v>1716.4</v>
      </c>
      <c r="E177" s="115" t="n">
        <v>1464.39044</v>
      </c>
      <c r="F177" s="115" t="n">
        <v>1713.08</v>
      </c>
      <c r="G177" s="115" t="n">
        <v>1761.93456</v>
      </c>
      <c r="H177" s="115" t="n">
        <v>1908.19388</v>
      </c>
      <c r="I177" s="115" t="n">
        <v>1712.31447</v>
      </c>
      <c r="J177" s="115" t="n">
        <v>1621.66911</v>
      </c>
      <c r="K177" s="115" t="n">
        <v>1137.5</v>
      </c>
      <c r="L177" s="115" t="n">
        <v>940.3537</v>
      </c>
      <c r="M177" s="115" t="n">
        <v>839.3338</v>
      </c>
      <c r="N177" s="115" t="n">
        <v>1170.53</v>
      </c>
      <c r="O177" s="115" t="n">
        <v>1170.11376</v>
      </c>
    </row>
    <row r="178" s="117" customFormat="true" ht="15.95" hidden="false" customHeight="true" outlineLevel="0" collapsed="false">
      <c r="A178" s="113" t="s">
        <v>298</v>
      </c>
      <c r="B178" s="114" t="n">
        <v>251.09</v>
      </c>
      <c r="C178" s="115" t="n">
        <v>251.32081</v>
      </c>
      <c r="D178" s="115" t="n">
        <v>296.85</v>
      </c>
      <c r="E178" s="115" t="n">
        <v>322.97199</v>
      </c>
      <c r="F178" s="115" t="n">
        <v>302.33</v>
      </c>
      <c r="G178" s="115" t="n">
        <v>371.85075</v>
      </c>
      <c r="H178" s="115" t="n">
        <v>415.95868</v>
      </c>
      <c r="I178" s="115" t="n">
        <v>436.606</v>
      </c>
      <c r="J178" s="115" t="n">
        <v>290.51871</v>
      </c>
      <c r="K178" s="115" t="n">
        <v>121.44</v>
      </c>
      <c r="L178" s="115" t="n">
        <v>55.01505</v>
      </c>
      <c r="M178" s="115" t="n">
        <v>56.85414</v>
      </c>
      <c r="N178" s="115" t="n">
        <v>10.66</v>
      </c>
      <c r="O178" s="115" t="n">
        <v>118.4662</v>
      </c>
    </row>
    <row r="179" s="117" customFormat="true" ht="15.95" hidden="false" customHeight="true" outlineLevel="0" collapsed="false">
      <c r="A179" s="113" t="s">
        <v>299</v>
      </c>
      <c r="B179" s="114" t="n">
        <v>1268.37</v>
      </c>
      <c r="C179" s="115" t="n">
        <v>1364.87409</v>
      </c>
      <c r="D179" s="115" t="n">
        <v>1556.48</v>
      </c>
      <c r="E179" s="115" t="n">
        <v>1607.72079</v>
      </c>
      <c r="F179" s="115" t="n">
        <v>2158.43</v>
      </c>
      <c r="G179" s="115" t="n">
        <v>2219.31857</v>
      </c>
      <c r="H179" s="115" t="n">
        <v>2359.40246</v>
      </c>
      <c r="I179" s="115" t="n">
        <v>2042.62042</v>
      </c>
      <c r="J179" s="115" t="n">
        <v>2050.14052</v>
      </c>
      <c r="K179" s="115" t="n">
        <v>1191.59416</v>
      </c>
      <c r="L179" s="115" t="n">
        <v>986.42807</v>
      </c>
      <c r="M179" s="115" t="n">
        <v>856.74168</v>
      </c>
      <c r="N179" s="115" t="n">
        <v>850.03</v>
      </c>
      <c r="O179" s="115" t="n">
        <v>863.31674</v>
      </c>
    </row>
    <row r="180" s="117" customFormat="true" ht="15.95" hidden="false" customHeight="true" outlineLevel="0" collapsed="false">
      <c r="A180" s="113" t="s">
        <v>300</v>
      </c>
      <c r="B180" s="114" t="n">
        <v>2117.42</v>
      </c>
      <c r="C180" s="115" t="n">
        <v>2260.74824</v>
      </c>
      <c r="D180" s="115" t="n">
        <v>2328.5</v>
      </c>
      <c r="E180" s="115" t="n">
        <v>2560.179</v>
      </c>
      <c r="F180" s="115" t="n">
        <v>2650.74</v>
      </c>
      <c r="G180" s="115" t="n">
        <v>2747.76568</v>
      </c>
      <c r="H180" s="115" t="n">
        <v>2821.80001</v>
      </c>
      <c r="I180" s="115" t="n">
        <v>2886.34085</v>
      </c>
      <c r="J180" s="115" t="n">
        <v>2901.33312</v>
      </c>
      <c r="K180" s="115" t="n">
        <v>1433.26</v>
      </c>
      <c r="L180" s="115" t="n">
        <v>1782.28949</v>
      </c>
      <c r="M180" s="115" t="n">
        <v>1576.57998</v>
      </c>
      <c r="N180" s="115" t="n">
        <v>1059.13</v>
      </c>
      <c r="O180" s="115" t="n">
        <v>1011.86666</v>
      </c>
    </row>
    <row r="181" s="117" customFormat="true" ht="15.95" hidden="false" customHeight="true" outlineLevel="0" collapsed="false">
      <c r="A181" s="113" t="s">
        <v>301</v>
      </c>
      <c r="B181" s="114" t="n">
        <v>644</v>
      </c>
      <c r="C181" s="115" t="n">
        <v>656.83931</v>
      </c>
      <c r="D181" s="115" t="n">
        <v>687.97</v>
      </c>
      <c r="E181" s="115" t="n">
        <v>754.42288</v>
      </c>
      <c r="F181" s="115" t="n">
        <v>956.59</v>
      </c>
      <c r="G181" s="115" t="n">
        <v>1141.47307</v>
      </c>
      <c r="H181" s="115" t="n">
        <v>1219.1826</v>
      </c>
      <c r="I181" s="115" t="n">
        <v>1323.83864</v>
      </c>
      <c r="J181" s="115" t="n">
        <v>1325.87871</v>
      </c>
      <c r="K181" s="115" t="n">
        <v>1136.6</v>
      </c>
      <c r="L181" s="115" t="n">
        <v>926.03798</v>
      </c>
      <c r="M181" s="115" t="n">
        <v>993.3418</v>
      </c>
      <c r="N181" s="115" t="n">
        <v>878.15</v>
      </c>
      <c r="O181" s="115" t="n">
        <v>909.50718</v>
      </c>
    </row>
    <row r="182" s="117" customFormat="true" ht="15.95" hidden="false" customHeight="true" outlineLevel="0" collapsed="false">
      <c r="A182" s="113" t="s">
        <v>302</v>
      </c>
      <c r="B182" s="114" t="n">
        <v>35</v>
      </c>
      <c r="C182" s="115" t="n">
        <v>35.60473</v>
      </c>
      <c r="D182" s="115" t="n">
        <v>36.75</v>
      </c>
      <c r="E182" s="115" t="n">
        <v>37.61387</v>
      </c>
      <c r="F182" s="115" t="n">
        <v>54.37</v>
      </c>
      <c r="G182" s="115" t="n">
        <v>55.80958</v>
      </c>
      <c r="H182" s="115" t="n">
        <v>57.61491</v>
      </c>
      <c r="I182" s="115" t="n">
        <v>90.369</v>
      </c>
      <c r="J182" s="115" t="n">
        <v>253.48791</v>
      </c>
      <c r="K182" s="115" t="n">
        <v>66.08</v>
      </c>
      <c r="L182" s="115" t="n">
        <v>34.66907</v>
      </c>
      <c r="M182" s="115" t="n">
        <v>23.30764</v>
      </c>
      <c r="N182" s="115" t="n">
        <v>21.16</v>
      </c>
      <c r="O182" s="115" t="n">
        <v>24.47018</v>
      </c>
    </row>
    <row r="183" s="117" customFormat="true" ht="15.95" hidden="false" customHeight="true" outlineLevel="0" collapsed="false">
      <c r="A183" s="113" t="s">
        <v>303</v>
      </c>
      <c r="B183" s="115" t="n">
        <v>105.25</v>
      </c>
      <c r="C183" s="115" t="n">
        <v>109.70657</v>
      </c>
      <c r="D183" s="115" t="n">
        <v>123.47</v>
      </c>
      <c r="E183" s="115" t="n">
        <v>140.28894</v>
      </c>
      <c r="F183" s="115" t="n">
        <v>179.99</v>
      </c>
      <c r="G183" s="115" t="n">
        <v>218.90651</v>
      </c>
      <c r="H183" s="115" t="n">
        <v>248.0438</v>
      </c>
      <c r="I183" s="115" t="n">
        <v>63.354</v>
      </c>
      <c r="J183" s="115" t="n">
        <v>61.94062</v>
      </c>
      <c r="K183" s="115" t="n">
        <v>56.91637</v>
      </c>
      <c r="L183" s="128" t="n">
        <v>50.60386</v>
      </c>
      <c r="M183" s="115" t="n">
        <v>48.41713</v>
      </c>
      <c r="N183" s="115" t="n">
        <v>44.29</v>
      </c>
      <c r="O183" s="115" t="n">
        <v>43.16822</v>
      </c>
    </row>
    <row r="184" s="117" customFormat="true" ht="15.95" hidden="false" customHeight="true" outlineLevel="0" collapsed="false">
      <c r="A184" s="113" t="s">
        <v>304</v>
      </c>
      <c r="B184" s="114" t="n">
        <v>20.3</v>
      </c>
      <c r="C184" s="115" t="n">
        <v>20.72964</v>
      </c>
      <c r="D184" s="115" t="n">
        <v>22.07</v>
      </c>
      <c r="E184" s="115" t="n">
        <v>30.08392</v>
      </c>
      <c r="F184" s="115" t="n">
        <v>44.25</v>
      </c>
      <c r="G184" s="115" t="n">
        <v>44.01339</v>
      </c>
      <c r="H184" s="115" t="n">
        <v>44.48529</v>
      </c>
      <c r="I184" s="115" t="n">
        <v>64.14229</v>
      </c>
      <c r="J184" s="115" t="n">
        <v>64.0469</v>
      </c>
      <c r="K184" s="115" t="n">
        <v>57.58</v>
      </c>
      <c r="L184" s="115" t="n">
        <v>56.01708</v>
      </c>
      <c r="M184" s="115" t="n">
        <v>54.42386</v>
      </c>
      <c r="N184" s="115" t="n">
        <v>69.9</v>
      </c>
      <c r="O184" s="115" t="n">
        <v>75.46082</v>
      </c>
    </row>
    <row r="185" s="117" customFormat="true" ht="15.95" hidden="false" customHeight="true" outlineLevel="0" collapsed="false">
      <c r="A185" s="113" t="s">
        <v>305</v>
      </c>
      <c r="B185" s="114" t="n">
        <v>365.71</v>
      </c>
      <c r="C185" s="115" t="n">
        <v>435.59213</v>
      </c>
      <c r="D185" s="115" t="n">
        <v>487.14</v>
      </c>
      <c r="E185" s="115" t="n">
        <v>526.74766</v>
      </c>
      <c r="F185" s="115" t="n">
        <v>619.4</v>
      </c>
      <c r="G185" s="115" t="n">
        <v>606.41486</v>
      </c>
      <c r="H185" s="115" t="n">
        <v>550.33235</v>
      </c>
      <c r="I185" s="115" t="n">
        <v>576.45677</v>
      </c>
      <c r="J185" s="115" t="n">
        <v>460.71777</v>
      </c>
      <c r="K185" s="115" t="n">
        <v>281.69</v>
      </c>
      <c r="L185" s="115" t="n">
        <v>199.27496</v>
      </c>
      <c r="M185" s="115" t="n">
        <v>134.50741</v>
      </c>
      <c r="N185" s="115" t="n">
        <v>148.97</v>
      </c>
      <c r="O185" s="115" t="n">
        <v>243.0902</v>
      </c>
    </row>
    <row r="186" s="117" customFormat="true" ht="15.95" hidden="false" customHeight="true" outlineLevel="0" collapsed="false">
      <c r="A186" s="113" t="s">
        <v>306</v>
      </c>
      <c r="B186" s="114" t="n">
        <v>59.62</v>
      </c>
      <c r="C186" s="115" t="n">
        <v>62.28501</v>
      </c>
      <c r="D186" s="115" t="n">
        <v>52.45</v>
      </c>
      <c r="E186" s="115" t="n">
        <v>49.88712</v>
      </c>
      <c r="F186" s="115" t="n">
        <v>51.64</v>
      </c>
      <c r="G186" s="115" t="n">
        <v>57.36369</v>
      </c>
      <c r="H186" s="115" t="n">
        <v>61.63287</v>
      </c>
      <c r="I186" s="115" t="n">
        <v>61.47764</v>
      </c>
      <c r="J186" s="115" t="n">
        <v>55.77061</v>
      </c>
      <c r="K186" s="115" t="n">
        <v>30.21</v>
      </c>
      <c r="L186" s="115" t="n">
        <v>18.83186</v>
      </c>
      <c r="M186" s="115" t="n">
        <v>14.54157</v>
      </c>
      <c r="N186" s="115" t="n">
        <v>14.13</v>
      </c>
      <c r="O186" s="115" t="n">
        <v>24.52999</v>
      </c>
    </row>
    <row r="187" s="117" customFormat="true" ht="15.95" hidden="false" customHeight="true" outlineLevel="0" collapsed="false">
      <c r="A187" s="113" t="s">
        <v>307</v>
      </c>
      <c r="B187" s="115" t="n">
        <v>243.27</v>
      </c>
      <c r="C187" s="115" t="n">
        <v>256.30297</v>
      </c>
      <c r="D187" s="115" t="n">
        <v>273.18</v>
      </c>
      <c r="E187" s="115" t="n">
        <v>287.4603</v>
      </c>
      <c r="F187" s="115" t="n">
        <v>314.45</v>
      </c>
      <c r="G187" s="115" t="n">
        <v>346.98152</v>
      </c>
      <c r="H187" s="115" t="n">
        <v>373.5383</v>
      </c>
      <c r="I187" s="115" t="n">
        <v>416.627</v>
      </c>
      <c r="J187" s="115" t="n">
        <v>371.90339</v>
      </c>
      <c r="K187" s="115" t="n">
        <v>225.67</v>
      </c>
      <c r="L187" s="115" t="n">
        <v>190.46107</v>
      </c>
      <c r="M187" s="115" t="n">
        <v>165.87766</v>
      </c>
      <c r="N187" s="115" t="n">
        <v>147.28</v>
      </c>
      <c r="O187" s="115" t="n">
        <v>154.64182</v>
      </c>
    </row>
    <row r="188" s="117" customFormat="true" ht="15.95" hidden="false" customHeight="true" outlineLevel="0" collapsed="false">
      <c r="A188" s="113" t="s">
        <v>308</v>
      </c>
      <c r="B188" s="115" t="n">
        <v>177.02</v>
      </c>
      <c r="C188" s="115" t="n">
        <v>190.73869</v>
      </c>
      <c r="D188" s="115" t="n">
        <v>200.65</v>
      </c>
      <c r="E188" s="115" t="n">
        <v>211.18176</v>
      </c>
      <c r="F188" s="115" t="n">
        <v>231.97</v>
      </c>
      <c r="G188" s="115" t="n">
        <v>271.04079</v>
      </c>
      <c r="H188" s="115" t="n">
        <v>291.09528</v>
      </c>
      <c r="I188" s="115" t="n">
        <v>301.19533</v>
      </c>
      <c r="J188" s="115" t="n">
        <v>280.8291</v>
      </c>
      <c r="K188" s="115" t="n">
        <v>162.4</v>
      </c>
      <c r="L188" s="115" t="n">
        <v>104.5938</v>
      </c>
      <c r="M188" s="115" t="n">
        <v>74.93552</v>
      </c>
      <c r="N188" s="115" t="n">
        <v>66.41</v>
      </c>
      <c r="O188" s="115" t="n">
        <v>89.76627</v>
      </c>
    </row>
    <row r="189" s="117" customFormat="true" ht="15.95" hidden="false" customHeight="true" outlineLevel="0" collapsed="false">
      <c r="A189" s="113" t="s">
        <v>309</v>
      </c>
      <c r="B189" s="115"/>
      <c r="C189" s="115"/>
      <c r="D189" s="115"/>
      <c r="E189" s="115"/>
      <c r="F189" s="115" t="n">
        <v>7.94</v>
      </c>
      <c r="G189" s="115" t="n">
        <v>9.48644</v>
      </c>
      <c r="H189" s="115" t="n">
        <v>163.80861</v>
      </c>
      <c r="I189" s="115" t="n">
        <v>166.56693</v>
      </c>
      <c r="J189" s="115" t="n">
        <v>121.18855</v>
      </c>
      <c r="K189" s="115" t="n">
        <v>101.51</v>
      </c>
      <c r="L189" s="115" t="n">
        <v>52.80023</v>
      </c>
      <c r="M189" s="115" t="n">
        <v>49.05821</v>
      </c>
      <c r="N189" s="115" t="n">
        <v>42.41</v>
      </c>
      <c r="O189" s="115" t="n">
        <v>55.44969</v>
      </c>
    </row>
    <row r="190" s="117" customFormat="true" ht="15.95" hidden="false" customHeight="true" outlineLevel="0" collapsed="false">
      <c r="A190" s="113" t="s">
        <v>310</v>
      </c>
      <c r="B190" s="114" t="n">
        <v>440.09</v>
      </c>
      <c r="C190" s="115" t="n">
        <v>436.94</v>
      </c>
      <c r="D190" s="115" t="n">
        <v>433.51</v>
      </c>
      <c r="E190" s="115" t="n">
        <v>394.44</v>
      </c>
      <c r="F190" s="115" t="n">
        <v>445</v>
      </c>
      <c r="G190" s="115" t="n">
        <v>466.27</v>
      </c>
      <c r="H190" s="115" t="n">
        <v>465</v>
      </c>
      <c r="I190" s="115" t="n">
        <v>460</v>
      </c>
      <c r="J190" s="115" t="n">
        <v>390</v>
      </c>
      <c r="K190" s="115" t="n">
        <v>289.12</v>
      </c>
      <c r="L190" s="115" t="n">
        <v>101.56873</v>
      </c>
      <c r="M190" s="115" t="n">
        <v>42.27961</v>
      </c>
      <c r="N190" s="115" t="n">
        <v>53.75</v>
      </c>
      <c r="O190" s="115" t="n">
        <v>50</v>
      </c>
    </row>
    <row r="191" s="117" customFormat="true" ht="15.95" hidden="false" customHeight="true" outlineLevel="0" collapsed="false">
      <c r="A191" s="118" t="s">
        <v>311</v>
      </c>
      <c r="B191" s="119" t="n">
        <f aca="false">SUM(B174:B190)</f>
        <v>8710.33</v>
      </c>
      <c r="C191" s="119" t="n">
        <f aca="false">SUM(C174:C190)</f>
        <v>9359.06429</v>
      </c>
      <c r="D191" s="119" t="n">
        <f aca="false">SUM(D174:D190)</f>
        <v>10470.78</v>
      </c>
      <c r="E191" s="119" t="n">
        <v>11420.17878</v>
      </c>
      <c r="F191" s="119" t="n">
        <v>12933.3</v>
      </c>
      <c r="G191" s="119" t="n">
        <v>14237.09635</v>
      </c>
      <c r="H191" s="121" t="n">
        <v>14689.72848</v>
      </c>
      <c r="I191" s="119" t="n">
        <v>13177.18514</v>
      </c>
      <c r="J191" s="121" t="n">
        <v>14325.16542</v>
      </c>
      <c r="K191" s="121" t="n">
        <v>8859.06871</v>
      </c>
      <c r="L191" s="119" t="n">
        <v>6900.62347</v>
      </c>
      <c r="M191" s="119" t="n">
        <v>5965.81949</v>
      </c>
      <c r="N191" s="119" t="n">
        <v>5453.55</v>
      </c>
      <c r="O191" s="119" t="n">
        <v>6150.01523</v>
      </c>
    </row>
    <row r="192" s="117" customFormat="true" ht="15.95" hidden="false" customHeight="true" outlineLevel="0" collapsed="false">
      <c r="A192" s="113" t="s">
        <v>312</v>
      </c>
      <c r="B192" s="114" t="n">
        <v>68.33</v>
      </c>
      <c r="C192" s="115" t="n">
        <v>59.95675</v>
      </c>
      <c r="D192" s="115" t="n">
        <v>10.33</v>
      </c>
      <c r="E192" s="115"/>
      <c r="F192" s="115"/>
      <c r="G192" s="115"/>
      <c r="H192" s="115"/>
      <c r="I192" s="115"/>
      <c r="J192" s="115"/>
      <c r="K192" s="115"/>
      <c r="L192" s="115"/>
      <c r="M192" s="115"/>
      <c r="N192" s="115"/>
      <c r="O192" s="115"/>
    </row>
    <row r="193" s="117" customFormat="true" ht="15.95" hidden="false" customHeight="true" outlineLevel="0" collapsed="false">
      <c r="A193" s="113" t="s">
        <v>313</v>
      </c>
      <c r="B193" s="115" t="n">
        <v>9.98</v>
      </c>
      <c r="C193" s="115" t="n">
        <v>10.824</v>
      </c>
      <c r="D193" s="115" t="n">
        <v>11.52</v>
      </c>
      <c r="E193" s="115" t="n">
        <v>11.94696</v>
      </c>
      <c r="F193" s="115" t="n">
        <v>12.62</v>
      </c>
      <c r="G193" s="115" t="n">
        <v>13.40087</v>
      </c>
      <c r="H193" s="115" t="n">
        <v>14.32</v>
      </c>
      <c r="I193" s="115" t="n">
        <v>14.54</v>
      </c>
      <c r="J193" s="115" t="n">
        <v>13.98103</v>
      </c>
      <c r="K193" s="115" t="n">
        <v>13.2</v>
      </c>
      <c r="L193" s="115" t="n">
        <v>12.51093</v>
      </c>
      <c r="M193" s="115" t="n">
        <v>11.52055</v>
      </c>
      <c r="N193" s="115" t="n">
        <v>11.74</v>
      </c>
      <c r="O193" s="115" t="n">
        <v>12.23987</v>
      </c>
    </row>
    <row r="194" s="117" customFormat="true" ht="15.95" hidden="false" customHeight="true" outlineLevel="0" collapsed="false">
      <c r="A194" s="113" t="s">
        <v>314</v>
      </c>
      <c r="B194" s="114" t="n">
        <v>5.34</v>
      </c>
      <c r="C194" s="115" t="n">
        <v>5.51716</v>
      </c>
      <c r="D194" s="115" t="n">
        <v>6.39</v>
      </c>
      <c r="E194" s="115" t="n">
        <v>6.71248</v>
      </c>
      <c r="F194" s="115" t="n">
        <v>6.93</v>
      </c>
      <c r="G194" s="115" t="n">
        <v>7.15815</v>
      </c>
      <c r="H194" s="115" t="n">
        <v>7.61188</v>
      </c>
      <c r="I194" s="115" t="n">
        <v>7.78</v>
      </c>
      <c r="J194" s="115" t="n">
        <v>7.62348</v>
      </c>
      <c r="K194" s="115" t="n">
        <v>7.06</v>
      </c>
      <c r="L194" s="115" t="n">
        <v>6.5057</v>
      </c>
      <c r="M194" s="115" t="n">
        <v>6.21803</v>
      </c>
      <c r="N194" s="115" t="n">
        <v>6.17</v>
      </c>
      <c r="O194" s="115" t="n">
        <v>6.37322</v>
      </c>
    </row>
    <row r="195" s="117" customFormat="true" ht="15.95" hidden="false" customHeight="true" outlineLevel="0" collapsed="false">
      <c r="A195" s="113" t="s">
        <v>315</v>
      </c>
      <c r="B195" s="114" t="n">
        <v>385.69</v>
      </c>
      <c r="C195" s="115" t="n">
        <v>416.45011</v>
      </c>
      <c r="D195" s="115" t="n">
        <v>459.26</v>
      </c>
      <c r="E195" s="115" t="n">
        <v>515.40272</v>
      </c>
      <c r="F195" s="115" t="n">
        <v>601.53</v>
      </c>
      <c r="G195" s="115" t="n">
        <v>726.4536</v>
      </c>
      <c r="H195" s="115" t="n">
        <v>760.67436</v>
      </c>
      <c r="I195" s="115" t="n">
        <v>975.73</v>
      </c>
      <c r="J195" s="115" t="n">
        <v>861.03069</v>
      </c>
      <c r="K195" s="115" t="n">
        <v>811.15</v>
      </c>
      <c r="L195" s="115" t="n">
        <v>771.75693</v>
      </c>
      <c r="M195" s="115" t="n">
        <v>689.4318</v>
      </c>
      <c r="N195" s="115" t="n">
        <v>690.18</v>
      </c>
      <c r="O195" s="115" t="n">
        <v>689.00387</v>
      </c>
    </row>
    <row r="196" s="117" customFormat="true" ht="15.95" hidden="false" customHeight="true" outlineLevel="0" collapsed="false">
      <c r="A196" s="113" t="s">
        <v>316</v>
      </c>
      <c r="B196" s="114" t="n">
        <v>340.27</v>
      </c>
      <c r="C196" s="115" t="n">
        <v>364.67648</v>
      </c>
      <c r="D196" s="115" t="n">
        <v>452.02</v>
      </c>
      <c r="E196" s="115" t="n">
        <v>563.04598</v>
      </c>
      <c r="F196" s="115" t="n">
        <v>1008.54</v>
      </c>
      <c r="G196" s="115" t="n">
        <v>1456.51502</v>
      </c>
      <c r="H196" s="115" t="n">
        <v>1896.42</v>
      </c>
      <c r="I196" s="115" t="n">
        <v>2069.66</v>
      </c>
      <c r="J196" s="115" t="n">
        <v>2097.05776</v>
      </c>
      <c r="K196" s="115" t="n">
        <v>2139.77</v>
      </c>
      <c r="L196" s="115" t="n">
        <v>1391.55456</v>
      </c>
      <c r="M196" s="115" t="n">
        <v>1411.16129</v>
      </c>
      <c r="N196" s="115" t="n">
        <v>1464.72</v>
      </c>
      <c r="O196" s="115" t="n">
        <v>1443.09313</v>
      </c>
    </row>
    <row r="197" s="117" customFormat="true" ht="15.95" hidden="false" customHeight="true" outlineLevel="0" collapsed="false">
      <c r="A197" s="113" t="s">
        <v>317</v>
      </c>
      <c r="B197" s="115" t="n">
        <v>314.04</v>
      </c>
      <c r="C197" s="115" t="n">
        <v>322.97352</v>
      </c>
      <c r="D197" s="115" t="n">
        <v>303.01</v>
      </c>
      <c r="E197" s="115" t="n">
        <v>315.69143</v>
      </c>
      <c r="F197" s="115" t="n">
        <v>321.98</v>
      </c>
      <c r="G197" s="115" t="n">
        <v>357.13907</v>
      </c>
      <c r="H197" s="115" t="n">
        <v>351.77071</v>
      </c>
      <c r="I197" s="115" t="n">
        <v>308.72</v>
      </c>
      <c r="J197" s="115" t="n">
        <v>231.88989</v>
      </c>
      <c r="K197" s="115" t="n">
        <v>203.91</v>
      </c>
      <c r="L197" s="115" t="n">
        <v>174.0567</v>
      </c>
      <c r="M197" s="115" t="n">
        <v>145.23191</v>
      </c>
      <c r="N197" s="115" t="n">
        <v>163.24</v>
      </c>
      <c r="O197" s="115" t="n">
        <v>162.83234</v>
      </c>
    </row>
    <row r="198" s="117" customFormat="true" ht="15.95" hidden="false" customHeight="true" outlineLevel="0" collapsed="false">
      <c r="A198" s="113" t="s">
        <v>318</v>
      </c>
      <c r="B198" s="115"/>
      <c r="C198" s="115"/>
      <c r="D198" s="115"/>
      <c r="E198" s="115"/>
      <c r="F198" s="115"/>
      <c r="G198" s="115" t="n">
        <v>1225.06039</v>
      </c>
      <c r="H198" s="115" t="n">
        <v>1308.57039</v>
      </c>
      <c r="I198" s="115" t="n">
        <v>1149.92</v>
      </c>
      <c r="J198" s="115" t="n">
        <v>950.90861</v>
      </c>
      <c r="K198" s="115" t="n">
        <v>804.14</v>
      </c>
      <c r="L198" s="115" t="n">
        <v>582.77736</v>
      </c>
      <c r="M198" s="115" t="n">
        <v>218.15252</v>
      </c>
      <c r="N198" s="115" t="n">
        <v>343.6</v>
      </c>
      <c r="O198" s="115" t="n">
        <v>563.92576</v>
      </c>
    </row>
    <row r="199" s="117" customFormat="true" ht="15.95" hidden="false" customHeight="true" outlineLevel="0" collapsed="false">
      <c r="A199" s="113" t="s">
        <v>319</v>
      </c>
      <c r="B199" s="115"/>
      <c r="C199" s="115"/>
      <c r="D199" s="115"/>
      <c r="E199" s="115"/>
      <c r="F199" s="115"/>
      <c r="G199" s="115"/>
      <c r="H199" s="115"/>
      <c r="I199" s="115"/>
      <c r="J199" s="115"/>
      <c r="K199" s="115" t="n">
        <v>1.25</v>
      </c>
      <c r="L199" s="115" t="n">
        <v>0.85</v>
      </c>
      <c r="M199" s="115"/>
      <c r="N199" s="115"/>
      <c r="O199" s="115"/>
    </row>
    <row r="200" s="117" customFormat="true" ht="15.95" hidden="false" customHeight="true" outlineLevel="0" collapsed="false">
      <c r="A200" s="113" t="s">
        <v>320</v>
      </c>
      <c r="B200" s="114" t="n">
        <v>120.65</v>
      </c>
      <c r="C200" s="115" t="n">
        <v>197.3716</v>
      </c>
      <c r="D200" s="115" t="n">
        <v>222.37</v>
      </c>
      <c r="E200" s="115" t="n">
        <v>243.81272</v>
      </c>
      <c r="F200" s="115" t="n">
        <v>287.06</v>
      </c>
      <c r="G200" s="115" t="n">
        <v>333.80484</v>
      </c>
      <c r="H200" s="115" t="n">
        <v>417.24684</v>
      </c>
      <c r="I200" s="115" t="n">
        <v>423.7</v>
      </c>
      <c r="J200" s="115" t="n">
        <v>386.41238</v>
      </c>
      <c r="K200" s="115" t="n">
        <v>327.53</v>
      </c>
      <c r="L200" s="115" t="n">
        <v>298.86439</v>
      </c>
      <c r="M200" s="115" t="n">
        <v>281.96592</v>
      </c>
      <c r="N200" s="115" t="n">
        <v>286.76</v>
      </c>
      <c r="O200" s="115" t="n">
        <v>273.82083</v>
      </c>
    </row>
    <row r="201" s="117" customFormat="true" ht="15.95" hidden="false" customHeight="true" outlineLevel="0" collapsed="false">
      <c r="A201" s="113" t="s">
        <v>321</v>
      </c>
      <c r="B201" s="115" t="n">
        <v>4.51</v>
      </c>
      <c r="C201" s="115" t="n">
        <v>4.63057</v>
      </c>
      <c r="D201" s="115" t="n">
        <v>4.91</v>
      </c>
      <c r="E201" s="115" t="n">
        <v>4.95185</v>
      </c>
      <c r="F201" s="115" t="n">
        <v>5.32905</v>
      </c>
      <c r="G201" s="115" t="n">
        <v>5.52259</v>
      </c>
      <c r="H201" s="115" t="n">
        <v>5.76476</v>
      </c>
      <c r="I201" s="115" t="n">
        <v>6.72</v>
      </c>
      <c r="J201" s="115" t="n">
        <v>5.12632</v>
      </c>
      <c r="K201" s="115" t="n">
        <v>26.83</v>
      </c>
      <c r="L201" s="115" t="n">
        <v>5.58884</v>
      </c>
      <c r="M201" s="115"/>
      <c r="N201" s="115"/>
      <c r="O201" s="115"/>
    </row>
    <row r="202" s="117" customFormat="true" ht="15.95" hidden="false" customHeight="true" outlineLevel="0" collapsed="false">
      <c r="A202" s="113" t="s">
        <v>322</v>
      </c>
      <c r="B202" s="114" t="n">
        <v>10.04</v>
      </c>
      <c r="C202" s="115" t="n">
        <v>11.54809</v>
      </c>
      <c r="D202" s="115" t="n">
        <v>12.3</v>
      </c>
      <c r="E202" s="115" t="n">
        <v>13.48949</v>
      </c>
      <c r="F202" s="115" t="n">
        <v>15.06</v>
      </c>
      <c r="G202" s="115" t="n">
        <v>15.92578</v>
      </c>
      <c r="H202" s="115" t="n">
        <v>18.83194</v>
      </c>
      <c r="I202" s="115" t="n">
        <v>21.15</v>
      </c>
      <c r="J202" s="115" t="n">
        <v>20.92996</v>
      </c>
      <c r="K202" s="115" t="n">
        <v>20.09</v>
      </c>
      <c r="L202" s="115" t="n">
        <v>16.58719</v>
      </c>
      <c r="M202" s="115" t="n">
        <v>16.58719</v>
      </c>
      <c r="N202" s="115" t="n">
        <v>0</v>
      </c>
      <c r="O202" s="115"/>
    </row>
    <row r="203" s="117" customFormat="true" ht="15.95" hidden="false" customHeight="true" outlineLevel="0" collapsed="false">
      <c r="A203" s="113" t="s">
        <v>323</v>
      </c>
      <c r="B203" s="114" t="n">
        <v>3.7</v>
      </c>
      <c r="C203" s="115" t="n">
        <v>3.82041</v>
      </c>
      <c r="D203" s="115" t="n">
        <v>3.55</v>
      </c>
      <c r="E203" s="115" t="n">
        <v>1.4076</v>
      </c>
      <c r="F203" s="115" t="n">
        <v>10.15154</v>
      </c>
      <c r="G203" s="115" t="n">
        <v>14.30399</v>
      </c>
      <c r="H203" s="115" t="n">
        <v>93.27</v>
      </c>
      <c r="I203" s="115" t="n">
        <v>107.19</v>
      </c>
      <c r="J203" s="115" t="n">
        <v>4.6179</v>
      </c>
      <c r="K203" s="115" t="n">
        <v>4.42</v>
      </c>
      <c r="L203" s="115" t="n">
        <v>0.9329</v>
      </c>
      <c r="M203" s="115" t="n">
        <v>0.7329</v>
      </c>
      <c r="N203" s="115" t="n">
        <v>0.34</v>
      </c>
      <c r="O203" s="115" t="n">
        <v>0.34</v>
      </c>
    </row>
    <row r="204" s="117" customFormat="true" ht="15.95" hidden="false" customHeight="true" outlineLevel="0" collapsed="false">
      <c r="A204" s="113" t="s">
        <v>324</v>
      </c>
      <c r="B204" s="114" t="n">
        <v>2005.61</v>
      </c>
      <c r="C204" s="115" t="n">
        <v>2009.40919</v>
      </c>
      <c r="D204" s="115" t="n">
        <v>2194.19</v>
      </c>
      <c r="E204" s="115" t="n">
        <v>2621.49895</v>
      </c>
      <c r="F204" s="115" t="n">
        <v>2983.86</v>
      </c>
      <c r="G204" s="115" t="n">
        <v>2146.97986</v>
      </c>
      <c r="H204" s="115" t="n">
        <v>2563.43</v>
      </c>
      <c r="I204" s="115" t="n">
        <v>2678.57</v>
      </c>
      <c r="J204" s="115" t="n">
        <v>2898.73327</v>
      </c>
      <c r="K204" s="115" t="n">
        <v>2834.24</v>
      </c>
      <c r="L204" s="115" t="n">
        <v>2063.69812</v>
      </c>
      <c r="M204" s="115" t="n">
        <v>2243.57961</v>
      </c>
      <c r="N204" s="115" t="n">
        <v>2235.24</v>
      </c>
      <c r="O204" s="115" t="n">
        <v>2203.51708</v>
      </c>
    </row>
    <row r="205" s="117" customFormat="true" ht="15.95" hidden="false" customHeight="true" outlineLevel="0" collapsed="false">
      <c r="A205" s="113" t="s">
        <v>325</v>
      </c>
      <c r="B205" s="114" t="n">
        <v>50.77</v>
      </c>
      <c r="C205" s="115" t="n">
        <v>51.71215</v>
      </c>
      <c r="D205" s="115" t="n">
        <v>54.46</v>
      </c>
      <c r="E205" s="115" t="n">
        <v>57.93104</v>
      </c>
      <c r="F205" s="115" t="n">
        <v>64.18</v>
      </c>
      <c r="G205" s="115" t="n">
        <v>71.16041</v>
      </c>
      <c r="H205" s="115" t="n">
        <v>83.15669</v>
      </c>
      <c r="I205" s="115" t="n">
        <v>81.88</v>
      </c>
      <c r="J205" s="115" t="n">
        <v>80.83528</v>
      </c>
      <c r="K205" s="115" t="n">
        <v>79.26</v>
      </c>
      <c r="L205" s="115" t="n">
        <v>75.50804</v>
      </c>
      <c r="M205" s="115" t="n">
        <v>69.39198</v>
      </c>
      <c r="N205" s="115" t="n">
        <v>76.89</v>
      </c>
      <c r="O205" s="115" t="n">
        <v>77.89548</v>
      </c>
    </row>
    <row r="206" s="117" customFormat="true" ht="15.95" hidden="false" customHeight="true" outlineLevel="0" collapsed="false">
      <c r="A206" s="113" t="s">
        <v>326</v>
      </c>
      <c r="B206" s="114" t="n">
        <v>35.8</v>
      </c>
      <c r="C206" s="115" t="n">
        <v>36.49623</v>
      </c>
      <c r="D206" s="115" t="n">
        <v>38.15</v>
      </c>
      <c r="E206" s="115" t="n">
        <v>42.16091</v>
      </c>
      <c r="F206" s="115" t="n">
        <v>49.36</v>
      </c>
      <c r="G206" s="115" t="n">
        <v>52.11832</v>
      </c>
      <c r="H206" s="115" t="n">
        <v>68.04891</v>
      </c>
      <c r="I206" s="115" t="n">
        <v>65.75</v>
      </c>
      <c r="J206" s="115" t="n">
        <v>61.21167</v>
      </c>
      <c r="K206" s="115" t="n">
        <v>60.22</v>
      </c>
      <c r="L206" s="115" t="n">
        <v>58.15973</v>
      </c>
      <c r="M206" s="115" t="n">
        <v>56.75475</v>
      </c>
      <c r="N206" s="115" t="n">
        <v>60.19</v>
      </c>
      <c r="O206" s="115" t="n">
        <v>60.57658</v>
      </c>
    </row>
    <row r="207" s="117" customFormat="true" ht="15.95" hidden="false" customHeight="true" outlineLevel="0" collapsed="false">
      <c r="A207" s="113" t="s">
        <v>327</v>
      </c>
      <c r="B207" s="114" t="n">
        <v>25.29</v>
      </c>
      <c r="C207" s="115" t="n">
        <v>26.6969</v>
      </c>
      <c r="D207" s="115" t="n">
        <v>38.62</v>
      </c>
      <c r="E207" s="115" t="n">
        <v>42.14712</v>
      </c>
      <c r="F207" s="115" t="n">
        <v>47.95</v>
      </c>
      <c r="G207" s="115" t="n">
        <v>66.52314</v>
      </c>
      <c r="H207" s="115" t="n">
        <v>76.33055</v>
      </c>
      <c r="I207" s="115" t="n">
        <v>94.55</v>
      </c>
      <c r="J207" s="115" t="n">
        <v>31.14032</v>
      </c>
      <c r="K207" s="115" t="n">
        <v>26.4</v>
      </c>
      <c r="L207" s="115" t="n">
        <v>25.97139</v>
      </c>
      <c r="M207" s="115" t="n">
        <v>25.11169</v>
      </c>
      <c r="N207" s="115" t="n">
        <v>24.96</v>
      </c>
      <c r="O207" s="115" t="n">
        <v>24.60732</v>
      </c>
    </row>
    <row r="208" s="117" customFormat="true" ht="15.95" hidden="false" customHeight="true" outlineLevel="0" collapsed="false">
      <c r="A208" s="113" t="s">
        <v>328</v>
      </c>
      <c r="B208" s="114" t="n">
        <v>411.93</v>
      </c>
      <c r="C208" s="115" t="n">
        <v>412.0895</v>
      </c>
      <c r="D208" s="115" t="n">
        <v>369.45</v>
      </c>
      <c r="E208" s="115" t="n">
        <v>373.10603</v>
      </c>
      <c r="F208" s="115" t="n">
        <v>503.64</v>
      </c>
      <c r="G208" s="115" t="n">
        <v>687.75086</v>
      </c>
      <c r="H208" s="115" t="n">
        <v>845.67692</v>
      </c>
      <c r="I208" s="115" t="n">
        <v>436.74</v>
      </c>
      <c r="J208" s="115" t="n">
        <v>524.54935</v>
      </c>
      <c r="K208" s="115" t="n">
        <v>418.67</v>
      </c>
      <c r="L208" s="115" t="n">
        <v>145.9046</v>
      </c>
      <c r="M208" s="115" t="n">
        <v>106.0402</v>
      </c>
      <c r="N208" s="115" t="n">
        <v>110.22</v>
      </c>
      <c r="O208" s="115" t="n">
        <v>125.66366</v>
      </c>
    </row>
    <row r="209" s="117" customFormat="true" ht="15.95" hidden="false" customHeight="true" outlineLevel="0" collapsed="false">
      <c r="A209" s="113" t="s">
        <v>329</v>
      </c>
      <c r="B209" s="114"/>
      <c r="C209" s="115" t="n">
        <v>66.84494</v>
      </c>
      <c r="D209" s="115" t="n">
        <v>72.98</v>
      </c>
      <c r="E209" s="115" t="n">
        <v>81.33031</v>
      </c>
      <c r="F209" s="115" t="n">
        <v>94.09</v>
      </c>
      <c r="G209" s="115" t="n">
        <v>123.86972</v>
      </c>
      <c r="H209" s="115" t="n">
        <v>111.06001</v>
      </c>
      <c r="I209" s="115" t="n">
        <v>116.28</v>
      </c>
      <c r="J209" s="115" t="n">
        <v>91.56352</v>
      </c>
      <c r="K209" s="115" t="n">
        <v>86.56</v>
      </c>
      <c r="L209" s="115" t="n">
        <v>83.89943</v>
      </c>
      <c r="M209" s="115" t="n">
        <v>82.66407</v>
      </c>
      <c r="N209" s="115" t="n">
        <v>83.42</v>
      </c>
      <c r="O209" s="115" t="n">
        <v>92.85559</v>
      </c>
    </row>
    <row r="210" s="117" customFormat="true" ht="15.95" hidden="false" customHeight="true" outlineLevel="0" collapsed="false">
      <c r="A210" s="113" t="s">
        <v>330</v>
      </c>
      <c r="C210" s="115" t="n">
        <v>0</v>
      </c>
      <c r="D210" s="115" t="n">
        <v>106.53</v>
      </c>
      <c r="E210" s="115" t="n">
        <v>123.4778</v>
      </c>
      <c r="F210" s="115" t="n">
        <v>537.05</v>
      </c>
      <c r="G210" s="115" t="n">
        <v>819.07</v>
      </c>
      <c r="H210" s="115" t="n">
        <v>800.45389</v>
      </c>
      <c r="I210" s="115" t="n">
        <v>1102.92</v>
      </c>
      <c r="J210" s="115" t="n">
        <v>1003.16682</v>
      </c>
      <c r="K210" s="115" t="n">
        <v>721.67</v>
      </c>
      <c r="L210" s="115" t="n">
        <v>671.75455</v>
      </c>
      <c r="M210" s="115" t="n">
        <v>561.29376</v>
      </c>
      <c r="N210" s="115" t="n">
        <v>582.18</v>
      </c>
      <c r="O210" s="115" t="n">
        <v>658.40601</v>
      </c>
    </row>
    <row r="211" s="117" customFormat="true" ht="15.95" hidden="false" customHeight="true" outlineLevel="0" collapsed="false">
      <c r="A211" s="118" t="s">
        <v>331</v>
      </c>
      <c r="B211" s="119" t="n">
        <f aca="false">SUM(B192:B210)</f>
        <v>3791.95</v>
      </c>
      <c r="C211" s="119" t="n">
        <f aca="false">SUM(C192:C210)</f>
        <v>4001.0176</v>
      </c>
      <c r="D211" s="119" t="n">
        <f aca="false">SUM(D192:D210)</f>
        <v>4360.04</v>
      </c>
      <c r="E211" s="119" t="n">
        <v>5018.11339</v>
      </c>
      <c r="F211" s="119" t="n">
        <v>6549.33059</v>
      </c>
      <c r="G211" s="119" t="n">
        <v>8122.75661</v>
      </c>
      <c r="H211" s="119" t="n">
        <v>9336.95785</v>
      </c>
      <c r="I211" s="119" t="n">
        <v>9661.8</v>
      </c>
      <c r="J211" s="119" t="n">
        <v>9270.77825</v>
      </c>
      <c r="K211" s="119" t="n">
        <v>8586.37</v>
      </c>
      <c r="L211" s="119" t="n">
        <v>6386.88136</v>
      </c>
      <c r="M211" s="119" t="n">
        <v>5925.83817</v>
      </c>
      <c r="N211" s="119" t="n">
        <v>6139.85</v>
      </c>
      <c r="O211" s="119" t="n">
        <v>6395.15074</v>
      </c>
    </row>
    <row r="212" s="117" customFormat="true" ht="15.95" hidden="false" customHeight="true" outlineLevel="0" collapsed="false">
      <c r="A212" s="113" t="s">
        <v>332</v>
      </c>
      <c r="B212" s="115" t="n">
        <v>74.45</v>
      </c>
      <c r="C212" s="115" t="n">
        <v>77.80552</v>
      </c>
      <c r="D212" s="115" t="n">
        <v>32.8</v>
      </c>
      <c r="E212" s="115" t="n">
        <v>33.59791</v>
      </c>
      <c r="F212" s="115" t="n">
        <v>33.84</v>
      </c>
      <c r="G212" s="115" t="n">
        <v>33.99442</v>
      </c>
      <c r="H212" s="115" t="n">
        <v>41.02456</v>
      </c>
      <c r="I212" s="115" t="n">
        <v>41.47</v>
      </c>
      <c r="J212" s="115" t="n">
        <v>35.98411</v>
      </c>
      <c r="K212" s="115" t="n">
        <v>30.12</v>
      </c>
      <c r="L212" s="115" t="n">
        <v>70.81415</v>
      </c>
      <c r="M212" s="115" t="n">
        <v>35.06247</v>
      </c>
      <c r="N212" s="115" t="n">
        <v>27.88</v>
      </c>
      <c r="O212" s="115" t="n">
        <v>304.98351</v>
      </c>
    </row>
    <row r="213" s="117" customFormat="true" ht="15.95" hidden="false" customHeight="true" outlineLevel="0" collapsed="false">
      <c r="A213" s="113" t="s">
        <v>333</v>
      </c>
      <c r="B213" s="115" t="n">
        <v>151.86</v>
      </c>
      <c r="C213" s="115" t="n">
        <v>87.97209</v>
      </c>
      <c r="D213" s="115" t="n">
        <v>108.76</v>
      </c>
      <c r="E213" s="115" t="n">
        <v>109.46162</v>
      </c>
      <c r="F213" s="115" t="n">
        <v>110.67</v>
      </c>
      <c r="G213" s="115" t="n">
        <v>96.53733</v>
      </c>
      <c r="H213" s="115" t="n">
        <v>100.42809</v>
      </c>
      <c r="I213" s="115" t="n">
        <v>80.81</v>
      </c>
      <c r="J213" s="115" t="n">
        <v>80.03903</v>
      </c>
      <c r="K213" s="115" t="n">
        <v>70.39</v>
      </c>
      <c r="L213" s="115" t="n">
        <v>0.502</v>
      </c>
      <c r="M213" s="115" t="n">
        <v>318.93</v>
      </c>
      <c r="N213" s="115" t="n">
        <v>518.7</v>
      </c>
      <c r="O213" s="115" t="n">
        <v>180.71</v>
      </c>
    </row>
    <row r="214" s="117" customFormat="true" ht="15.95" hidden="false" customHeight="true" outlineLevel="0" collapsed="false">
      <c r="A214" s="113" t="s">
        <v>334</v>
      </c>
      <c r="B214" s="114" t="n">
        <v>2.29</v>
      </c>
      <c r="C214" s="115" t="n">
        <v>7.22555</v>
      </c>
      <c r="D214" s="115" t="n">
        <v>8.22</v>
      </c>
      <c r="E214" s="115" t="n">
        <v>8.13159</v>
      </c>
      <c r="F214" s="115" t="n">
        <v>8.27</v>
      </c>
      <c r="G214" s="115" t="n">
        <v>8.97683</v>
      </c>
      <c r="H214" s="115" t="n">
        <v>10.5035</v>
      </c>
      <c r="I214" s="115" t="n">
        <v>12.26</v>
      </c>
      <c r="J214" s="115" t="n">
        <v>13.26048</v>
      </c>
      <c r="K214" s="115" t="n">
        <v>12.65</v>
      </c>
      <c r="L214" s="115" t="n">
        <v>12.76181</v>
      </c>
      <c r="M214" s="115" t="n">
        <v>12.6799</v>
      </c>
      <c r="N214" s="115" t="n">
        <v>52.77</v>
      </c>
      <c r="O214" s="115" t="n">
        <v>59.70889</v>
      </c>
    </row>
    <row r="215" s="117" customFormat="true" ht="15.95" hidden="false" customHeight="true" outlineLevel="0" collapsed="false">
      <c r="A215" s="113" t="s">
        <v>335</v>
      </c>
      <c r="B215" s="114" t="n">
        <v>9.93</v>
      </c>
      <c r="C215" s="115" t="n">
        <v>9.85967</v>
      </c>
      <c r="D215" s="115" t="n">
        <v>10.55</v>
      </c>
      <c r="E215" s="115" t="n">
        <v>10.91378</v>
      </c>
      <c r="F215" s="115" t="n">
        <v>11.98</v>
      </c>
      <c r="G215" s="115" t="n">
        <v>10.50115</v>
      </c>
      <c r="H215" s="115" t="n">
        <v>10.65629</v>
      </c>
      <c r="I215" s="115" t="n">
        <v>10.69</v>
      </c>
      <c r="J215" s="115" t="n">
        <v>10.25668</v>
      </c>
      <c r="K215" s="115" t="n">
        <v>9.37</v>
      </c>
      <c r="L215" s="115" t="n">
        <v>8.9053</v>
      </c>
      <c r="M215" s="115" t="n">
        <v>8.75643</v>
      </c>
      <c r="N215" s="115" t="n">
        <v>8.73</v>
      </c>
      <c r="O215" s="115" t="n">
        <v>8.35894</v>
      </c>
    </row>
    <row r="216" s="117" customFormat="true" ht="15.95" hidden="false" customHeight="true" outlineLevel="0" collapsed="false">
      <c r="A216" s="113" t="s">
        <v>336</v>
      </c>
      <c r="B216" s="114" t="n">
        <v>12</v>
      </c>
      <c r="C216" s="115" t="n">
        <v>15.13629</v>
      </c>
      <c r="D216" s="115" t="n">
        <v>16.96</v>
      </c>
      <c r="E216" s="115" t="n">
        <v>17.46346</v>
      </c>
      <c r="F216" s="115" t="n">
        <v>17.93</v>
      </c>
      <c r="G216" s="115" t="n">
        <v>19.84525</v>
      </c>
      <c r="H216" s="115" t="n">
        <v>43.97161</v>
      </c>
      <c r="I216" s="115" t="n">
        <v>29.23</v>
      </c>
      <c r="J216" s="115" t="n">
        <v>24.97255</v>
      </c>
      <c r="K216" s="115" t="n">
        <v>22.87</v>
      </c>
      <c r="L216" s="115" t="n">
        <v>19.36856</v>
      </c>
      <c r="M216" s="115" t="n">
        <v>16.59898</v>
      </c>
      <c r="N216" s="115" t="n">
        <v>16.45</v>
      </c>
      <c r="O216" s="115" t="n">
        <v>12.81623</v>
      </c>
    </row>
    <row r="217" s="117" customFormat="true" ht="15.95" hidden="false" customHeight="true" outlineLevel="0" collapsed="false">
      <c r="A217" s="113" t="s">
        <v>337</v>
      </c>
      <c r="B217" s="114" t="n">
        <v>411.58</v>
      </c>
      <c r="C217" s="115" t="n">
        <v>469.6492</v>
      </c>
      <c r="D217" s="115" t="n">
        <v>426.12</v>
      </c>
      <c r="E217" s="115" t="n">
        <v>396.25232</v>
      </c>
      <c r="F217" s="115" t="n">
        <v>286.87</v>
      </c>
      <c r="G217" s="115" t="n">
        <v>224.96269</v>
      </c>
      <c r="H217" s="115" t="n">
        <v>238.17392</v>
      </c>
      <c r="I217" s="115" t="n">
        <v>213.23</v>
      </c>
      <c r="J217" s="115" t="n">
        <v>293.65278</v>
      </c>
      <c r="K217" s="115" t="n">
        <v>293.27</v>
      </c>
      <c r="L217" s="115" t="n">
        <v>293.06758</v>
      </c>
      <c r="M217" s="115" t="n">
        <v>238.06894</v>
      </c>
      <c r="N217" s="115" t="n">
        <v>230.76</v>
      </c>
      <c r="O217" s="115" t="n">
        <v>13.73337</v>
      </c>
    </row>
    <row r="218" s="117" customFormat="true" ht="15.95" hidden="false" customHeight="true" outlineLevel="0" collapsed="false">
      <c r="A218" s="113" t="s">
        <v>338</v>
      </c>
      <c r="B218" s="114" t="n">
        <v>4.14</v>
      </c>
      <c r="C218" s="115" t="n">
        <v>1.60939</v>
      </c>
      <c r="D218" s="115" t="n">
        <v>1.76</v>
      </c>
      <c r="E218" s="115" t="n">
        <v>1.80515</v>
      </c>
      <c r="F218" s="115" t="n">
        <v>1.73</v>
      </c>
      <c r="G218" s="115" t="n">
        <v>1.49304</v>
      </c>
      <c r="H218" s="115" t="n">
        <v>1.65001</v>
      </c>
      <c r="I218" s="115" t="n">
        <v>1.43</v>
      </c>
      <c r="J218" s="115" t="n">
        <v>1.58562</v>
      </c>
      <c r="K218" s="115"/>
      <c r="L218" s="115"/>
      <c r="M218" s="115"/>
      <c r="N218" s="115"/>
      <c r="O218" s="115"/>
    </row>
    <row r="219" s="117" customFormat="true" ht="15.95" hidden="false" customHeight="true" outlineLevel="0" collapsed="false">
      <c r="A219" s="113" t="s">
        <v>339</v>
      </c>
      <c r="B219" s="114" t="n">
        <v>3.72</v>
      </c>
      <c r="C219" s="115" t="n">
        <v>3.77913</v>
      </c>
      <c r="D219" s="115" t="n">
        <v>6.92</v>
      </c>
      <c r="E219" s="115" t="n">
        <v>7.36921</v>
      </c>
      <c r="F219" s="115" t="n">
        <v>7.4</v>
      </c>
      <c r="G219" s="115" t="n">
        <v>7.52688</v>
      </c>
      <c r="H219" s="115" t="n">
        <v>7.78815</v>
      </c>
      <c r="I219" s="115" t="n">
        <v>7.97</v>
      </c>
      <c r="J219" s="115" t="n">
        <v>7.72135</v>
      </c>
      <c r="K219" s="115" t="n">
        <v>7.27</v>
      </c>
      <c r="L219" s="115" t="n">
        <v>7.31014</v>
      </c>
      <c r="M219" s="115" t="n">
        <v>8.31014</v>
      </c>
      <c r="N219" s="115" t="n">
        <v>8.73</v>
      </c>
      <c r="O219" s="115" t="n">
        <v>8.75937</v>
      </c>
    </row>
    <row r="220" s="117" customFormat="true" ht="15.95" hidden="false" customHeight="true" outlineLevel="0" collapsed="false">
      <c r="A220" s="113" t="s">
        <v>340</v>
      </c>
      <c r="B220" s="114" t="n">
        <v>53.33</v>
      </c>
      <c r="C220" s="115" t="n">
        <v>60.16403</v>
      </c>
      <c r="D220" s="115" t="n">
        <v>63.05</v>
      </c>
      <c r="E220" s="115" t="n">
        <v>63.81615</v>
      </c>
      <c r="F220" s="115" t="n">
        <v>69.87</v>
      </c>
      <c r="G220" s="115" t="n">
        <v>73.16518</v>
      </c>
      <c r="H220" s="115" t="n">
        <v>70.39502</v>
      </c>
      <c r="I220" s="115" t="n">
        <v>56.19</v>
      </c>
      <c r="J220" s="115" t="n">
        <v>54.49665</v>
      </c>
      <c r="K220" s="115" t="n">
        <v>46.81</v>
      </c>
      <c r="L220" s="115" t="n">
        <v>42.46059</v>
      </c>
      <c r="M220" s="115" t="n">
        <v>36.0743</v>
      </c>
      <c r="N220" s="115" t="n">
        <v>34.72</v>
      </c>
      <c r="O220" s="115" t="n">
        <v>33.70987</v>
      </c>
    </row>
    <row r="221" s="117" customFormat="true" ht="15.95" hidden="false" customHeight="true" outlineLevel="0" collapsed="false">
      <c r="A221" s="113" t="s">
        <v>341</v>
      </c>
      <c r="B221" s="114" t="n">
        <v>34.51</v>
      </c>
      <c r="C221" s="115" t="n">
        <v>36.51218</v>
      </c>
      <c r="D221" s="115" t="n">
        <v>38.63</v>
      </c>
      <c r="E221" s="115" t="n">
        <v>47.17547</v>
      </c>
      <c r="F221" s="115" t="n">
        <v>49.72</v>
      </c>
      <c r="G221" s="115" t="n">
        <v>52.11135</v>
      </c>
      <c r="H221" s="115" t="n">
        <v>49.5714</v>
      </c>
      <c r="I221" s="115" t="n">
        <v>49.55</v>
      </c>
      <c r="J221" s="115" t="n">
        <v>49.75669</v>
      </c>
      <c r="K221" s="115" t="n">
        <v>43.78</v>
      </c>
      <c r="L221" s="115" t="n">
        <v>34.8973</v>
      </c>
      <c r="M221" s="115" t="n">
        <v>32.10321</v>
      </c>
      <c r="N221" s="115" t="n">
        <v>31.09</v>
      </c>
      <c r="O221" s="115" t="n">
        <v>30.8508</v>
      </c>
    </row>
    <row r="222" s="117" customFormat="true" ht="15.95" hidden="false" customHeight="true" outlineLevel="0" collapsed="false">
      <c r="A222" s="113" t="s">
        <v>342</v>
      </c>
      <c r="B222" s="114" t="n">
        <v>84.45</v>
      </c>
      <c r="C222" s="115" t="n">
        <v>88.47647</v>
      </c>
      <c r="D222" s="115" t="n">
        <v>92.23</v>
      </c>
      <c r="E222" s="115" t="n">
        <v>99.8003</v>
      </c>
      <c r="F222" s="115" t="n">
        <v>102.64</v>
      </c>
      <c r="G222" s="115" t="n">
        <v>104.83337</v>
      </c>
      <c r="H222" s="115" t="n">
        <v>106.51883</v>
      </c>
      <c r="I222" s="115" t="n">
        <v>118.16</v>
      </c>
      <c r="J222" s="115" t="n">
        <v>109.51769</v>
      </c>
      <c r="K222" s="115" t="n">
        <v>122.8</v>
      </c>
      <c r="L222" s="115" t="n">
        <v>87.32558</v>
      </c>
      <c r="M222" s="115" t="n">
        <v>82.69256</v>
      </c>
      <c r="N222" s="115" t="n">
        <v>82.69</v>
      </c>
      <c r="O222" s="115" t="n">
        <v>120.12413</v>
      </c>
    </row>
    <row r="223" s="117" customFormat="true" ht="15.95" hidden="false" customHeight="true" outlineLevel="0" collapsed="false">
      <c r="A223" s="113" t="s">
        <v>343</v>
      </c>
      <c r="B223" s="114" t="n">
        <v>6.37</v>
      </c>
      <c r="C223" s="115" t="n">
        <v>6.57531</v>
      </c>
      <c r="D223" s="115" t="n">
        <v>6.88</v>
      </c>
      <c r="E223" s="115" t="n">
        <v>7.99605</v>
      </c>
      <c r="F223" s="115" t="n">
        <v>9.5</v>
      </c>
      <c r="G223" s="115" t="n">
        <v>9.73745</v>
      </c>
      <c r="H223" s="115" t="n">
        <v>9.96961</v>
      </c>
      <c r="I223" s="115" t="n">
        <v>10.39</v>
      </c>
      <c r="J223" s="115" t="n">
        <v>10.19201</v>
      </c>
      <c r="K223" s="115" t="n">
        <v>9.08</v>
      </c>
      <c r="L223" s="115" t="n">
        <v>6.77817</v>
      </c>
      <c r="M223" s="115" t="n">
        <v>5.69491</v>
      </c>
      <c r="N223" s="115" t="n">
        <v>6.1</v>
      </c>
      <c r="O223" s="115" t="n">
        <v>7.06078</v>
      </c>
    </row>
    <row r="224" s="117" customFormat="true" ht="15.95" hidden="false" customHeight="true" outlineLevel="0" collapsed="false">
      <c r="A224" s="113" t="s">
        <v>344</v>
      </c>
      <c r="B224" s="114"/>
      <c r="C224" s="115"/>
      <c r="D224" s="115"/>
      <c r="E224" s="115"/>
      <c r="F224" s="115"/>
      <c r="G224" s="115"/>
      <c r="H224" s="115"/>
      <c r="I224" s="115"/>
      <c r="J224" s="115"/>
      <c r="K224" s="115"/>
      <c r="L224" s="115" t="n">
        <v>6.17183</v>
      </c>
      <c r="M224" s="115" t="n">
        <v>6.33273</v>
      </c>
      <c r="N224" s="115" t="n">
        <v>6.45</v>
      </c>
      <c r="O224" s="115" t="n">
        <v>6.6737</v>
      </c>
    </row>
    <row r="225" s="117" customFormat="true" ht="15.95" hidden="false" customHeight="true" outlineLevel="0" collapsed="false">
      <c r="A225" s="113" t="s">
        <v>345</v>
      </c>
      <c r="B225" s="114"/>
      <c r="C225" s="115"/>
      <c r="D225" s="115"/>
      <c r="E225" s="115"/>
      <c r="F225" s="115"/>
      <c r="G225" s="115"/>
      <c r="H225" s="115"/>
      <c r="I225" s="115"/>
      <c r="J225" s="115"/>
      <c r="K225" s="115"/>
      <c r="L225" s="115"/>
      <c r="M225" s="115" t="n">
        <v>100</v>
      </c>
      <c r="N225" s="115" t="n">
        <v>135</v>
      </c>
      <c r="O225" s="115" t="n">
        <v>140</v>
      </c>
    </row>
    <row r="226" s="117" customFormat="true" ht="15.95" hidden="false" customHeight="true" outlineLevel="0" collapsed="false">
      <c r="A226" s="118" t="s">
        <v>346</v>
      </c>
      <c r="B226" s="119" t="n">
        <f aca="false">SUM(B212:B223)</f>
        <v>848.63</v>
      </c>
      <c r="C226" s="119" t="n">
        <f aca="false">SUM(C212:C223)</f>
        <v>864.76483</v>
      </c>
      <c r="D226" s="119" t="n">
        <f aca="false">SUM(D212:D223)</f>
        <v>812.88</v>
      </c>
      <c r="E226" s="119" t="n">
        <v>803.78301</v>
      </c>
      <c r="F226" s="119" t="n">
        <v>710.42</v>
      </c>
      <c r="G226" s="119" t="n">
        <v>643.68494</v>
      </c>
      <c r="H226" s="119" t="n">
        <v>876.70691</v>
      </c>
      <c r="I226" s="119" t="n">
        <v>832.41884</v>
      </c>
      <c r="J226" s="119" t="n">
        <v>848.59564</v>
      </c>
      <c r="K226" s="119" t="n">
        <v>808.32121</v>
      </c>
      <c r="L226" s="129" t="n">
        <v>709.77301</v>
      </c>
      <c r="M226" s="119" t="n">
        <v>901.30457</v>
      </c>
      <c r="N226" s="119" t="n">
        <v>1160.07</v>
      </c>
      <c r="O226" s="119" t="n">
        <v>927.48959</v>
      </c>
    </row>
    <row r="227" s="117" customFormat="true" ht="15.95" hidden="false" customHeight="true" outlineLevel="0" collapsed="false">
      <c r="A227" s="113" t="s">
        <v>347</v>
      </c>
      <c r="B227" s="114" t="n">
        <v>6.98</v>
      </c>
      <c r="C227" s="115" t="n">
        <v>7.22439</v>
      </c>
      <c r="D227" s="115" t="n">
        <v>7.51</v>
      </c>
      <c r="E227" s="115" t="n">
        <v>7.77634</v>
      </c>
      <c r="F227" s="115" t="n">
        <v>8.05</v>
      </c>
      <c r="G227" s="115" t="n">
        <v>8.28997</v>
      </c>
      <c r="H227" s="115" t="n">
        <v>8.66302</v>
      </c>
      <c r="I227" s="115" t="n">
        <v>8.9</v>
      </c>
      <c r="J227" s="115" t="n">
        <v>8.89692</v>
      </c>
      <c r="K227" s="115" t="n">
        <v>8.43</v>
      </c>
      <c r="L227" s="115" t="n">
        <v>8.26428</v>
      </c>
      <c r="M227" s="115" t="n">
        <v>7.93371</v>
      </c>
      <c r="N227" s="115" t="n">
        <v>7.78</v>
      </c>
      <c r="O227" s="115" t="n">
        <v>7.77504</v>
      </c>
    </row>
    <row r="228" s="117" customFormat="true" ht="15.95" hidden="false" customHeight="true" outlineLevel="0" collapsed="false">
      <c r="A228" s="113" t="s">
        <v>348</v>
      </c>
      <c r="B228" s="114" t="n">
        <v>142.86</v>
      </c>
      <c r="C228" s="115" t="n">
        <v>148.11553</v>
      </c>
      <c r="D228" s="115" t="n">
        <v>153.94</v>
      </c>
      <c r="E228" s="115" t="n">
        <v>179.95466</v>
      </c>
      <c r="F228" s="115" t="n">
        <v>198.47</v>
      </c>
      <c r="G228" s="115" t="n">
        <v>218.29326</v>
      </c>
      <c r="H228" s="115" t="n">
        <v>232.51077</v>
      </c>
      <c r="I228" s="115" t="n">
        <v>237.09</v>
      </c>
      <c r="J228" s="115" t="n">
        <v>231.02322</v>
      </c>
      <c r="K228" s="115" t="n">
        <v>216.4</v>
      </c>
      <c r="L228" s="115" t="n">
        <v>206.61189</v>
      </c>
      <c r="M228" s="115" t="n">
        <v>201.39303</v>
      </c>
      <c r="N228" s="115" t="n">
        <v>201.32</v>
      </c>
      <c r="O228" s="115" t="n">
        <v>202.12884</v>
      </c>
    </row>
    <row r="229" s="117" customFormat="true" ht="15.95" hidden="false" customHeight="true" outlineLevel="0" collapsed="false">
      <c r="A229" s="113" t="s">
        <v>349</v>
      </c>
      <c r="B229" s="114" t="n">
        <v>41.05</v>
      </c>
      <c r="C229" s="115" t="n">
        <v>42.98801</v>
      </c>
      <c r="D229" s="115" t="n">
        <v>46.29</v>
      </c>
      <c r="E229" s="115" t="n">
        <v>48.24287</v>
      </c>
      <c r="F229" s="115" t="n">
        <v>50.73</v>
      </c>
      <c r="G229" s="115" t="n">
        <v>54.42674</v>
      </c>
      <c r="H229" s="115" t="n">
        <v>57.16284</v>
      </c>
      <c r="I229" s="115" t="n">
        <v>60.14</v>
      </c>
      <c r="J229" s="115" t="n">
        <v>61.18881</v>
      </c>
      <c r="K229" s="115" t="n">
        <v>62.22</v>
      </c>
      <c r="L229" s="115" t="n">
        <v>62.12322</v>
      </c>
      <c r="M229" s="115" t="n">
        <v>61.33493</v>
      </c>
      <c r="N229" s="115" t="n">
        <v>61.41</v>
      </c>
      <c r="O229" s="115" t="n">
        <v>60.98923</v>
      </c>
    </row>
    <row r="230" s="117" customFormat="true" ht="15.95" hidden="false" customHeight="true" outlineLevel="0" collapsed="false">
      <c r="A230" s="113" t="s">
        <v>350</v>
      </c>
      <c r="B230" s="114" t="n">
        <v>14.38</v>
      </c>
      <c r="C230" s="115" t="n">
        <v>14.94131</v>
      </c>
      <c r="D230" s="115" t="n">
        <v>16.65</v>
      </c>
      <c r="E230" s="115" t="n">
        <v>19.11878</v>
      </c>
      <c r="F230" s="115" t="n">
        <v>20.4</v>
      </c>
      <c r="G230" s="115" t="n">
        <v>25.33014</v>
      </c>
      <c r="H230" s="115" t="n">
        <v>26.27067</v>
      </c>
      <c r="I230" s="115" t="n">
        <v>27.57</v>
      </c>
      <c r="J230" s="115" t="n">
        <v>27.68697</v>
      </c>
      <c r="K230" s="115" t="n">
        <v>26.44</v>
      </c>
      <c r="L230" s="115" t="n">
        <v>25.53183</v>
      </c>
      <c r="M230" s="115" t="n">
        <v>24.28422</v>
      </c>
      <c r="N230" s="115" t="n">
        <v>23.62</v>
      </c>
      <c r="O230" s="115" t="n">
        <v>23.08444</v>
      </c>
    </row>
    <row r="231" s="117" customFormat="true" ht="15.95" hidden="false" customHeight="true" outlineLevel="0" collapsed="false">
      <c r="A231" s="113" t="s">
        <v>351</v>
      </c>
      <c r="B231" s="114" t="n">
        <v>4.12</v>
      </c>
      <c r="C231" s="115" t="n">
        <v>4.20215</v>
      </c>
      <c r="D231" s="115" t="n">
        <v>4.88</v>
      </c>
      <c r="E231" s="115" t="n">
        <v>5.28213</v>
      </c>
      <c r="F231" s="115" t="n">
        <v>5.44</v>
      </c>
      <c r="G231" s="115" t="n">
        <v>5.82319</v>
      </c>
      <c r="H231" s="115" t="n">
        <v>5.98705</v>
      </c>
      <c r="I231" s="115" t="n">
        <v>6.54</v>
      </c>
      <c r="J231" s="115" t="n">
        <v>6.53077</v>
      </c>
      <c r="K231" s="115" t="n">
        <v>6.2</v>
      </c>
      <c r="L231" s="115" t="n">
        <v>6.15856</v>
      </c>
      <c r="M231" s="115" t="n">
        <v>6.14867</v>
      </c>
      <c r="N231" s="115" t="n">
        <v>6.03</v>
      </c>
      <c r="O231" s="115" t="n">
        <v>6.02863</v>
      </c>
    </row>
    <row r="232" s="117" customFormat="true" ht="15.95" hidden="false" customHeight="true" outlineLevel="0" collapsed="false">
      <c r="A232" s="113" t="s">
        <v>352</v>
      </c>
      <c r="B232" s="114" t="n">
        <v>68.91</v>
      </c>
      <c r="C232" s="115" t="n">
        <v>27.78115</v>
      </c>
      <c r="D232" s="115" t="n">
        <v>27.78</v>
      </c>
      <c r="E232" s="115" t="n">
        <v>29.92668</v>
      </c>
      <c r="F232" s="115" t="n">
        <v>41.66</v>
      </c>
      <c r="G232" s="115" t="n">
        <v>47.01169</v>
      </c>
      <c r="H232" s="115" t="n">
        <v>47.66679</v>
      </c>
      <c r="I232" s="115" t="n">
        <v>49.31</v>
      </c>
      <c r="J232" s="115" t="n">
        <v>99.98769</v>
      </c>
      <c r="K232" s="115" t="n">
        <v>43.41</v>
      </c>
      <c r="L232" s="115" t="n">
        <v>41.47262</v>
      </c>
      <c r="M232" s="115" t="n">
        <v>38.91964</v>
      </c>
      <c r="N232" s="115" t="n">
        <v>37.8</v>
      </c>
      <c r="O232" s="115" t="n">
        <v>37.32384</v>
      </c>
    </row>
    <row r="233" s="117" customFormat="true" ht="15.95" hidden="false" customHeight="true" outlineLevel="0" collapsed="false">
      <c r="A233" s="113" t="s">
        <v>353</v>
      </c>
      <c r="B233" s="114" t="n">
        <v>8.5</v>
      </c>
      <c r="C233" s="115" t="n">
        <v>9.0076</v>
      </c>
      <c r="D233" s="115" t="n">
        <v>9.5</v>
      </c>
      <c r="E233" s="115" t="n">
        <v>10.13923</v>
      </c>
      <c r="F233" s="115" t="n">
        <v>11.04</v>
      </c>
      <c r="G233" s="115" t="n">
        <v>11.42455</v>
      </c>
      <c r="H233" s="115" t="n">
        <v>11.74681</v>
      </c>
      <c r="I233" s="115" t="n">
        <v>12.16</v>
      </c>
      <c r="J233" s="115" t="n">
        <v>11.54663</v>
      </c>
      <c r="K233" s="115" t="n">
        <v>10.48</v>
      </c>
      <c r="L233" s="115" t="n">
        <v>10.08722</v>
      </c>
      <c r="M233" s="115" t="n">
        <v>9.88816</v>
      </c>
      <c r="N233" s="115" t="n">
        <v>9.86</v>
      </c>
      <c r="O233" s="115" t="n">
        <v>9.94169</v>
      </c>
    </row>
    <row r="234" s="117" customFormat="true" ht="15.95" hidden="false" customHeight="true" outlineLevel="0" collapsed="false">
      <c r="A234" s="113" t="s">
        <v>354</v>
      </c>
      <c r="B234" s="114" t="n">
        <v>71.24</v>
      </c>
      <c r="C234" s="115" t="n">
        <v>73.95053</v>
      </c>
      <c r="D234" s="115" t="n">
        <v>77.38</v>
      </c>
      <c r="E234" s="115" t="n">
        <v>85.06107</v>
      </c>
      <c r="F234" s="115" t="n">
        <v>88.67</v>
      </c>
      <c r="G234" s="115" t="n">
        <v>93.81697</v>
      </c>
      <c r="H234" s="115" t="n">
        <v>104.32359</v>
      </c>
      <c r="I234" s="115" t="n">
        <v>96.6</v>
      </c>
      <c r="J234" s="115" t="n">
        <v>119.5346</v>
      </c>
      <c r="K234" s="115" t="n">
        <v>43.254</v>
      </c>
      <c r="L234" s="115" t="n">
        <v>43.05694</v>
      </c>
      <c r="M234" s="115" t="n">
        <v>33.65439</v>
      </c>
      <c r="N234" s="115" t="n">
        <v>34.42</v>
      </c>
      <c r="O234" s="115" t="n">
        <v>33.99862</v>
      </c>
    </row>
    <row r="235" s="117" customFormat="true" ht="15.95" hidden="false" customHeight="true" outlineLevel="0" collapsed="false">
      <c r="A235" s="113" t="s">
        <v>355</v>
      </c>
      <c r="B235" s="114" t="n">
        <v>7.3</v>
      </c>
      <c r="C235" s="115" t="n">
        <v>7.12424</v>
      </c>
      <c r="D235" s="115" t="n">
        <v>8.28</v>
      </c>
      <c r="E235" s="115" t="n">
        <v>8.89274</v>
      </c>
      <c r="F235" s="115" t="n">
        <v>9.51</v>
      </c>
      <c r="G235" s="115" t="n">
        <v>9.31236</v>
      </c>
      <c r="H235" s="115" t="n">
        <v>10.15691</v>
      </c>
      <c r="I235" s="115" t="n">
        <v>10.49</v>
      </c>
      <c r="J235" s="115" t="n">
        <v>10.42213</v>
      </c>
      <c r="K235" s="115" t="n">
        <v>9.35</v>
      </c>
      <c r="L235" s="115" t="n">
        <v>8.84323</v>
      </c>
      <c r="M235" s="115" t="n">
        <v>8.39256</v>
      </c>
      <c r="N235" s="115" t="n">
        <v>7.87</v>
      </c>
      <c r="O235" s="115" t="n">
        <v>7.866</v>
      </c>
    </row>
    <row r="236" s="117" customFormat="true" ht="15.95" hidden="false" customHeight="true" outlineLevel="0" collapsed="false">
      <c r="A236" s="113" t="s">
        <v>356</v>
      </c>
      <c r="B236" s="114"/>
      <c r="C236" s="115" t="n">
        <v>137.99612</v>
      </c>
      <c r="D236" s="115" t="n">
        <v>161.95</v>
      </c>
      <c r="E236" s="115" t="n">
        <v>189.74429</v>
      </c>
      <c r="F236" s="115" t="n">
        <v>208.57</v>
      </c>
      <c r="G236" s="115" t="n">
        <v>241.57069</v>
      </c>
      <c r="H236" s="115" t="n">
        <v>264.7114</v>
      </c>
      <c r="I236" s="115" t="n">
        <v>255.07</v>
      </c>
      <c r="J236" s="115" t="n">
        <v>241.37258</v>
      </c>
      <c r="K236" s="115" t="n">
        <v>228.2</v>
      </c>
      <c r="L236" s="115" t="n">
        <v>221.2003</v>
      </c>
      <c r="M236" s="115" t="n">
        <v>203.68718</v>
      </c>
      <c r="N236" s="115" t="n">
        <v>203.69</v>
      </c>
      <c r="O236" s="115" t="n">
        <v>223.68718</v>
      </c>
    </row>
    <row r="237" s="117" customFormat="true" ht="15.95" hidden="false" customHeight="true" outlineLevel="0" collapsed="false">
      <c r="A237" s="113" t="s">
        <v>357</v>
      </c>
      <c r="B237" s="114" t="n">
        <v>4.2</v>
      </c>
      <c r="C237" s="115" t="n">
        <v>4.59387</v>
      </c>
      <c r="D237" s="115" t="n">
        <v>4.23</v>
      </c>
      <c r="E237" s="115" t="n">
        <v>4.32337</v>
      </c>
      <c r="F237" s="115"/>
      <c r="G237" s="115"/>
      <c r="H237" s="115"/>
      <c r="I237" s="115"/>
      <c r="J237" s="115"/>
      <c r="K237" s="115"/>
      <c r="L237" s="115"/>
      <c r="M237" s="115"/>
      <c r="N237" s="115"/>
      <c r="O237" s="115"/>
    </row>
    <row r="238" s="117" customFormat="true" ht="15.95" hidden="false" customHeight="true" outlineLevel="0" collapsed="false">
      <c r="A238" s="118" t="s">
        <v>358</v>
      </c>
      <c r="B238" s="119" t="n">
        <f aca="false">SUM(B227:B237)</f>
        <v>369.54</v>
      </c>
      <c r="C238" s="119" t="n">
        <f aca="false">SUM(C227:C237)</f>
        <v>477.9249</v>
      </c>
      <c r="D238" s="119" t="n">
        <f aca="false">SUM(D227:D237)</f>
        <v>518.39</v>
      </c>
      <c r="E238" s="119" t="n">
        <v>588.46216</v>
      </c>
      <c r="F238" s="119" t="n">
        <v>642.54</v>
      </c>
      <c r="G238" s="119" t="n">
        <v>715.29956</v>
      </c>
      <c r="H238" s="119" t="n">
        <v>769.19985</v>
      </c>
      <c r="I238" s="119" t="n">
        <v>763.87</v>
      </c>
      <c r="J238" s="119" t="n">
        <v>818.19032</v>
      </c>
      <c r="K238" s="121" t="n">
        <v>654.384</v>
      </c>
      <c r="L238" s="119" t="n">
        <v>633.35009</v>
      </c>
      <c r="M238" s="119" t="n">
        <v>595.63649</v>
      </c>
      <c r="N238" s="119" t="n">
        <v>593.8</v>
      </c>
      <c r="O238" s="119" t="n">
        <v>612.82351</v>
      </c>
    </row>
    <row r="239" s="117" customFormat="true" ht="15.95" hidden="false" customHeight="true" outlineLevel="0" collapsed="false">
      <c r="A239" s="113" t="s">
        <v>359</v>
      </c>
      <c r="B239" s="114" t="n">
        <v>29.19</v>
      </c>
      <c r="C239" s="115" t="n">
        <v>27.27394</v>
      </c>
      <c r="D239" s="115" t="n">
        <v>27.82</v>
      </c>
      <c r="E239" s="115" t="n">
        <v>28.90266</v>
      </c>
      <c r="F239" s="115" t="n">
        <v>21.7</v>
      </c>
      <c r="G239" s="115" t="n">
        <v>22.5259</v>
      </c>
      <c r="H239" s="115" t="n">
        <v>22.64314</v>
      </c>
      <c r="I239" s="115" t="n">
        <v>24.08</v>
      </c>
      <c r="J239" s="115" t="n">
        <v>24.66855</v>
      </c>
      <c r="K239" s="115" t="n">
        <v>24.298</v>
      </c>
      <c r="L239" s="115" t="n">
        <v>48.59806</v>
      </c>
      <c r="M239" s="115" t="n">
        <v>47.17088</v>
      </c>
      <c r="N239" s="115" t="n">
        <v>45.97</v>
      </c>
      <c r="O239" s="115" t="n">
        <v>49.70492</v>
      </c>
    </row>
    <row r="240" s="117" customFormat="true" ht="15.95" hidden="false" customHeight="true" outlineLevel="0" collapsed="false">
      <c r="A240" s="113" t="s">
        <v>360</v>
      </c>
      <c r="B240" s="114" t="n">
        <v>80.24</v>
      </c>
      <c r="C240" s="115" t="n">
        <v>81.92118</v>
      </c>
      <c r="D240" s="115" t="n">
        <v>90.59</v>
      </c>
      <c r="E240" s="115" t="n">
        <v>114.69668</v>
      </c>
      <c r="F240" s="115" t="n">
        <v>129.43</v>
      </c>
      <c r="G240" s="115" t="n">
        <v>137.11061</v>
      </c>
      <c r="H240" s="115" t="n">
        <v>150.1526</v>
      </c>
      <c r="I240" s="115" t="n">
        <v>162.32</v>
      </c>
      <c r="J240" s="115" t="n">
        <v>159.77414</v>
      </c>
      <c r="K240" s="115" t="n">
        <v>146.0711</v>
      </c>
      <c r="L240" s="115" t="n">
        <v>76.18184</v>
      </c>
      <c r="M240" s="115" t="n">
        <v>67.94187</v>
      </c>
      <c r="N240" s="115" t="n">
        <v>66.15</v>
      </c>
      <c r="O240" s="115" t="n">
        <v>69.13976</v>
      </c>
    </row>
    <row r="241" s="117" customFormat="true" ht="15.75" hidden="false" customHeight="true" outlineLevel="0" collapsed="false">
      <c r="A241" s="113" t="s">
        <v>361</v>
      </c>
      <c r="B241" s="114" t="n">
        <v>203.37</v>
      </c>
      <c r="C241" s="115" t="n">
        <v>214.29673</v>
      </c>
      <c r="D241" s="115" t="n">
        <v>236.78</v>
      </c>
      <c r="E241" s="115" t="n">
        <v>248.45249</v>
      </c>
      <c r="F241" s="115" t="n">
        <v>275.71</v>
      </c>
      <c r="G241" s="115" t="n">
        <v>286.46481</v>
      </c>
      <c r="H241" s="115" t="n">
        <v>309.59624</v>
      </c>
      <c r="I241" s="115" t="n">
        <v>334.6</v>
      </c>
      <c r="J241" s="115" t="n">
        <v>336.86147</v>
      </c>
      <c r="K241" s="115" t="n">
        <v>317.086</v>
      </c>
      <c r="L241" s="115" t="n">
        <v>301.5798</v>
      </c>
      <c r="M241" s="115" t="n">
        <v>280.37744</v>
      </c>
      <c r="N241" s="115" t="n">
        <v>275.03</v>
      </c>
      <c r="O241" s="115" t="n">
        <v>266.98652</v>
      </c>
    </row>
    <row r="242" s="117" customFormat="true" ht="15.95" hidden="false" customHeight="true" outlineLevel="0" collapsed="false">
      <c r="A242" s="113" t="s">
        <v>362</v>
      </c>
      <c r="B242" s="114" t="n">
        <v>14.53</v>
      </c>
      <c r="C242" s="115" t="n">
        <v>14.76987</v>
      </c>
      <c r="D242" s="115" t="n">
        <v>15.73</v>
      </c>
      <c r="E242" s="115" t="n">
        <v>16.33437</v>
      </c>
      <c r="F242" s="115" t="n">
        <v>16.77</v>
      </c>
      <c r="G242" s="115" t="n">
        <v>18.32976</v>
      </c>
      <c r="H242" s="115" t="n">
        <v>20.06417</v>
      </c>
      <c r="I242" s="115" t="n">
        <v>20.23</v>
      </c>
      <c r="J242" s="115" t="n">
        <v>19.0168</v>
      </c>
      <c r="K242" s="115" t="n">
        <v>18.40402</v>
      </c>
      <c r="L242" s="115" t="n">
        <v>17.75124</v>
      </c>
      <c r="M242" s="115" t="n">
        <v>60.26583</v>
      </c>
      <c r="N242" s="115" t="n">
        <v>54.82</v>
      </c>
      <c r="O242" s="115" t="n">
        <v>54.52854</v>
      </c>
    </row>
    <row r="243" s="117" customFormat="true" ht="15.75" hidden="false" customHeight="true" outlineLevel="0" collapsed="false">
      <c r="A243" s="113" t="s">
        <v>363</v>
      </c>
      <c r="B243" s="114" t="n">
        <v>27.78</v>
      </c>
      <c r="C243" s="115" t="n">
        <v>28.16941</v>
      </c>
      <c r="D243" s="115" t="n">
        <v>28.53</v>
      </c>
      <c r="E243" s="115" t="n">
        <v>29.17545</v>
      </c>
      <c r="F243" s="115" t="n">
        <v>29.78</v>
      </c>
      <c r="G243" s="115" t="n">
        <v>31.29354</v>
      </c>
      <c r="H243" s="115" t="n">
        <v>32.58213</v>
      </c>
      <c r="I243" s="115" t="n">
        <v>40.21</v>
      </c>
      <c r="J243" s="115" t="n">
        <v>39.11292</v>
      </c>
      <c r="K243" s="115" t="n">
        <v>36.11083</v>
      </c>
      <c r="L243" s="115" t="n">
        <v>33.80889</v>
      </c>
      <c r="M243" s="115" t="n">
        <v>33.76404</v>
      </c>
      <c r="N243" s="115" t="n">
        <v>31.66</v>
      </c>
      <c r="O243" s="115" t="n">
        <v>31.61906</v>
      </c>
    </row>
    <row r="244" s="117" customFormat="true" ht="15.95" hidden="false" customHeight="true" outlineLevel="0" collapsed="false">
      <c r="A244" s="113" t="s">
        <v>364</v>
      </c>
      <c r="B244" s="114" t="n">
        <v>23.6</v>
      </c>
      <c r="C244" s="115" t="n">
        <v>24.4177</v>
      </c>
      <c r="D244" s="115" t="n">
        <v>27.1</v>
      </c>
      <c r="E244" s="115" t="n">
        <v>26.96271</v>
      </c>
      <c r="F244" s="115" t="n">
        <v>27.93</v>
      </c>
      <c r="G244" s="115" t="n">
        <v>31.06594</v>
      </c>
      <c r="H244" s="115" t="n">
        <v>32.30697</v>
      </c>
      <c r="I244" s="115" t="n">
        <v>34.35</v>
      </c>
      <c r="J244" s="115" t="n">
        <v>35.11229</v>
      </c>
      <c r="K244" s="115" t="n">
        <v>33.31975</v>
      </c>
      <c r="L244" s="115" t="n">
        <v>32.33349</v>
      </c>
      <c r="M244" s="115" t="n">
        <v>31.69799</v>
      </c>
      <c r="N244" s="115" t="n">
        <v>31.88</v>
      </c>
      <c r="O244" s="115" t="n">
        <v>31.49334</v>
      </c>
    </row>
    <row r="245" s="117" customFormat="true" ht="15.95" hidden="false" customHeight="true" outlineLevel="0" collapsed="false">
      <c r="A245" s="113" t="s">
        <v>365</v>
      </c>
      <c r="B245" s="114" t="n">
        <v>48.92</v>
      </c>
      <c r="C245" s="115" t="n">
        <v>46.82597</v>
      </c>
      <c r="D245" s="115" t="n">
        <v>50.93</v>
      </c>
      <c r="E245" s="115" t="n">
        <v>52.21747</v>
      </c>
      <c r="F245" s="115" t="n">
        <v>53.3</v>
      </c>
      <c r="G245" s="115" t="n">
        <v>54.34193</v>
      </c>
      <c r="H245" s="115" t="n">
        <v>52.11511</v>
      </c>
      <c r="I245" s="115" t="n">
        <v>53.32</v>
      </c>
      <c r="J245" s="115" t="n">
        <v>53.65202</v>
      </c>
      <c r="K245" s="115" t="n">
        <v>47.43473</v>
      </c>
      <c r="L245" s="115" t="n">
        <v>42.88524</v>
      </c>
      <c r="M245" s="115" t="n">
        <v>41.36957</v>
      </c>
      <c r="N245" s="115" t="n">
        <v>42.02</v>
      </c>
      <c r="O245" s="115" t="n">
        <v>38.94367</v>
      </c>
    </row>
    <row r="246" s="117" customFormat="true" ht="15.95" hidden="false" customHeight="true" outlineLevel="0" collapsed="false">
      <c r="A246" s="113" t="s">
        <v>366</v>
      </c>
      <c r="B246" s="114" t="n">
        <v>0.92</v>
      </c>
      <c r="C246" s="115" t="n">
        <v>1.00072</v>
      </c>
      <c r="D246" s="115" t="n">
        <v>1.01</v>
      </c>
      <c r="E246" s="115" t="n">
        <v>1.05891</v>
      </c>
      <c r="F246" s="115" t="n">
        <v>1.14</v>
      </c>
      <c r="G246" s="115" t="n">
        <v>1.33462</v>
      </c>
      <c r="H246" s="115" t="n">
        <v>2.83458</v>
      </c>
      <c r="I246" s="115" t="n">
        <v>2.93</v>
      </c>
      <c r="J246" s="115" t="n">
        <v>3.1133</v>
      </c>
      <c r="K246" s="115" t="n">
        <v>2.53501</v>
      </c>
      <c r="L246" s="115" t="n">
        <v>0.19357</v>
      </c>
      <c r="M246" s="115" t="n">
        <v>0.16264</v>
      </c>
      <c r="N246" s="115" t="n">
        <v>0.16264</v>
      </c>
      <c r="O246" s="115" t="n">
        <v>0.16264</v>
      </c>
    </row>
    <row r="247" s="117" customFormat="true" ht="15.95" hidden="false" customHeight="true" outlineLevel="0" collapsed="false">
      <c r="A247" s="113" t="s">
        <v>367</v>
      </c>
      <c r="B247" s="114"/>
      <c r="C247" s="115"/>
      <c r="D247" s="115"/>
      <c r="E247" s="115"/>
      <c r="F247" s="115"/>
      <c r="G247" s="115" t="n">
        <v>4.90135</v>
      </c>
      <c r="H247" s="115" t="n">
        <v>5.15187</v>
      </c>
      <c r="I247" s="115" t="n">
        <v>5.47</v>
      </c>
      <c r="J247" s="115" t="n">
        <v>4.92775</v>
      </c>
      <c r="K247" s="115" t="n">
        <v>4.6216</v>
      </c>
      <c r="L247" s="115" t="n">
        <v>4.44636</v>
      </c>
      <c r="M247" s="115" t="n">
        <v>4.16338</v>
      </c>
      <c r="N247" s="115" t="n">
        <v>3.86</v>
      </c>
      <c r="O247" s="115" t="n">
        <v>3.80235</v>
      </c>
    </row>
    <row r="248" s="117" customFormat="true" ht="15.95" hidden="false" customHeight="true" outlineLevel="0" collapsed="false">
      <c r="A248" s="113" t="s">
        <v>368</v>
      </c>
      <c r="B248" s="114"/>
      <c r="C248" s="115"/>
      <c r="D248" s="115"/>
      <c r="E248" s="115"/>
      <c r="F248" s="115"/>
      <c r="G248" s="115"/>
      <c r="H248" s="115"/>
      <c r="I248" s="115"/>
      <c r="J248" s="115"/>
      <c r="K248" s="115"/>
      <c r="L248" s="115"/>
      <c r="M248" s="115"/>
      <c r="N248" s="115"/>
      <c r="O248" s="115" t="n">
        <v>2.5802</v>
      </c>
    </row>
    <row r="249" s="117" customFormat="true" ht="15.95" hidden="false" customHeight="true" outlineLevel="0" collapsed="false">
      <c r="A249" s="113" t="s">
        <v>369</v>
      </c>
      <c r="B249" s="114" t="n">
        <v>3.53</v>
      </c>
      <c r="C249" s="115" t="n">
        <v>3.47362</v>
      </c>
      <c r="D249" s="115" t="n">
        <v>3.77</v>
      </c>
      <c r="E249" s="115" t="n">
        <v>2.63126</v>
      </c>
      <c r="F249" s="115" t="n">
        <v>2.92</v>
      </c>
      <c r="G249" s="115" t="n">
        <v>3.50788</v>
      </c>
      <c r="H249" s="115" t="n">
        <v>3.46869</v>
      </c>
      <c r="I249" s="115" t="n">
        <v>4.16</v>
      </c>
      <c r="J249" s="115" t="n">
        <v>4.09097</v>
      </c>
      <c r="K249" s="115" t="n">
        <v>3.86629</v>
      </c>
      <c r="L249" s="115" t="n">
        <v>3.75571</v>
      </c>
      <c r="M249" s="115" t="n">
        <v>3.30556</v>
      </c>
      <c r="N249" s="115" t="n">
        <v>2.5</v>
      </c>
      <c r="O249" s="115" t="n">
        <v>2.62211</v>
      </c>
    </row>
    <row r="250" s="117" customFormat="true" ht="15.95" hidden="false" customHeight="true" outlineLevel="0" collapsed="false">
      <c r="A250" s="113" t="s">
        <v>370</v>
      </c>
      <c r="B250" s="114" t="n">
        <v>2.45</v>
      </c>
      <c r="C250" s="115" t="n">
        <v>2.81447</v>
      </c>
      <c r="D250" s="115" t="n">
        <v>3.82</v>
      </c>
      <c r="E250" s="115" t="n">
        <v>4.01171</v>
      </c>
      <c r="F250" s="115"/>
      <c r="G250" s="115"/>
      <c r="H250" s="115"/>
      <c r="I250" s="115" t="n">
        <v>6.79</v>
      </c>
      <c r="J250" s="115" t="n">
        <v>6.74665</v>
      </c>
      <c r="K250" s="115" t="n">
        <v>6.06161</v>
      </c>
      <c r="L250" s="115" t="n">
        <v>5.7749</v>
      </c>
      <c r="M250" s="115" t="n">
        <v>23005.9966</v>
      </c>
      <c r="N250" s="115" t="n">
        <v>23006.93</v>
      </c>
      <c r="O250" s="115" t="n">
        <v>21007.49041</v>
      </c>
    </row>
    <row r="251" s="117" customFormat="true" ht="15.95" hidden="false" customHeight="true" outlineLevel="0" collapsed="false">
      <c r="A251" s="113" t="s">
        <v>371</v>
      </c>
      <c r="B251" s="114"/>
      <c r="C251" s="115"/>
      <c r="D251" s="115"/>
      <c r="E251" s="115"/>
      <c r="F251" s="115" t="n">
        <v>2.78</v>
      </c>
      <c r="G251" s="115" t="n">
        <v>3.2612</v>
      </c>
      <c r="H251" s="115" t="n">
        <v>3.53802</v>
      </c>
      <c r="I251" s="115"/>
      <c r="J251" s="115"/>
      <c r="K251" s="115"/>
      <c r="L251" s="115"/>
    </row>
    <row r="252" s="117" customFormat="true" ht="15.95" hidden="false" customHeight="true" outlineLevel="0" collapsed="false">
      <c r="A252" s="113" t="s">
        <v>372</v>
      </c>
      <c r="B252" s="114"/>
      <c r="C252" s="115"/>
      <c r="D252" s="115"/>
      <c r="E252" s="115"/>
      <c r="F252" s="115" t="n">
        <v>2.39</v>
      </c>
      <c r="G252" s="115" t="n">
        <v>2.33646</v>
      </c>
      <c r="H252" s="115" t="n">
        <v>2.86469</v>
      </c>
      <c r="I252" s="115"/>
      <c r="J252" s="115"/>
      <c r="K252" s="115"/>
      <c r="L252" s="115"/>
    </row>
    <row r="253" s="117" customFormat="true" ht="15.95" hidden="false" customHeight="true" outlineLevel="0" collapsed="false">
      <c r="A253" s="113" t="s">
        <v>373</v>
      </c>
      <c r="B253" s="114" t="n">
        <v>35.4</v>
      </c>
      <c r="C253" s="115" t="n">
        <v>41.44531</v>
      </c>
      <c r="D253" s="115" t="n">
        <v>47.12</v>
      </c>
      <c r="E253" s="115" t="n">
        <v>49.98832</v>
      </c>
      <c r="F253" s="115" t="n">
        <v>53.45</v>
      </c>
      <c r="G253" s="115" t="n">
        <v>55.57222</v>
      </c>
      <c r="H253" s="115" t="n">
        <v>58.60507</v>
      </c>
      <c r="I253" s="115" t="n">
        <v>65.58</v>
      </c>
      <c r="J253" s="115" t="n">
        <v>22.34104</v>
      </c>
      <c r="K253" s="115"/>
      <c r="L253" s="115"/>
    </row>
    <row r="254" s="117" customFormat="true" ht="15.95" hidden="false" customHeight="true" outlineLevel="0" collapsed="false">
      <c r="A254" s="113" t="s">
        <v>374</v>
      </c>
      <c r="B254" s="114" t="n">
        <v>427.2</v>
      </c>
      <c r="C254" s="115" t="n">
        <v>396.03011</v>
      </c>
      <c r="D254" s="115" t="n">
        <v>423.29</v>
      </c>
      <c r="E254" s="115" t="n">
        <v>415.70826</v>
      </c>
      <c r="F254" s="115" t="n">
        <v>465.1</v>
      </c>
      <c r="G254" s="115" t="n">
        <v>470.95013</v>
      </c>
      <c r="H254" s="115" t="n">
        <v>502.875</v>
      </c>
      <c r="I254" s="115" t="n">
        <v>637.6</v>
      </c>
      <c r="J254" s="115" t="n">
        <v>585.05445</v>
      </c>
      <c r="K254" s="115" t="n">
        <v>479.47</v>
      </c>
      <c r="L254" s="115" t="n">
        <v>207.76949</v>
      </c>
      <c r="M254" s="115" t="n">
        <v>211.0469</v>
      </c>
      <c r="N254" s="115" t="n">
        <v>201.79</v>
      </c>
      <c r="O254" s="115" t="n">
        <v>185.57588</v>
      </c>
    </row>
    <row r="255" s="117" customFormat="true" ht="15.95" hidden="false" customHeight="true" outlineLevel="0" collapsed="false">
      <c r="A255" s="113" t="s">
        <v>375</v>
      </c>
      <c r="B255" s="114" t="n">
        <v>147.69</v>
      </c>
      <c r="C255" s="115" t="n">
        <v>136.10935</v>
      </c>
      <c r="D255" s="115" t="n">
        <v>139.33</v>
      </c>
      <c r="E255" s="115"/>
    </row>
    <row r="256" s="117" customFormat="true" ht="15.95" hidden="false" customHeight="true" outlineLevel="0" collapsed="false">
      <c r="A256" s="113" t="s">
        <v>376</v>
      </c>
      <c r="B256" s="114" t="n">
        <v>196.93</v>
      </c>
      <c r="C256" s="115" t="n">
        <v>186.74031</v>
      </c>
      <c r="D256" s="115" t="n">
        <v>193.45</v>
      </c>
      <c r="E256" s="115" t="n">
        <v>214.24917</v>
      </c>
      <c r="F256" s="115" t="n">
        <v>210.04</v>
      </c>
      <c r="G256" s="115" t="n">
        <v>225.56809</v>
      </c>
      <c r="H256" s="115" t="n">
        <v>237.78529</v>
      </c>
      <c r="I256" s="115" t="n">
        <v>224.88</v>
      </c>
      <c r="J256" s="115" t="n">
        <v>217.59786</v>
      </c>
      <c r="K256" s="115" t="n">
        <v>229.29</v>
      </c>
      <c r="L256" s="115" t="n">
        <v>215.91589</v>
      </c>
      <c r="M256" s="115" t="n">
        <v>184.92271</v>
      </c>
      <c r="N256" s="115" t="n">
        <v>183.77</v>
      </c>
      <c r="O256" s="115" t="n">
        <v>179.81971</v>
      </c>
    </row>
    <row r="257" s="117" customFormat="true" ht="15.95" hidden="false" customHeight="true" outlineLevel="0" collapsed="false">
      <c r="A257" s="113" t="s">
        <v>377</v>
      </c>
      <c r="B257" s="114" t="n">
        <v>243.77</v>
      </c>
      <c r="C257" s="115" t="n">
        <v>262.63647</v>
      </c>
      <c r="D257" s="115" t="n">
        <v>240.01</v>
      </c>
      <c r="E257" s="115" t="n">
        <v>252.44311</v>
      </c>
      <c r="F257" s="115" t="n">
        <v>801.67</v>
      </c>
      <c r="G257" s="115" t="n">
        <v>1342.28096</v>
      </c>
      <c r="H257" s="115" t="n">
        <v>1325.10937</v>
      </c>
      <c r="I257" s="115" t="n">
        <v>1105.97</v>
      </c>
      <c r="J257" s="115" t="n">
        <v>1123.70067</v>
      </c>
      <c r="K257" s="115" t="n">
        <v>1332.45</v>
      </c>
      <c r="L257" s="115" t="n">
        <v>1191.65464</v>
      </c>
      <c r="M257" s="115" t="n">
        <v>597.56459</v>
      </c>
      <c r="N257" s="115" t="n">
        <v>556.32</v>
      </c>
      <c r="O257" s="115" t="n">
        <v>539.70799</v>
      </c>
    </row>
    <row r="258" s="117" customFormat="true" ht="15.95" hidden="false" customHeight="true" outlineLevel="0" collapsed="false">
      <c r="A258" s="113" t="s">
        <v>378</v>
      </c>
      <c r="B258" s="114" t="n">
        <v>12</v>
      </c>
      <c r="C258" s="115" t="n">
        <v>13.47768</v>
      </c>
      <c r="D258" s="115" t="n">
        <v>13.46</v>
      </c>
      <c r="E258" s="115" t="n">
        <v>13.36192</v>
      </c>
      <c r="F258" s="115" t="n">
        <v>14.42</v>
      </c>
      <c r="G258" s="115" t="n">
        <v>14.39822</v>
      </c>
      <c r="H258" s="115" t="n">
        <v>16.45007</v>
      </c>
      <c r="I258" s="115" t="n">
        <v>17.1</v>
      </c>
      <c r="J258" s="115" t="n">
        <v>15.72209</v>
      </c>
      <c r="K258" s="115" t="n">
        <v>14.59</v>
      </c>
      <c r="L258" s="115" t="n">
        <v>9.79725</v>
      </c>
      <c r="M258" s="115" t="n">
        <v>8.95225</v>
      </c>
      <c r="N258" s="115" t="n">
        <v>8.99</v>
      </c>
      <c r="O258" s="115" t="n">
        <v>9.43506</v>
      </c>
    </row>
    <row r="259" s="117" customFormat="true" ht="15.95" hidden="false" customHeight="true" outlineLevel="0" collapsed="false">
      <c r="A259" s="113" t="s">
        <v>379</v>
      </c>
      <c r="B259" s="114" t="n">
        <v>385.48</v>
      </c>
      <c r="C259" s="115" t="n">
        <v>500.2883</v>
      </c>
      <c r="D259" s="115" t="n">
        <v>181.99</v>
      </c>
      <c r="E259" s="115" t="n">
        <v>102.81567</v>
      </c>
      <c r="F259" s="115" t="n">
        <v>291.55</v>
      </c>
      <c r="G259" s="115" t="n">
        <v>13.48609</v>
      </c>
      <c r="H259" s="115" t="n">
        <v>18.55253</v>
      </c>
      <c r="I259" s="115" t="n">
        <v>11.23</v>
      </c>
      <c r="J259" s="115" t="n">
        <v>11.2751</v>
      </c>
      <c r="K259" s="115" t="n">
        <v>11.77</v>
      </c>
      <c r="L259" s="115" t="n">
        <v>28.55741</v>
      </c>
      <c r="M259" s="115" t="n">
        <v>512.19415</v>
      </c>
      <c r="N259" s="115" t="n">
        <v>270.81</v>
      </c>
      <c r="O259" s="115" t="n">
        <v>274.769</v>
      </c>
    </row>
    <row r="260" s="117" customFormat="true" ht="15.95" hidden="false" customHeight="true" outlineLevel="0" collapsed="false">
      <c r="A260" s="113" t="s">
        <v>380</v>
      </c>
      <c r="B260" s="114"/>
      <c r="C260" s="115"/>
      <c r="D260" s="115" t="n">
        <v>380.57</v>
      </c>
      <c r="E260" s="115" t="n">
        <v>309.60659</v>
      </c>
      <c r="F260" s="115" t="n">
        <v>313.65</v>
      </c>
      <c r="G260" s="115" t="n">
        <v>662.23832</v>
      </c>
      <c r="H260" s="115" t="n">
        <v>904.31121</v>
      </c>
      <c r="I260" s="115" t="n">
        <v>792.21</v>
      </c>
      <c r="J260" s="115" t="n">
        <v>709.41736</v>
      </c>
      <c r="K260" s="115" t="n">
        <v>557.54</v>
      </c>
      <c r="L260" s="115" t="n">
        <v>352.5634</v>
      </c>
      <c r="M260" s="115" t="n">
        <v>272.2572</v>
      </c>
      <c r="N260" s="115" t="n">
        <v>232.08</v>
      </c>
      <c r="O260" s="115" t="n">
        <v>231.64838</v>
      </c>
    </row>
    <row r="261" s="117" customFormat="true" ht="15.95" hidden="false" customHeight="true" outlineLevel="0" collapsed="false">
      <c r="A261" s="113" t="s">
        <v>381</v>
      </c>
      <c r="B261" s="114"/>
      <c r="C261" s="115"/>
      <c r="D261" s="115"/>
      <c r="E261" s="115"/>
      <c r="F261" s="115"/>
      <c r="G261" s="115"/>
      <c r="H261" s="115"/>
      <c r="I261" s="115"/>
      <c r="J261" s="115"/>
      <c r="K261" s="115"/>
      <c r="L261" s="115"/>
      <c r="M261" s="115" t="n">
        <v>66.78185</v>
      </c>
      <c r="N261" s="115" t="n">
        <v>80.78</v>
      </c>
      <c r="O261" s="115" t="n">
        <v>79.20654</v>
      </c>
    </row>
    <row r="262" s="117" customFormat="true" ht="15.95" hidden="false" customHeight="true" outlineLevel="0" collapsed="false">
      <c r="A262" s="113" t="s">
        <v>382</v>
      </c>
      <c r="B262" s="114"/>
      <c r="C262" s="115"/>
      <c r="D262" s="115"/>
      <c r="E262" s="115"/>
      <c r="F262" s="115"/>
      <c r="G262" s="115"/>
      <c r="H262" s="115"/>
      <c r="I262" s="115"/>
      <c r="J262" s="115"/>
      <c r="K262" s="115"/>
      <c r="L262" s="115"/>
      <c r="M262" s="115"/>
      <c r="N262" s="115"/>
      <c r="O262" s="115" t="n">
        <v>80.33446</v>
      </c>
    </row>
    <row r="263" s="117" customFormat="true" ht="15.95" hidden="false" customHeight="true" outlineLevel="0" collapsed="false">
      <c r="A263" s="113" t="s">
        <v>383</v>
      </c>
      <c r="B263" s="114" t="n">
        <v>58.41</v>
      </c>
      <c r="C263" s="115" t="n">
        <v>193.45221</v>
      </c>
      <c r="D263" s="115" t="n">
        <v>333</v>
      </c>
      <c r="E263" s="115" t="n">
        <v>165.71314</v>
      </c>
      <c r="F263" s="115" t="n">
        <v>65.08</v>
      </c>
      <c r="G263" s="115" t="n">
        <v>235.12236</v>
      </c>
      <c r="H263" s="115" t="n">
        <v>271.5961</v>
      </c>
      <c r="I263" s="115" t="n">
        <v>231.74</v>
      </c>
      <c r="J263" s="115" t="n">
        <v>97.76982</v>
      </c>
      <c r="K263" s="115" t="n">
        <v>245.15</v>
      </c>
      <c r="L263" s="115" t="n">
        <v>114.99378</v>
      </c>
      <c r="M263" s="115" t="n">
        <v>67.43996</v>
      </c>
      <c r="N263" s="115" t="n">
        <v>161.1</v>
      </c>
      <c r="O263" s="115" t="n">
        <v>345.38262</v>
      </c>
    </row>
    <row r="264" s="117" customFormat="true" ht="15.95" hidden="false" customHeight="true" outlineLevel="0" collapsed="false">
      <c r="A264" s="113" t="s">
        <v>384</v>
      </c>
      <c r="B264" s="114" t="n">
        <v>1699.14</v>
      </c>
      <c r="C264" s="115" t="n">
        <v>1826.96141</v>
      </c>
      <c r="D264" s="115" t="n">
        <v>1970.42</v>
      </c>
      <c r="E264" s="115" t="n">
        <v>2173.37637</v>
      </c>
      <c r="F264" s="115" t="n">
        <v>2113.35</v>
      </c>
      <c r="G264" s="115" t="n">
        <v>2078.7245</v>
      </c>
      <c r="H264" s="115" t="n">
        <v>2005.56223</v>
      </c>
      <c r="I264" s="115" t="n">
        <v>2094.55</v>
      </c>
      <c r="J264" s="115" t="n">
        <v>2139.37444</v>
      </c>
      <c r="K264" s="115" t="n">
        <v>2063.73</v>
      </c>
      <c r="L264" s="115" t="n">
        <v>1980.31266</v>
      </c>
      <c r="M264" s="115" t="n">
        <v>1750.93345</v>
      </c>
      <c r="N264" s="115" t="n">
        <v>1983.93</v>
      </c>
      <c r="O264" s="115" t="n">
        <v>2351.29368</v>
      </c>
    </row>
    <row r="265" s="117" customFormat="true" ht="15.95" hidden="false" customHeight="true" outlineLevel="0" collapsed="false">
      <c r="A265" s="113" t="s">
        <v>385</v>
      </c>
      <c r="B265" s="114"/>
      <c r="C265" s="115" t="n">
        <v>2290.34</v>
      </c>
      <c r="D265" s="115" t="n">
        <v>2345.2</v>
      </c>
      <c r="E265" s="115" t="n">
        <v>2490.52</v>
      </c>
      <c r="F265" s="115" t="n">
        <v>2678.94</v>
      </c>
      <c r="G265" s="115" t="n">
        <v>2858.514</v>
      </c>
      <c r="H265" s="115" t="n">
        <v>3051.2138</v>
      </c>
      <c r="I265" s="115" t="n">
        <v>3152.09</v>
      </c>
      <c r="J265" s="115" t="n">
        <v>3704.9775</v>
      </c>
      <c r="K265" s="115" t="n">
        <v>2440.44</v>
      </c>
      <c r="L265" s="115" t="n">
        <v>2322.809</v>
      </c>
      <c r="M265" s="115" t="n">
        <v>2595.46179</v>
      </c>
      <c r="N265" s="115" t="n">
        <v>2665.18</v>
      </c>
      <c r="O265" s="115" t="n">
        <v>2581.2</v>
      </c>
    </row>
    <row r="266" s="117" customFormat="true" ht="15.95" hidden="false" customHeight="true" outlineLevel="0" collapsed="false">
      <c r="A266" s="118" t="s">
        <v>386</v>
      </c>
      <c r="B266" s="119" t="n">
        <f aca="false">SUM(B239:B265)</f>
        <v>3640.55</v>
      </c>
      <c r="C266" s="119" t="n">
        <f aca="false">SUM(C239:C265)</f>
        <v>6292.44476</v>
      </c>
      <c r="D266" s="119" t="n">
        <f aca="false">SUM(D239:D265)</f>
        <v>6753.92</v>
      </c>
      <c r="E266" s="119" t="n">
        <v>6712.22626</v>
      </c>
      <c r="F266" s="119" t="n">
        <v>7571.1</v>
      </c>
      <c r="G266" s="119" t="n">
        <v>8553.32889</v>
      </c>
      <c r="H266" s="119" t="n">
        <v>9029.37888</v>
      </c>
      <c r="I266" s="119" t="n">
        <v>9021.41</v>
      </c>
      <c r="J266" s="119" t="n">
        <v>9314.30719</v>
      </c>
      <c r="K266" s="121" t="n">
        <v>8014.23894</v>
      </c>
      <c r="L266" s="119" t="n">
        <v>6991.68262</v>
      </c>
      <c r="M266" s="119" t="n">
        <v>29843.77065</v>
      </c>
      <c r="N266" s="119" t="n">
        <v>29905.73264</v>
      </c>
      <c r="O266" s="119" t="n">
        <v>28417.44684</v>
      </c>
    </row>
    <row r="267" s="117" customFormat="true" ht="15.95" hidden="false" customHeight="true" outlineLevel="0" collapsed="false">
      <c r="A267" s="113" t="s">
        <v>387</v>
      </c>
      <c r="B267" s="114" t="n">
        <v>30.16</v>
      </c>
      <c r="C267" s="115" t="n">
        <v>39.4161</v>
      </c>
      <c r="D267" s="115" t="n">
        <v>44.34</v>
      </c>
      <c r="E267" s="115" t="n">
        <v>42.16238</v>
      </c>
      <c r="F267" s="115" t="n">
        <v>42.27</v>
      </c>
      <c r="G267" s="115" t="n">
        <v>54.35062</v>
      </c>
      <c r="H267" s="115" t="n">
        <v>63.14252</v>
      </c>
      <c r="I267" s="115" t="n">
        <v>20066.62</v>
      </c>
      <c r="J267" s="115" t="n">
        <v>65.28466</v>
      </c>
      <c r="K267" s="115" t="n">
        <v>55.538</v>
      </c>
      <c r="L267" s="115" t="n">
        <v>3932.69955</v>
      </c>
      <c r="M267" s="115" t="n">
        <v>4285.66272</v>
      </c>
      <c r="N267" s="115" t="n">
        <v>8445.99</v>
      </c>
      <c r="O267" s="115" t="n">
        <v>575.80759</v>
      </c>
    </row>
    <row r="268" s="117" customFormat="true" ht="15.95" hidden="false" customHeight="true" outlineLevel="0" collapsed="false">
      <c r="A268" s="126" t="s">
        <v>388</v>
      </c>
      <c r="B268" s="114" t="n">
        <v>47.48</v>
      </c>
      <c r="C268" s="115" t="n">
        <v>46.52501</v>
      </c>
      <c r="D268" s="115" t="n">
        <v>45.28</v>
      </c>
      <c r="E268" s="115" t="n">
        <v>47.3257</v>
      </c>
      <c r="F268" s="115" t="n">
        <v>49.21</v>
      </c>
      <c r="G268" s="115" t="n">
        <v>53.44459</v>
      </c>
      <c r="H268" s="115" t="n">
        <v>56.94872</v>
      </c>
      <c r="I268" s="115" t="n">
        <v>57.84</v>
      </c>
      <c r="J268" s="115" t="n">
        <v>53.15412</v>
      </c>
      <c r="K268" s="115" t="n">
        <v>48.07112</v>
      </c>
      <c r="L268" s="115" t="n">
        <v>59.33606</v>
      </c>
      <c r="M268" s="115" t="n">
        <v>58.49083</v>
      </c>
      <c r="N268" s="115" t="n">
        <v>59.11</v>
      </c>
      <c r="O268" s="115" t="n">
        <v>61.23386</v>
      </c>
    </row>
    <row r="269" s="117" customFormat="true" ht="15.95" hidden="false" customHeight="true" outlineLevel="0" collapsed="false">
      <c r="A269" s="113" t="s">
        <v>389</v>
      </c>
      <c r="B269" s="114"/>
      <c r="C269" s="115"/>
      <c r="D269" s="115" t="n">
        <v>6.51</v>
      </c>
      <c r="E269" s="115" t="n">
        <v>7.54236</v>
      </c>
      <c r="F269" s="115" t="n">
        <v>7.4</v>
      </c>
      <c r="G269" s="115" t="n">
        <v>7.95333</v>
      </c>
      <c r="H269" s="115" t="n">
        <v>8.24949</v>
      </c>
      <c r="I269" s="115" t="n">
        <v>8.41</v>
      </c>
      <c r="J269" s="115" t="n">
        <v>8.54943</v>
      </c>
      <c r="K269" s="115" t="n">
        <v>6.768</v>
      </c>
      <c r="L269" s="115" t="n">
        <v>6.53483</v>
      </c>
      <c r="M269" s="115" t="n">
        <v>6.17065</v>
      </c>
      <c r="N269" s="115" t="n">
        <v>5.79</v>
      </c>
      <c r="O269" s="115" t="n">
        <v>5.65907</v>
      </c>
    </row>
    <row r="270" s="117" customFormat="true" ht="15.95" hidden="false" customHeight="true" outlineLevel="0" collapsed="false">
      <c r="A270" s="113" t="s">
        <v>390</v>
      </c>
      <c r="B270" s="114" t="n">
        <v>73.3</v>
      </c>
      <c r="C270" s="115" t="n">
        <v>72.51601</v>
      </c>
      <c r="D270" s="115" t="n">
        <v>73.81</v>
      </c>
      <c r="E270" s="115" t="n">
        <v>74.85774</v>
      </c>
      <c r="F270" s="115" t="n">
        <v>79.38</v>
      </c>
      <c r="G270" s="115" t="n">
        <v>83.57888</v>
      </c>
      <c r="H270" s="115" t="n">
        <v>85.70282</v>
      </c>
      <c r="I270" s="115" t="n">
        <v>87.59</v>
      </c>
      <c r="J270" s="115" t="n">
        <v>88.0762</v>
      </c>
      <c r="K270" s="115" t="n">
        <v>81.30827</v>
      </c>
      <c r="L270" s="115" t="n">
        <v>79.08737</v>
      </c>
      <c r="M270" s="115" t="n">
        <v>75.29458</v>
      </c>
      <c r="N270" s="115" t="n">
        <v>75.01</v>
      </c>
      <c r="O270" s="115" t="n">
        <v>74.18145</v>
      </c>
    </row>
    <row r="271" s="117" customFormat="true" ht="15.95" hidden="false" customHeight="true" outlineLevel="0" collapsed="false">
      <c r="A271" s="113" t="s">
        <v>391</v>
      </c>
      <c r="B271" s="114"/>
      <c r="C271" s="115"/>
      <c r="D271" s="115"/>
      <c r="E271" s="115"/>
      <c r="F271" s="115"/>
      <c r="G271" s="115"/>
      <c r="H271" s="115"/>
      <c r="I271" s="115"/>
      <c r="J271" s="115"/>
      <c r="K271" s="115"/>
      <c r="L271" s="115"/>
      <c r="M271" s="115"/>
      <c r="N271" s="115" t="n">
        <v>4.48</v>
      </c>
      <c r="O271" s="115" t="n">
        <v>4.48442</v>
      </c>
    </row>
    <row r="272" s="117" customFormat="true" ht="15.95" hidden="false" customHeight="true" outlineLevel="0" collapsed="false">
      <c r="A272" s="113" t="s">
        <v>392</v>
      </c>
      <c r="B272" s="114" t="n">
        <v>996.1</v>
      </c>
      <c r="C272" s="115" t="n">
        <v>1029.55393</v>
      </c>
      <c r="D272" s="115" t="n">
        <v>1082.78</v>
      </c>
      <c r="E272" s="115" t="n">
        <v>1110.56421</v>
      </c>
      <c r="F272" s="115" t="n">
        <v>1151.41</v>
      </c>
      <c r="G272" s="115" t="n">
        <v>1201.74704</v>
      </c>
      <c r="H272" s="115" t="n">
        <v>1248.04886</v>
      </c>
      <c r="I272" s="115" t="n">
        <v>1208.98</v>
      </c>
      <c r="J272" s="115" t="n">
        <v>1135.15118</v>
      </c>
      <c r="K272" s="115" t="n">
        <v>1078.75861</v>
      </c>
      <c r="L272" s="115" t="n">
        <v>1027.00898</v>
      </c>
      <c r="M272" s="115" t="n">
        <v>948.18915</v>
      </c>
      <c r="N272" s="115" t="n">
        <v>949.2</v>
      </c>
      <c r="O272" s="115" t="n">
        <v>996.63985</v>
      </c>
    </row>
    <row r="273" s="117" customFormat="true" ht="15.95" hidden="false" customHeight="true" outlineLevel="0" collapsed="false">
      <c r="A273" s="113" t="s">
        <v>393</v>
      </c>
      <c r="B273" s="114" t="n">
        <v>101.99</v>
      </c>
      <c r="C273" s="115" t="n">
        <v>103.01383</v>
      </c>
      <c r="D273" s="115" t="n">
        <v>106.59</v>
      </c>
      <c r="E273" s="115" t="n">
        <v>114.03732</v>
      </c>
      <c r="F273" s="115" t="n">
        <v>120.27</v>
      </c>
      <c r="G273" s="115" t="n">
        <v>126.76427</v>
      </c>
      <c r="H273" s="115" t="n">
        <v>133.60752</v>
      </c>
      <c r="I273" s="115" t="n">
        <v>135.25</v>
      </c>
      <c r="J273" s="115" t="n">
        <v>117.18646</v>
      </c>
      <c r="K273" s="115" t="n">
        <v>108.98305</v>
      </c>
      <c r="L273" s="115" t="n">
        <v>103.49109</v>
      </c>
      <c r="M273" s="115" t="n">
        <v>98.34852</v>
      </c>
      <c r="N273" s="115" t="n">
        <v>136.64</v>
      </c>
      <c r="O273" s="115" t="n">
        <v>131.44108</v>
      </c>
    </row>
    <row r="274" s="127" customFormat="true" ht="15.95" hidden="false" customHeight="true" outlineLevel="0" collapsed="false">
      <c r="A274" s="113" t="s">
        <v>394</v>
      </c>
      <c r="B274" s="114" t="n">
        <v>24.94</v>
      </c>
      <c r="C274" s="115" t="n">
        <v>26.44445</v>
      </c>
      <c r="D274" s="115" t="n">
        <v>27.2</v>
      </c>
      <c r="E274" s="115" t="n">
        <v>28.07643</v>
      </c>
      <c r="F274" s="115" t="n">
        <v>29.12</v>
      </c>
      <c r="G274" s="115" t="n">
        <v>30.54262</v>
      </c>
      <c r="H274" s="115" t="n">
        <v>31.35776</v>
      </c>
      <c r="I274" s="115" t="n">
        <v>32.18</v>
      </c>
      <c r="J274" s="115" t="n">
        <v>32.55805</v>
      </c>
      <c r="K274" s="115" t="n">
        <v>29.906</v>
      </c>
      <c r="L274" s="115" t="n">
        <v>29.56047</v>
      </c>
      <c r="M274" s="115" t="n">
        <v>29.43159</v>
      </c>
      <c r="N274" s="115" t="n">
        <v>28.65</v>
      </c>
      <c r="O274" s="115" t="n">
        <v>28.35678</v>
      </c>
    </row>
    <row r="275" s="117" customFormat="true" ht="15.95" hidden="false" customHeight="true" outlineLevel="0" collapsed="false">
      <c r="A275" s="118" t="s">
        <v>395</v>
      </c>
      <c r="B275" s="119" t="n">
        <f aca="false">SUM(B267:B274)</f>
        <v>1273.97</v>
      </c>
      <c r="C275" s="119" t="n">
        <f aca="false">SUM(C267:C274)</f>
        <v>1317.46933</v>
      </c>
      <c r="D275" s="119" t="n">
        <f aca="false">SUM(D267:D274)</f>
        <v>1386.51</v>
      </c>
      <c r="E275" s="119" t="n">
        <v>1424.56614</v>
      </c>
      <c r="F275" s="119" t="n">
        <v>1479.06</v>
      </c>
      <c r="G275" s="119" t="n">
        <v>1558.38135</v>
      </c>
      <c r="H275" s="119" t="n">
        <v>1627.05769</v>
      </c>
      <c r="I275" s="119" t="n">
        <v>21596.87</v>
      </c>
      <c r="J275" s="119" t="n">
        <v>1499.9601</v>
      </c>
      <c r="K275" s="119" t="n">
        <v>1409.33305</v>
      </c>
      <c r="L275" s="119" t="n">
        <v>5237.71835</v>
      </c>
      <c r="M275" s="119" t="n">
        <v>5501.58804</v>
      </c>
      <c r="N275" s="119" t="n">
        <v>9704.87</v>
      </c>
      <c r="O275" s="119" t="n">
        <v>1877.8041</v>
      </c>
    </row>
    <row r="276" s="117" customFormat="true" ht="15.95" hidden="false" customHeight="true" outlineLevel="0" collapsed="false">
      <c r="A276" s="113" t="s">
        <v>396</v>
      </c>
      <c r="B276" s="130" t="n">
        <v>21735.59</v>
      </c>
      <c r="C276" s="115" t="n">
        <v>25157.12269</v>
      </c>
      <c r="D276" s="115" t="n">
        <v>25658.33</v>
      </c>
      <c r="E276" s="115" t="n">
        <v>28329.08855</v>
      </c>
      <c r="F276" s="115" t="n">
        <v>30385.58</v>
      </c>
      <c r="G276" s="115" t="n">
        <v>33411.66959</v>
      </c>
      <c r="H276" s="115" t="n">
        <v>36472.30683</v>
      </c>
      <c r="I276" s="115" t="n">
        <v>35470.36</v>
      </c>
      <c r="J276" s="115" t="n">
        <v>30361.91456</v>
      </c>
      <c r="K276" s="115" t="n">
        <v>14797.87</v>
      </c>
      <c r="L276" s="115" t="n">
        <v>21806.23066</v>
      </c>
      <c r="M276" s="115" t="n">
        <v>19771.67352</v>
      </c>
      <c r="N276" s="115" t="n">
        <v>16041.19</v>
      </c>
      <c r="O276" s="115" t="n">
        <v>17081.69923</v>
      </c>
    </row>
    <row r="277" s="117" customFormat="true" ht="15.95" hidden="false" customHeight="true" outlineLevel="0" collapsed="false">
      <c r="A277" s="113" t="s">
        <v>397</v>
      </c>
      <c r="B277" s="114" t="n">
        <v>894.7</v>
      </c>
      <c r="C277" s="115" t="n">
        <v>955.77371</v>
      </c>
      <c r="D277" s="115" t="n">
        <v>1011.21</v>
      </c>
      <c r="E277" s="115" t="n">
        <v>1061.81475</v>
      </c>
      <c r="F277" s="115" t="n">
        <v>1159.89</v>
      </c>
      <c r="G277" s="115" t="n">
        <v>1237.6</v>
      </c>
      <c r="H277" s="115" t="n">
        <v>1337.9816</v>
      </c>
      <c r="I277" s="115" t="n">
        <v>1353.77</v>
      </c>
      <c r="J277" s="115" t="n">
        <v>1225.77</v>
      </c>
      <c r="K277" s="115" t="n">
        <v>1074.37</v>
      </c>
      <c r="L277" s="115" t="n">
        <v>671.58</v>
      </c>
      <c r="M277" s="115" t="n">
        <v>671.58</v>
      </c>
      <c r="N277" s="115" t="n">
        <v>582.43</v>
      </c>
      <c r="O277" s="115" t="n">
        <v>582.43</v>
      </c>
    </row>
    <row r="278" s="117" customFormat="true" ht="15.95" hidden="false" customHeight="true" outlineLevel="0" collapsed="false">
      <c r="A278" s="131" t="s">
        <v>398</v>
      </c>
      <c r="B278" s="130" t="n">
        <v>623.089731467792</v>
      </c>
      <c r="C278" s="114" t="n">
        <v>207.36442</v>
      </c>
      <c r="D278" s="114" t="n">
        <v>129.81</v>
      </c>
      <c r="E278" s="114" t="n">
        <v>134.13566</v>
      </c>
      <c r="F278" s="114" t="n">
        <v>719.87</v>
      </c>
      <c r="G278" s="114" t="n">
        <v>815.34</v>
      </c>
      <c r="H278" s="114" t="n">
        <v>1245.52</v>
      </c>
      <c r="I278" s="114" t="n">
        <v>2259.61</v>
      </c>
      <c r="J278" s="114" t="n">
        <v>12361.8484</v>
      </c>
      <c r="K278" s="114" t="n">
        <v>1193.13</v>
      </c>
      <c r="L278" s="114" t="n">
        <v>497.7</v>
      </c>
      <c r="M278" s="114" t="n">
        <v>197.7</v>
      </c>
      <c r="N278" s="114" t="n">
        <v>500</v>
      </c>
      <c r="O278" s="114" t="n">
        <v>492.3</v>
      </c>
    </row>
    <row r="279" s="117" customFormat="true" ht="15.95" hidden="false" customHeight="true" outlineLevel="0" collapsed="false">
      <c r="A279" s="113" t="s">
        <v>399</v>
      </c>
      <c r="B279" s="114" t="n">
        <v>161.88</v>
      </c>
      <c r="C279" s="115" t="n">
        <v>161.73267</v>
      </c>
      <c r="D279" s="115" t="n">
        <v>161.81</v>
      </c>
      <c r="E279" s="115" t="n">
        <v>165.98657</v>
      </c>
      <c r="F279" s="115" t="n">
        <v>168.15</v>
      </c>
      <c r="G279" s="115" t="n">
        <v>190.65982</v>
      </c>
      <c r="H279" s="115" t="n">
        <v>186.16006</v>
      </c>
      <c r="I279" s="115" t="n">
        <v>202.87</v>
      </c>
      <c r="J279" s="115" t="n">
        <v>5159.53957</v>
      </c>
      <c r="K279" s="115" t="n">
        <v>140.64</v>
      </c>
      <c r="L279" s="115" t="n">
        <v>33.387</v>
      </c>
      <c r="M279" s="115" t="n">
        <v>15.16281</v>
      </c>
      <c r="N279" s="115" t="n">
        <v>5.87</v>
      </c>
      <c r="O279" s="115" t="n">
        <v>8.81843</v>
      </c>
    </row>
    <row r="280" s="117" customFormat="true" ht="15.95" hidden="false" customHeight="true" outlineLevel="0" collapsed="false">
      <c r="A280" s="113" t="s">
        <v>400</v>
      </c>
      <c r="B280" s="114" t="n">
        <v>10082.43</v>
      </c>
      <c r="C280" s="115" t="n">
        <v>10691.13304</v>
      </c>
      <c r="D280" s="115" t="n">
        <v>10377.52</v>
      </c>
      <c r="E280" s="115" t="n">
        <v>10937.11265</v>
      </c>
      <c r="F280" s="115" t="n">
        <v>12584.34</v>
      </c>
      <c r="G280" s="115" t="n">
        <v>13481.55738</v>
      </c>
      <c r="H280" s="115" t="n">
        <v>14398.2826</v>
      </c>
      <c r="I280" s="115" t="n">
        <v>14540.17</v>
      </c>
      <c r="J280" s="115" t="n">
        <v>11827.14532</v>
      </c>
      <c r="K280" s="115" t="n">
        <v>13235.98</v>
      </c>
      <c r="L280" s="115" t="n">
        <v>14683.07852</v>
      </c>
      <c r="M280" s="115" t="n">
        <v>15542.55994</v>
      </c>
      <c r="N280" s="115" t="n">
        <v>15548.31</v>
      </c>
      <c r="O280" s="115" t="n">
        <v>15850.98037</v>
      </c>
    </row>
    <row r="281" s="117" customFormat="true" ht="15.95" hidden="false" customHeight="true" outlineLevel="0" collapsed="false">
      <c r="A281" s="113" t="s">
        <v>401</v>
      </c>
      <c r="B281" s="114" t="n">
        <v>127.9</v>
      </c>
      <c r="C281" s="115" t="n">
        <v>109.00226</v>
      </c>
      <c r="D281" s="115" t="n">
        <v>125.11</v>
      </c>
      <c r="E281" s="115" t="n">
        <v>132.61068</v>
      </c>
      <c r="F281" s="115" t="n">
        <v>182.65</v>
      </c>
      <c r="G281" s="115" t="n">
        <v>202.32955</v>
      </c>
      <c r="H281" s="115" t="n">
        <v>210.48638</v>
      </c>
      <c r="I281" s="115" t="n">
        <v>224.79</v>
      </c>
      <c r="J281" s="115" t="n">
        <v>241.01575</v>
      </c>
      <c r="K281" s="115" t="n">
        <v>251.81</v>
      </c>
      <c r="L281" s="115" t="n">
        <v>223.37317</v>
      </c>
      <c r="M281" s="115" t="n">
        <v>217.37317</v>
      </c>
      <c r="N281" s="115" t="n">
        <v>227.7</v>
      </c>
      <c r="O281" s="115" t="n">
        <v>227.70157</v>
      </c>
    </row>
    <row r="282" s="117" customFormat="true" ht="15.75" hidden="false" customHeight="true" outlineLevel="0" collapsed="false">
      <c r="A282" s="113" t="s">
        <v>402</v>
      </c>
      <c r="B282" s="114" t="n">
        <v>7969.55</v>
      </c>
      <c r="C282" s="115" t="n">
        <v>8350.65101</v>
      </c>
      <c r="D282" s="115" t="n">
        <v>9117.34</v>
      </c>
      <c r="E282" s="115" t="n">
        <v>9931.65</v>
      </c>
      <c r="F282" s="115" t="n">
        <v>10756.85</v>
      </c>
      <c r="G282" s="115" t="n">
        <v>11474.15005</v>
      </c>
      <c r="H282" s="115" t="n">
        <v>12208.1</v>
      </c>
      <c r="I282" s="115" t="n">
        <v>12152.02</v>
      </c>
      <c r="J282" s="115" t="n">
        <v>12202.917</v>
      </c>
      <c r="K282" s="115" t="n">
        <v>11822.37</v>
      </c>
      <c r="L282" s="115" t="n">
        <v>11471.4</v>
      </c>
      <c r="M282" s="115" t="n">
        <v>11601.6</v>
      </c>
      <c r="N282" s="115" t="n">
        <v>12799.89</v>
      </c>
      <c r="O282" s="115" t="n">
        <v>12639.36</v>
      </c>
    </row>
    <row r="283" s="117" customFormat="true" ht="15.95" hidden="false" customHeight="true" outlineLevel="0" collapsed="false">
      <c r="A283" s="113" t="s">
        <v>403</v>
      </c>
      <c r="B283" s="114" t="n">
        <v>117</v>
      </c>
      <c r="C283" s="115" t="n">
        <v>146</v>
      </c>
      <c r="D283" s="115" t="n">
        <v>157.8</v>
      </c>
      <c r="E283" s="115" t="n">
        <v>198.56</v>
      </c>
      <c r="F283" s="115" t="n">
        <v>189.16</v>
      </c>
      <c r="G283" s="115" t="n">
        <v>180</v>
      </c>
      <c r="H283" s="115" t="n">
        <v>215</v>
      </c>
      <c r="I283" s="115" t="n">
        <v>211</v>
      </c>
      <c r="J283" s="115" t="n">
        <v>218.42</v>
      </c>
      <c r="K283" s="115" t="n">
        <v>295</v>
      </c>
      <c r="L283" s="115" t="n">
        <v>299.32</v>
      </c>
      <c r="M283" s="115" t="n">
        <v>299</v>
      </c>
      <c r="N283" s="115" t="n">
        <v>283.4</v>
      </c>
      <c r="O283" s="115" t="n">
        <v>282.6</v>
      </c>
    </row>
    <row r="284" s="132" customFormat="true" ht="15.95" hidden="false" customHeight="true" outlineLevel="0" collapsed="false">
      <c r="A284" s="118" t="s">
        <v>404</v>
      </c>
      <c r="B284" s="119" t="n">
        <f aca="false">SUM(B276:B283)</f>
        <v>41712.1397314678</v>
      </c>
      <c r="C284" s="119" t="n">
        <f aca="false">SUM(C276:C283)</f>
        <v>45778.7798</v>
      </c>
      <c r="D284" s="119" t="n">
        <f aca="false">SUM(D276:D283)</f>
        <v>46738.93</v>
      </c>
      <c r="E284" s="119" t="n">
        <v>50890.95886</v>
      </c>
      <c r="F284" s="119" t="n">
        <v>56146.49</v>
      </c>
      <c r="G284" s="119" t="n">
        <v>60993.30639</v>
      </c>
      <c r="H284" s="119" t="n">
        <v>66273.83747</v>
      </c>
      <c r="I284" s="119" t="n">
        <v>66414.59</v>
      </c>
      <c r="J284" s="119" t="n">
        <v>73598.5706</v>
      </c>
      <c r="K284" s="119" t="n">
        <v>42811.17</v>
      </c>
      <c r="L284" s="119" t="n">
        <v>49686.06935</v>
      </c>
      <c r="M284" s="119" t="n">
        <v>48316.64944</v>
      </c>
      <c r="N284" s="119" t="n">
        <v>45988.79</v>
      </c>
      <c r="O284" s="119" t="n">
        <v>47165.8896</v>
      </c>
    </row>
    <row r="285" customFormat="false" ht="12.75" hidden="false" customHeight="false" outlineLevel="0" collapsed="false">
      <c r="A285" s="113" t="s">
        <v>405</v>
      </c>
      <c r="B285" s="114" t="n">
        <v>16352.85</v>
      </c>
      <c r="C285" s="115" t="n">
        <v>18476.40569</v>
      </c>
      <c r="D285" s="115" t="n">
        <v>17265.85</v>
      </c>
      <c r="E285" s="115" t="n">
        <v>17569.05921</v>
      </c>
      <c r="F285" s="115" t="n">
        <v>16470.66</v>
      </c>
      <c r="G285" s="115" t="n">
        <v>15154.06627</v>
      </c>
      <c r="H285" s="115" t="n">
        <v>15854.38798</v>
      </c>
      <c r="I285" s="115" t="n">
        <v>16556.83</v>
      </c>
      <c r="J285" s="115" t="n">
        <v>21937.90297</v>
      </c>
      <c r="K285" s="115" t="n">
        <v>25697.55</v>
      </c>
      <c r="L285" s="115" t="n">
        <v>27989.62803</v>
      </c>
      <c r="M285" s="115" t="n">
        <v>37519.12494</v>
      </c>
      <c r="N285" s="115" t="n">
        <v>35835.24</v>
      </c>
      <c r="O285" s="115" t="n">
        <v>34926.089</v>
      </c>
    </row>
    <row r="286" customFormat="false" ht="13.5" hidden="false" customHeight="false" outlineLevel="0" collapsed="false">
      <c r="A286" s="113" t="s">
        <v>406</v>
      </c>
      <c r="B286" s="114" t="n">
        <v>1377</v>
      </c>
      <c r="C286" s="115" t="n">
        <v>1155.60072</v>
      </c>
      <c r="D286" s="115" t="n">
        <v>1737.78</v>
      </c>
      <c r="E286" s="115" t="n">
        <v>1702.94079</v>
      </c>
      <c r="F286" s="115" t="n">
        <v>951.14</v>
      </c>
      <c r="G286" s="115" t="n">
        <v>770.93373</v>
      </c>
      <c r="H286" s="115" t="n">
        <v>754.61202</v>
      </c>
      <c r="I286" s="115" t="n">
        <v>843.17</v>
      </c>
      <c r="J286" s="115" t="n">
        <v>1262.09703</v>
      </c>
      <c r="K286" s="115" t="n">
        <v>1702.45</v>
      </c>
      <c r="L286" s="115" t="n">
        <v>858.37197</v>
      </c>
      <c r="M286" s="115" t="n">
        <v>1070.42506</v>
      </c>
      <c r="N286" s="115" t="n">
        <v>754.76</v>
      </c>
      <c r="O286" s="115" t="n">
        <v>563.911</v>
      </c>
    </row>
    <row r="287" customFormat="false" ht="13.5" hidden="false" customHeight="false" outlineLevel="0" collapsed="false">
      <c r="A287" s="118" t="s">
        <v>407</v>
      </c>
      <c r="B287" s="119" t="n">
        <f aca="false">SUM(B285:B286)</f>
        <v>17729.85</v>
      </c>
      <c r="C287" s="119" t="n">
        <f aca="false">SUM(C285:C286)</f>
        <v>19632.00641</v>
      </c>
      <c r="D287" s="119" t="n">
        <f aca="false">SUM(D285:D286)</f>
        <v>19003.63</v>
      </c>
      <c r="E287" s="119" t="n">
        <v>19272</v>
      </c>
      <c r="F287" s="119" t="n">
        <v>17421.8</v>
      </c>
      <c r="G287" s="119" t="n">
        <v>15925</v>
      </c>
      <c r="H287" s="119" t="n">
        <v>16609</v>
      </c>
      <c r="I287" s="119" t="n">
        <v>17400</v>
      </c>
      <c r="J287" s="119" t="n">
        <v>23200</v>
      </c>
      <c r="K287" s="119" t="n">
        <v>27400</v>
      </c>
      <c r="L287" s="119" t="n">
        <v>28848</v>
      </c>
      <c r="M287" s="119" t="n">
        <v>38589.55</v>
      </c>
      <c r="N287" s="119" t="n">
        <v>36590</v>
      </c>
      <c r="O287" s="119" t="n">
        <v>35490</v>
      </c>
    </row>
    <row r="288" customFormat="false" ht="13.5" hidden="false" customHeight="false" outlineLevel="0" collapsed="false">
      <c r="A288" s="133" t="s">
        <v>408</v>
      </c>
      <c r="B288" s="134" t="n">
        <f aca="false">B15+B23+B35+B42+B51+B56+B73+B76+B78+B83+B86+B102+B120+B136+B150+B161+B168+B173+B191+B211+B226+B238+B266+B275+B284+B287</f>
        <v>214287.71</v>
      </c>
      <c r="C288" s="134" t="n">
        <f aca="false">C15+C23+C35+C42+C51+C56+C73+C76+C78+C83+C86+C102+C120+C136+C150+C161+C168+C173+C191+C211+C226+C238+C266+C275+C284+C287</f>
        <v>221324.23138</v>
      </c>
      <c r="D288" s="134" t="n">
        <f aca="false">D15+D23+D35+D42+D51+D56+D73+D76+D78+D83+D86+D102+D120+D136+D150+D161+D168+D173+D191+D211+D226+D238+D266+D275+D284+D287</f>
        <v>231472.34</v>
      </c>
      <c r="E288" s="134" t="n">
        <v>249636.01717</v>
      </c>
      <c r="F288" s="134" t="n">
        <v>269832.24359</v>
      </c>
      <c r="G288" s="134" t="n">
        <v>291191.16163</v>
      </c>
      <c r="H288" s="135" t="n">
        <v>314522.97659</v>
      </c>
      <c r="I288" s="135" t="n">
        <v>350212.67339</v>
      </c>
      <c r="J288" s="135" t="n">
        <v>350695.86887</v>
      </c>
      <c r="K288" s="135" t="n">
        <v>315992.11067</v>
      </c>
      <c r="L288" s="134" t="n">
        <v>311776.70744</v>
      </c>
      <c r="M288" s="134" t="n">
        <v>345445.69391</v>
      </c>
      <c r="N288" s="134" t="n">
        <v>354626.10264</v>
      </c>
      <c r="O288" s="134" t="n">
        <v>347843.34083</v>
      </c>
    </row>
    <row r="289" s="138" customFormat="true" ht="14.25" hidden="false" customHeight="false" outlineLevel="0" collapsed="false">
      <c r="A289" s="136"/>
      <c r="B289" s="137"/>
      <c r="C289" s="115"/>
      <c r="D289" s="115"/>
      <c r="E289" s="115"/>
      <c r="F289" s="115"/>
      <c r="G289" s="115"/>
      <c r="H289" s="115"/>
      <c r="I289" s="115"/>
      <c r="J289" s="115"/>
      <c r="K289" s="117"/>
      <c r="L289" s="117"/>
      <c r="M289" s="107"/>
      <c r="N289" s="107"/>
      <c r="O289" s="107"/>
    </row>
    <row r="290" customFormat="false" ht="7.5" hidden="false" customHeight="true" outlineLevel="0" collapsed="false">
      <c r="A290" s="136" t="s">
        <v>409</v>
      </c>
      <c r="B290" s="137"/>
      <c r="C290" s="115"/>
      <c r="D290" s="115"/>
      <c r="E290" s="115"/>
      <c r="F290" s="115"/>
      <c r="G290" s="115"/>
      <c r="H290" s="115"/>
      <c r="I290" s="115"/>
      <c r="J290" s="115"/>
      <c r="K290" s="117"/>
      <c r="L290" s="117"/>
    </row>
    <row r="291" customFormat="false" ht="14.25" hidden="false" customHeight="false" outlineLevel="0" collapsed="false">
      <c r="A291" s="139" t="s">
        <v>410</v>
      </c>
      <c r="B291" s="137"/>
      <c r="C291" s="115"/>
      <c r="D291" s="115"/>
      <c r="E291" s="115"/>
      <c r="F291" s="115"/>
      <c r="G291" s="115"/>
      <c r="H291" s="115"/>
      <c r="I291" s="115"/>
      <c r="J291" s="115"/>
      <c r="K291" s="117"/>
      <c r="L291" s="115" t="n">
        <v>7020.03347</v>
      </c>
    </row>
    <row r="292" customFormat="false" ht="14.25" hidden="false" customHeight="false" outlineLevel="0" collapsed="false">
      <c r="A292" s="139" t="s">
        <v>411</v>
      </c>
      <c r="B292" s="137"/>
      <c r="C292" s="115"/>
      <c r="D292" s="115"/>
      <c r="E292" s="115"/>
      <c r="F292" s="115"/>
      <c r="G292" s="115"/>
      <c r="H292" s="115"/>
      <c r="I292" s="115"/>
      <c r="J292" s="115"/>
      <c r="K292" s="117"/>
      <c r="L292" s="115" t="n">
        <v>119.41</v>
      </c>
    </row>
    <row r="293" s="138" customFormat="true" ht="15" hidden="false" customHeight="false" outlineLevel="0" collapsed="false">
      <c r="A293" s="140" t="s">
        <v>412</v>
      </c>
      <c r="B293" s="141"/>
      <c r="C293" s="142"/>
      <c r="D293" s="142"/>
      <c r="E293" s="142"/>
      <c r="F293" s="142"/>
      <c r="G293" s="142"/>
      <c r="H293" s="142"/>
      <c r="I293" s="142"/>
      <c r="J293" s="142"/>
      <c r="K293" s="143"/>
      <c r="L293" s="142" t="n">
        <v>6900.62347</v>
      </c>
    </row>
    <row r="294" customFormat="false" ht="14.25" hidden="false" customHeight="false" outlineLevel="0" collapsed="false">
      <c r="A294" s="139"/>
      <c r="B294" s="137"/>
      <c r="C294" s="115"/>
      <c r="D294" s="115"/>
      <c r="E294" s="115"/>
      <c r="F294" s="115"/>
      <c r="G294" s="115"/>
      <c r="H294" s="115"/>
      <c r="I294" s="115"/>
      <c r="J294" s="115"/>
      <c r="K294" s="117"/>
      <c r="L294" s="115"/>
    </row>
    <row r="295" s="117" customFormat="true" ht="15.95" hidden="false" customHeight="true" outlineLevel="0" collapsed="false">
      <c r="A295" s="139" t="s">
        <v>413</v>
      </c>
      <c r="B295" s="137"/>
      <c r="C295" s="115"/>
      <c r="D295" s="115"/>
      <c r="E295" s="115"/>
      <c r="F295" s="115"/>
      <c r="G295" s="115"/>
      <c r="H295" s="115"/>
      <c r="I295" s="115"/>
      <c r="J295" s="115"/>
      <c r="L295" s="115" t="n">
        <v>590.36301</v>
      </c>
      <c r="M295" s="107"/>
      <c r="N295" s="107"/>
      <c r="O295" s="107"/>
    </row>
    <row r="296" customFormat="false" ht="14.25" hidden="false" customHeight="false" outlineLevel="0" collapsed="false">
      <c r="A296" s="139" t="s">
        <v>414</v>
      </c>
      <c r="B296" s="137"/>
      <c r="C296" s="115"/>
      <c r="D296" s="115"/>
      <c r="E296" s="115"/>
      <c r="F296" s="115"/>
      <c r="G296" s="115"/>
      <c r="H296" s="115"/>
      <c r="I296" s="115"/>
      <c r="J296" s="115"/>
      <c r="K296" s="117"/>
      <c r="L296" s="115" t="n">
        <v>119.41</v>
      </c>
    </row>
    <row r="297" customFormat="false" ht="15" hidden="false" customHeight="false" outlineLevel="0" collapsed="false">
      <c r="A297" s="140" t="s">
        <v>415</v>
      </c>
      <c r="B297" s="142"/>
      <c r="C297" s="142"/>
      <c r="D297" s="142"/>
      <c r="E297" s="142"/>
      <c r="F297" s="142"/>
      <c r="G297" s="142"/>
      <c r="H297" s="142"/>
      <c r="I297" s="142"/>
      <c r="J297" s="142"/>
      <c r="K297" s="143"/>
      <c r="L297" s="142" t="n">
        <v>709.77301</v>
      </c>
      <c r="M297" s="138"/>
      <c r="N297" s="138"/>
      <c r="O297" s="138"/>
    </row>
    <row r="298" customFormat="false" ht="15" hidden="false" customHeight="false" outlineLevel="0" collapsed="false">
      <c r="A298" s="144"/>
      <c r="B298" s="141"/>
      <c r="C298" s="141"/>
      <c r="D298" s="141"/>
      <c r="E298" s="132"/>
      <c r="F298" s="132"/>
      <c r="G298" s="132"/>
      <c r="H298" s="132"/>
      <c r="I298" s="132"/>
      <c r="J298" s="132"/>
      <c r="K298" s="132"/>
      <c r="L298" s="132"/>
    </row>
    <row r="299" customFormat="false" ht="14.25" hidden="false" customHeight="false" outlineLevel="0" collapsed="false">
      <c r="A299" s="145" t="s">
        <v>112</v>
      </c>
      <c r="M299" s="117"/>
      <c r="N299" s="117"/>
      <c r="O299" s="117"/>
    </row>
    <row r="300" customFormat="false" ht="12.75" hidden="false" customHeight="false" outlineLevel="0" collapsed="false">
      <c r="A300" s="37" t="s">
        <v>37</v>
      </c>
    </row>
    <row r="301" customFormat="false" ht="12.75" hidden="false" customHeight="false" outlineLevel="0" collapsed="false">
      <c r="A301" s="146"/>
    </row>
    <row r="302" customFormat="false" ht="14.25" hidden="false" customHeight="false" outlineLevel="0" collapsed="false">
      <c r="A302" s="113" t="s">
        <v>416</v>
      </c>
      <c r="B302" s="117"/>
      <c r="C302" s="115"/>
      <c r="D302" s="115"/>
      <c r="E302" s="115"/>
      <c r="F302" s="115"/>
      <c r="G302" s="115"/>
      <c r="H302" s="115"/>
      <c r="I302" s="115"/>
      <c r="J302" s="115"/>
      <c r="K302" s="117"/>
      <c r="L302" s="117"/>
    </row>
    <row r="303" customFormat="false" ht="12.75" hidden="false" customHeight="false" outlineLevel="0" collapsed="false">
      <c r="A303" s="106" t="s">
        <v>398</v>
      </c>
      <c r="B303" s="147" t="n">
        <v>809.71</v>
      </c>
      <c r="C303" s="148" t="n">
        <v>430.60442</v>
      </c>
    </row>
    <row r="304" customFormat="false" ht="13.5" hidden="false" customHeight="false" outlineLevel="0" collapsed="false">
      <c r="A304" s="106" t="s">
        <v>417</v>
      </c>
      <c r="B304" s="149" t="n">
        <f aca="false">31051/166.386</f>
        <v>186.620268532208</v>
      </c>
      <c r="C304" s="150" t="n">
        <v>223.24</v>
      </c>
    </row>
    <row r="305" customFormat="false" ht="12.75" hidden="false" customHeight="false" outlineLevel="0" collapsed="false">
      <c r="B305" s="151" t="n">
        <f aca="false">B303-B304</f>
        <v>623.089731467792</v>
      </c>
      <c r="C305" s="107" t="n">
        <f aca="false">C303-C304</f>
        <v>207.36442</v>
      </c>
    </row>
    <row r="308" customFormat="false" ht="12.75" hidden="false" customHeight="false" outlineLevel="0" collapsed="false">
      <c r="A308" s="106" t="s">
        <v>148</v>
      </c>
      <c r="B308" s="152" t="n">
        <v>2941.99</v>
      </c>
      <c r="C308" s="152" t="n">
        <v>3150.33353</v>
      </c>
    </row>
    <row r="309" customFormat="false" ht="13.5" hidden="false" customHeight="false" outlineLevel="0" collapsed="false">
      <c r="A309" s="106" t="s">
        <v>417</v>
      </c>
      <c r="B309" s="150" t="n">
        <f aca="false">31051/166.386</f>
        <v>186.620268532208</v>
      </c>
      <c r="C309" s="150" t="n">
        <v>223.24</v>
      </c>
    </row>
    <row r="310" customFormat="false" ht="12.75" hidden="false" customHeight="false" outlineLevel="0" collapsed="false">
      <c r="B310" s="107" t="n">
        <f aca="false">B308+B309</f>
        <v>3128.61026853221</v>
      </c>
      <c r="C310" s="107" t="n">
        <f aca="false">C308+C309</f>
        <v>3373.57353</v>
      </c>
    </row>
  </sheetData>
  <printOptions headings="false" gridLines="false" gridLinesSet="true" horizontalCentered="true" verticalCentered="false"/>
  <pageMargins left="0.75" right="0.75" top="0.3937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23" manualBreakCount="23">
    <brk id="15" man="true" max="16383" min="0"/>
    <brk id="23" man="true" max="16383" min="0"/>
    <brk id="35" man="true" max="16383" min="0"/>
    <brk id="41" man="true" max="16383" min="0"/>
    <brk id="50" man="true" max="16383" min="0"/>
    <brk id="55" man="true" max="16383" min="0"/>
    <brk id="72" man="true" max="16383" min="0"/>
    <brk id="75" man="true" max="16383" min="0"/>
    <brk id="77" man="true" max="16383" min="0"/>
    <brk id="82" man="true" max="16383" min="0"/>
    <brk id="85" man="true" max="16383" min="0"/>
    <brk id="101" man="true" max="16383" min="0"/>
    <brk id="135" man="true" max="16383" min="0"/>
    <brk id="147" man="true" max="16383" min="0"/>
    <brk id="158" man="true" max="16383" min="0"/>
    <brk id="165" man="true" max="16383" min="0"/>
    <brk id="170" man="true" max="16383" min="0"/>
    <brk id="188" man="true" max="16383" min="0"/>
    <brk id="208" man="true" max="16383" min="0"/>
    <brk id="221" man="true" max="16383" min="0"/>
    <brk id="260" man="true" max="16383" min="0"/>
    <brk id="268" man="true" max="16383" min="0"/>
    <brk id="2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15:58:15Z</dcterms:created>
  <dc:creator>Subdirección General de Política Presupuestaria</dc:creator>
  <dc:description/>
  <dc:language>en-US</dc:language>
  <cp:lastModifiedBy>Medrano Perales, Mónica</cp:lastModifiedBy>
  <cp:lastPrinted>2015-02-24T16:09:26Z</cp:lastPrinted>
  <dcterms:modified xsi:type="dcterms:W3CDTF">2015-02-24T16:10:52Z</dcterms:modified>
  <cp:revision>0</cp:revision>
  <dc:subject/>
  <dc:title>01 Presupuestos Generales del Estado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izacion">
    <vt:lpwstr>8;#Política Presupuestaria|90a7129a-3f98-49be-998d-0ae5ea8d16a8</vt:lpwstr>
  </property>
  <property fmtid="{D5CDD505-2E9C-101B-9397-08002B2CF9AE}" pid="3" name="Centro Directivo">
    <vt:lpwstr>Dirección General de Presupuestos</vt:lpwstr>
  </property>
  <property fmtid="{D5CDD505-2E9C-101B-9397-08002B2CF9AE}" pid="4" name="Descripcion">
    <vt:lpwstr>01 Presupuestos Generales del Estado </vt:lpwstr>
  </property>
  <property fmtid="{D5CDD505-2E9C-101B-9397-08002B2CF9AE}" pid="5" name="Order">
    <vt:lpwstr>13400.0000000000</vt:lpwstr>
  </property>
  <property fmtid="{D5CDD505-2E9C-101B-9397-08002B2CF9AE}" pid="6" name="Palabra clave">
    <vt:lpwstr>Estadísticas</vt:lpwstr>
  </property>
  <property fmtid="{D5CDD505-2E9C-101B-9397-08002B2CF9AE}" pid="7" name="TaxCatchAll">
    <vt:lpwstr>8;#Política Presupuestaria|90a7129a-3f98-49be-998d-0ae5ea8d16a8</vt:lpwstr>
  </property>
  <property fmtid="{D5CDD505-2E9C-101B-9397-08002B2CF9AE}" pid="8" name="_DCDateCreated">
    <vt:lpwstr>2015-02-25T00:00:00Z</vt:lpwstr>
  </property>
  <property fmtid="{D5CDD505-2E9C-101B-9397-08002B2CF9AE}" pid="9" name="_DCDateModified">
    <vt:lpwstr>2015-02-25T00:00:00Z</vt:lpwstr>
  </property>
  <property fmtid="{D5CDD505-2E9C-101B-9397-08002B2CF9AE}" pid="10" name="display_urn:schemas-microsoft-com:office:office#Author">
    <vt:lpwstr>Cuenta del sistema</vt:lpwstr>
  </property>
  <property fmtid="{D5CDD505-2E9C-101B-9397-08002B2CF9AE}" pid="11" name="display_urn:schemas-microsoft-com:office:office#Editor">
    <vt:lpwstr>Cuenta del sistema</vt:lpwstr>
  </property>
  <property fmtid="{D5CDD505-2E9C-101B-9397-08002B2CF9AE}" pid="12" name="o1e7c1fe4bbc407f8b48a7c4ea1f8b36">
    <vt:lpwstr>Política Presupuestaria|90a7129a-3f98-49be-998d-0ae5ea8d16a8</vt:lpwstr>
  </property>
</Properties>
</file>