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otas" sheetId="1" state="visible" r:id="rId2"/>
    <sheet name="Series nacionales" sheetId="2" state="visible" r:id="rId3"/>
    <sheet name="población" sheetId="3" state="visible" r:id="rId4"/>
    <sheet name="empleo total" sheetId="4" state="visible" r:id="rId5"/>
    <sheet name="VABcorrientes" sheetId="5" state="visible" r:id="rId6"/>
    <sheet name="VABconstantes2000" sheetId="6" state="visible" r:id="rId7"/>
    <sheet name="deflactor del VAB" sheetId="7" state="visible" r:id="rId8"/>
    <sheet name="VAB a precios medios" sheetId="8" state="visible" r:id="rId9"/>
    <sheet name="Empleo asalariado" sheetId="9" state="visible" r:id="rId10"/>
    <sheet name="rem asalariados" sheetId="10" state="visible" r:id="rId11"/>
    <sheet name="rentas totales del trabajo" sheetId="11" state="visible" r:id="rId12"/>
    <sheet name="part del trab en el VAB" sheetId="12" state="visible" r:id="rId13"/>
    <sheet name="salario medio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12">
  <si>
    <t xml:space="preserve">SERIES</t>
  </si>
  <si>
    <t xml:space="preserve">POBd:</t>
  </si>
  <si>
    <t xml:space="preserve">población de derecho o residente a 1 de julio, miles de personas</t>
  </si>
  <si>
    <t xml:space="preserve">POBh:</t>
  </si>
  <si>
    <t xml:space="preserve">población de hecho a 1 de julio, miles de personas</t>
  </si>
  <si>
    <t xml:space="preserve">POBd-c</t>
  </si>
  <si>
    <t xml:space="preserve">población de derecho corregida a 1 de julio, miles de personas (se excluye una parte de los residentes ausentes)</t>
  </si>
  <si>
    <t xml:space="preserve">VABnom:</t>
  </si>
  <si>
    <t xml:space="preserve">VAB nominal = valor añadido bruto a precios básicos, en precios corrientes (miles de euros corrientes)</t>
  </si>
  <si>
    <t xml:space="preserve">VABconst00:</t>
  </si>
  <si>
    <t xml:space="preserve">VAB real = valor añadido bruto a precios básicos a precios constantes (miles de euros de 2000)</t>
  </si>
  <si>
    <t xml:space="preserve">VAB pmed</t>
  </si>
  <si>
    <t xml:space="preserve">VAB a precios medios del período 1955-2009, miles de euros</t>
  </si>
  <si>
    <t xml:space="preserve">P:</t>
  </si>
  <si>
    <t xml:space="preserve">deflactor del VABpb, año 2000 = 1</t>
  </si>
  <si>
    <t xml:space="preserve">L_TOT:</t>
  </si>
  <si>
    <t xml:space="preserve">empleo total (puestos de trabajo), en miles</t>
  </si>
  <si>
    <t xml:space="preserve">L_AS:</t>
  </si>
  <si>
    <t xml:space="preserve">empleo asalariado (puestos de trabajo), en miles</t>
  </si>
  <si>
    <t xml:space="preserve">RAS:</t>
  </si>
  <si>
    <t xml:space="preserve">remuneración de asalariados, miles de euros corrientes</t>
  </si>
  <si>
    <t xml:space="preserve">RTL:</t>
  </si>
  <si>
    <t xml:space="preserve">rentas totales del trabajo, miles de euros corrientes</t>
  </si>
  <si>
    <t xml:space="preserve">Part_L:</t>
  </si>
  <si>
    <t xml:space="preserve">participación del trabajo en el VAB</t>
  </si>
  <si>
    <t xml:space="preserve">Wnom:</t>
  </si>
  <si>
    <t xml:space="preserve">salario medio, en euros corrientes</t>
  </si>
  <si>
    <t xml:space="preserve">Wconst00:</t>
  </si>
  <si>
    <t xml:space="preserve">salario mdio, en euros constantes de 2000</t>
  </si>
  <si>
    <r>
      <rPr>
        <b val="true"/>
        <sz val="10"/>
        <rFont val="Verdana"/>
        <family val="0"/>
      </rPr>
      <t xml:space="preserve">Nota:</t>
    </r>
    <r>
      <rPr>
        <sz val="10"/>
        <rFont val="Verdana"/>
        <family val="0"/>
      </rPr>
      <t xml:space="preserve"> "España" no incluye la "extra-regio"</t>
    </r>
  </si>
  <si>
    <t xml:space="preserve">Referencias:</t>
  </si>
  <si>
    <t xml:space="preserve">de la Fuente, A. (2009). "Series enlazadas de algunos agregados económicos nacionales y regionales, 1955-2007. Versión 2.1" </t>
  </si>
  <si>
    <t xml:space="preserve">   Mimeo, Instituto de Análisis Económico (CSIC), Barcelona. Septiembre de 2009</t>
  </si>
  <si>
    <t xml:space="preserve">de la Fuente, A. (2010a). "Series enlazadas de empleo asalariado y rentas del trabajo regionales. (RegDat versión 2.2)" </t>
  </si>
  <si>
    <t xml:space="preserve">   Mimeo, Instituto de Análisis Económico (CSIC), Barcelona. Julio de 2010</t>
  </si>
  <si>
    <t xml:space="preserve">de la Fuente, A. (2010b), Series anuales de algunos agregados económicos y demográficos regionales, 1955-2009 (RegDat versión 2.3)</t>
  </si>
  <si>
    <t xml:space="preserve">   Mimeo, Instituto de Análisis Económico (CSIC), Barcelona. Septiembre de 2010</t>
  </si>
  <si>
    <t xml:space="preserve">Series nacionales</t>
  </si>
  <si>
    <t xml:space="preserve">España, sin la extra-regio</t>
  </si>
  <si>
    <t xml:space="preserve">frecuencia anual</t>
  </si>
  <si>
    <t xml:space="preserve">VAB a coste de los factores/precios básicos</t>
  </si>
  <si>
    <t xml:space="preserve">millones de euros corrientes</t>
  </si>
  <si>
    <t xml:space="preserve">millones de euros de 2000</t>
  </si>
  <si>
    <t xml:space="preserve">remuneración de asalariados</t>
  </si>
  <si>
    <t xml:space="preserve">rentas totales del trabajo</t>
  </si>
  <si>
    <t xml:space="preserve">empleo</t>
  </si>
  <si>
    <t xml:space="preserve">miles de puestos de trabajo</t>
  </si>
  <si>
    <t xml:space="preserve">miles de puestos de trabajo asalariados</t>
  </si>
  <si>
    <t xml:space="preserve">población residente a 1 de julio</t>
  </si>
  <si>
    <t xml:space="preserve">miles de personas</t>
  </si>
  <si>
    <t xml:space="preserve">   RATIOS</t>
  </si>
  <si>
    <t xml:space="preserve">Puestos de trabajo per cápita</t>
  </si>
  <si>
    <t xml:space="preserve">VAB per capita, euros corrientes</t>
  </si>
  <si>
    <t xml:space="preserve">VAB per cápita, euros de 2000</t>
  </si>
  <si>
    <t xml:space="preserve">VAB por puesto de trabajo, euros de 2000</t>
  </si>
  <si>
    <t xml:space="preserve">asalariados/empleo total</t>
  </si>
  <si>
    <t xml:space="preserve">deflactor del VAB</t>
  </si>
  <si>
    <t xml:space="preserve">coste medio del trabajo, euros corrientes</t>
  </si>
  <si>
    <t xml:space="preserve">coste medio del trabajo, euros de 2000</t>
  </si>
  <si>
    <t xml:space="preserve">POBd</t>
  </si>
  <si>
    <t xml:space="preserve">población de derecho/residente a 1 de julio</t>
  </si>
  <si>
    <t xml:space="preserve">AND</t>
  </si>
  <si>
    <t xml:space="preserve">ARA</t>
  </si>
  <si>
    <t xml:space="preserve">AST</t>
  </si>
  <si>
    <t xml:space="preserve">BAL</t>
  </si>
  <si>
    <t xml:space="preserve">CAN</t>
  </si>
  <si>
    <t xml:space="preserve">CANT</t>
  </si>
  <si>
    <t xml:space="preserve">CYL</t>
  </si>
  <si>
    <t xml:space="preserve">CLM</t>
  </si>
  <si>
    <t xml:space="preserve">CAT</t>
  </si>
  <si>
    <t xml:space="preserve">VAL</t>
  </si>
  <si>
    <t xml:space="preserve">EXT</t>
  </si>
  <si>
    <t xml:space="preserve">GAL</t>
  </si>
  <si>
    <t xml:space="preserve">MAD</t>
  </si>
  <si>
    <t xml:space="preserve">MUR</t>
  </si>
  <si>
    <t xml:space="preserve">NAV</t>
  </si>
  <si>
    <t xml:space="preserve">PV</t>
  </si>
  <si>
    <t xml:space="preserve">RIO</t>
  </si>
  <si>
    <t xml:space="preserve">CyMel</t>
  </si>
  <si>
    <t xml:space="preserve">España</t>
  </si>
  <si>
    <t xml:space="preserve">POBh</t>
  </si>
  <si>
    <t xml:space="preserve">población de hecho a 1 de julio</t>
  </si>
  <si>
    <t xml:space="preserve">población residente corregida a 1 de julio</t>
  </si>
  <si>
    <t xml:space="preserve">L_TOT</t>
  </si>
  <si>
    <t xml:space="preserve">empleo total</t>
  </si>
  <si>
    <t xml:space="preserve">prov</t>
  </si>
  <si>
    <t xml:space="preserve">avance</t>
  </si>
  <si>
    <t xml:space="preserve">1a est</t>
  </si>
  <si>
    <t xml:space="preserve">(sin extra-regio)</t>
  </si>
  <si>
    <t xml:space="preserve">VABnom</t>
  </si>
  <si>
    <t xml:space="preserve">VAB a precios corrientes,</t>
  </si>
  <si>
    <t xml:space="preserve">miles de euros corrientes</t>
  </si>
  <si>
    <t xml:space="preserve">VABconst00</t>
  </si>
  <si>
    <t xml:space="preserve">VAB a precios constantes,</t>
  </si>
  <si>
    <t xml:space="preserve">miles de euros de 2000</t>
  </si>
  <si>
    <t xml:space="preserve">P</t>
  </si>
  <si>
    <t xml:space="preserve">delfactor del VAB</t>
  </si>
  <si>
    <t xml:space="preserve">base 2000</t>
  </si>
  <si>
    <t xml:space="preserve">VAB a precios constantes = precios medios del período muestral 1955-2009</t>
  </si>
  <si>
    <t xml:space="preserve">miles de euros</t>
  </si>
  <si>
    <t xml:space="preserve">L_AS</t>
  </si>
  <si>
    <t xml:space="preserve">empleo asalariado</t>
  </si>
  <si>
    <t xml:space="preserve">RAS</t>
  </si>
  <si>
    <t xml:space="preserve">RTL</t>
  </si>
  <si>
    <t xml:space="preserve">Part_L</t>
  </si>
  <si>
    <t xml:space="preserve">Participación del trabajo en el VAB (rentas totales del trabajo/VAB)</t>
  </si>
  <si>
    <t xml:space="preserve">Wnom</t>
  </si>
  <si>
    <t xml:space="preserve">Salario medio o coste medio del trabajo (= rentas totales del trabajo/empleo total)</t>
  </si>
  <si>
    <t xml:space="preserve">euros corrientes</t>
  </si>
  <si>
    <t xml:space="preserve">Wconst00</t>
  </si>
  <si>
    <t xml:space="preserve">euros constantes de 2000</t>
  </si>
  <si>
    <t xml:space="preserve">(deflactados con el deflactor del VAB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%"/>
    <numFmt numFmtId="167" formatCode="0.000"/>
    <numFmt numFmtId="168" formatCode="#,##0.0000"/>
    <numFmt numFmtId="169" formatCode="0.0000"/>
    <numFmt numFmtId="170" formatCode="#,##0.000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i val="true"/>
      <sz val="10"/>
      <name val="Verdana"/>
      <family val="0"/>
    </font>
    <font>
      <i val="true"/>
      <sz val="10"/>
      <name val="Verdana"/>
      <family val="0"/>
    </font>
    <font>
      <b val="true"/>
      <sz val="9"/>
      <name val="Univers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5.28"/>
  </cols>
  <sheetData>
    <row r="2" customFormat="false" ht="13" hidden="false" customHeight="false" outlineLevel="0" collapsed="false">
      <c r="B2" s="1" t="s">
        <v>0</v>
      </c>
    </row>
    <row r="4" customFormat="false" ht="13" hidden="false" customHeight="false" outlineLevel="0" collapsed="false">
      <c r="B4" s="2" t="s">
        <v>1</v>
      </c>
      <c r="C4" s="0" t="s">
        <v>2</v>
      </c>
    </row>
    <row r="5" customFormat="false" ht="13" hidden="false" customHeight="false" outlineLevel="0" collapsed="false">
      <c r="B5" s="2" t="s">
        <v>3</v>
      </c>
      <c r="C5" s="0" t="s">
        <v>4</v>
      </c>
    </row>
    <row r="6" customFormat="false" ht="13" hidden="false" customHeight="false" outlineLevel="0" collapsed="false">
      <c r="B6" s="2" t="s">
        <v>5</v>
      </c>
      <c r="C6" s="0" t="s">
        <v>6</v>
      </c>
    </row>
    <row r="7" customFormat="false" ht="13" hidden="false" customHeight="false" outlineLevel="0" collapsed="false">
      <c r="B7" s="2"/>
    </row>
    <row r="8" customFormat="false" ht="13" hidden="false" customHeight="false" outlineLevel="0" collapsed="false">
      <c r="B8" s="2" t="s">
        <v>7</v>
      </c>
      <c r="C8" s="0" t="s">
        <v>8</v>
      </c>
    </row>
    <row r="9" customFormat="false" ht="13" hidden="false" customHeight="false" outlineLevel="0" collapsed="false">
      <c r="B9" s="2" t="s">
        <v>9</v>
      </c>
      <c r="C9" s="0" t="s">
        <v>10</v>
      </c>
    </row>
    <row r="10" customFormat="false" ht="13" hidden="false" customHeight="false" outlineLevel="0" collapsed="false">
      <c r="B10" s="2" t="s">
        <v>11</v>
      </c>
      <c r="C10" s="0" t="s">
        <v>12</v>
      </c>
    </row>
    <row r="11" customFormat="false" ht="13" hidden="false" customHeight="false" outlineLevel="0" collapsed="false">
      <c r="B11" s="2"/>
    </row>
    <row r="12" customFormat="false" ht="13" hidden="false" customHeight="false" outlineLevel="0" collapsed="false">
      <c r="B12" s="2" t="s">
        <v>13</v>
      </c>
      <c r="C12" s="0" t="s">
        <v>14</v>
      </c>
    </row>
    <row r="13" customFormat="false" ht="13" hidden="false" customHeight="false" outlineLevel="0" collapsed="false">
      <c r="B13" s="2"/>
    </row>
    <row r="14" customFormat="false" ht="13" hidden="false" customHeight="false" outlineLevel="0" collapsed="false">
      <c r="B14" s="2" t="s">
        <v>15</v>
      </c>
      <c r="C14" s="0" t="s">
        <v>16</v>
      </c>
    </row>
    <row r="15" customFormat="false" ht="13" hidden="false" customHeight="false" outlineLevel="0" collapsed="false">
      <c r="B15" s="2" t="s">
        <v>17</v>
      </c>
      <c r="C15" s="0" t="s">
        <v>18</v>
      </c>
    </row>
    <row r="16" customFormat="false" ht="13" hidden="false" customHeight="false" outlineLevel="0" collapsed="false">
      <c r="B16" s="2"/>
    </row>
    <row r="17" customFormat="false" ht="13" hidden="false" customHeight="false" outlineLevel="0" collapsed="false">
      <c r="B17" s="2" t="s">
        <v>19</v>
      </c>
      <c r="C17" s="0" t="s">
        <v>20</v>
      </c>
    </row>
    <row r="18" customFormat="false" ht="13" hidden="false" customHeight="false" outlineLevel="0" collapsed="false">
      <c r="B18" s="2" t="s">
        <v>21</v>
      </c>
      <c r="C18" s="0" t="s">
        <v>22</v>
      </c>
    </row>
    <row r="19" customFormat="false" ht="13" hidden="false" customHeight="false" outlineLevel="0" collapsed="false">
      <c r="B19" s="2" t="s">
        <v>23</v>
      </c>
      <c r="C19" s="0" t="s">
        <v>24</v>
      </c>
    </row>
    <row r="20" customFormat="false" ht="13" hidden="false" customHeight="false" outlineLevel="0" collapsed="false">
      <c r="B20" s="2" t="s">
        <v>25</v>
      </c>
      <c r="C20" s="0" t="s">
        <v>26</v>
      </c>
    </row>
    <row r="21" customFormat="false" ht="13" hidden="false" customHeight="false" outlineLevel="0" collapsed="false">
      <c r="B21" s="2" t="s">
        <v>27</v>
      </c>
      <c r="C21" s="0" t="s">
        <v>28</v>
      </c>
    </row>
    <row r="23" customFormat="false" ht="13" hidden="false" customHeight="false" outlineLevel="0" collapsed="false">
      <c r="B23" s="1" t="s">
        <v>29</v>
      </c>
    </row>
    <row r="25" customFormat="false" ht="13" hidden="false" customHeight="false" outlineLevel="0" collapsed="false">
      <c r="B25" s="1"/>
    </row>
    <row r="26" customFormat="false" ht="13" hidden="false" customHeight="false" outlineLevel="0" collapsed="false">
      <c r="B26" s="1" t="s">
        <v>30</v>
      </c>
    </row>
    <row r="27" customFormat="false" ht="13" hidden="false" customHeight="false" outlineLevel="0" collapsed="false">
      <c r="B27" s="0" t="s">
        <v>31</v>
      </c>
    </row>
    <row r="28" customFormat="false" ht="13" hidden="false" customHeight="false" outlineLevel="0" collapsed="false">
      <c r="B28" s="0" t="s">
        <v>32</v>
      </c>
    </row>
    <row r="29" customFormat="false" ht="13" hidden="false" customHeight="false" outlineLevel="0" collapsed="false">
      <c r="B29" s="0" t="s">
        <v>33</v>
      </c>
    </row>
    <row r="30" customFormat="false" ht="13" hidden="false" customHeight="false" outlineLevel="0" collapsed="false">
      <c r="B30" s="0" t="s">
        <v>34</v>
      </c>
    </row>
    <row r="31" customFormat="false" ht="13" hidden="false" customHeight="false" outlineLevel="0" collapsed="false">
      <c r="B31" s="0" t="s">
        <v>35</v>
      </c>
    </row>
    <row r="32" customFormat="false" ht="13" hidden="false" customHeight="false" outlineLevel="0" collapsed="false">
      <c r="B32" s="0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420" ySplit="0" topLeftCell="AZ1" activePane="topLeft" state="split"/>
      <selection pane="topLeft" activeCell="C2" activeCellId="0" sqref="C2"/>
      <selection pane="topRight" activeCell="AZ1" activeCellId="0" sqref="AZ1"/>
    </sheetView>
  </sheetViews>
  <sheetFormatPr defaultColWidth="11.0546875" defaultRowHeight="13" zeroHeight="false" outlineLevelRow="0" outlineLevelCol="0"/>
  <cols>
    <col collapsed="false" customWidth="true" hidden="false" outlineLevel="0" max="39" min="36" style="0" width="11.13"/>
  </cols>
  <sheetData>
    <row r="2" customFormat="false" ht="13" hidden="false" customHeight="false" outlineLevel="0" collapsed="false">
      <c r="C2" s="9"/>
    </row>
    <row r="3" customFormat="false" ht="13" hidden="false" customHeight="false" outlineLevel="0" collapsed="false">
      <c r="B3" s="10" t="s">
        <v>102</v>
      </c>
    </row>
    <row r="4" customFormat="false" ht="13" hidden="false" customHeight="false" outlineLevel="0" collapsed="false">
      <c r="B4" s="5" t="s">
        <v>43</v>
      </c>
    </row>
    <row r="5" customFormat="false" ht="13" hidden="false" customHeight="false" outlineLevel="0" collapsed="false">
      <c r="B5" s="9" t="s">
        <v>91</v>
      </c>
    </row>
    <row r="7" customFormat="false" ht="13" hidden="false" customHeight="false" outlineLevel="0" collapsed="false">
      <c r="C7" s="4" t="n">
        <v>1955</v>
      </c>
      <c r="D7" s="4" t="n">
        <v>1956</v>
      </c>
      <c r="E7" s="4" t="n">
        <v>1957</v>
      </c>
      <c r="F7" s="4" t="n">
        <v>1958</v>
      </c>
      <c r="G7" s="4" t="n">
        <v>1959</v>
      </c>
      <c r="H7" s="4" t="n">
        <v>1960</v>
      </c>
      <c r="I7" s="4" t="n">
        <v>1961</v>
      </c>
      <c r="J7" s="4" t="n">
        <v>1962</v>
      </c>
      <c r="K7" s="4" t="n">
        <v>1963</v>
      </c>
      <c r="L7" s="4" t="n">
        <v>1964</v>
      </c>
      <c r="M7" s="4" t="n">
        <v>1965</v>
      </c>
      <c r="N7" s="4" t="n">
        <v>1966</v>
      </c>
      <c r="O7" s="4" t="n">
        <v>1967</v>
      </c>
      <c r="P7" s="4" t="n">
        <v>1968</v>
      </c>
      <c r="Q7" s="4" t="n">
        <v>1969</v>
      </c>
      <c r="R7" s="4" t="n">
        <v>1970</v>
      </c>
      <c r="S7" s="4" t="n">
        <v>1971</v>
      </c>
      <c r="T7" s="4" t="n">
        <v>1972</v>
      </c>
      <c r="U7" s="4" t="n">
        <v>1973</v>
      </c>
      <c r="V7" s="4" t="n">
        <v>1974</v>
      </c>
      <c r="W7" s="4" t="n">
        <v>1975</v>
      </c>
      <c r="X7" s="4" t="n">
        <v>1976</v>
      </c>
      <c r="Y7" s="4" t="n">
        <v>1977</v>
      </c>
      <c r="Z7" s="4" t="n">
        <v>1978</v>
      </c>
      <c r="AA7" s="4" t="n">
        <v>1979</v>
      </c>
      <c r="AB7" s="4" t="n">
        <v>1980</v>
      </c>
      <c r="AC7" s="4" t="n">
        <v>1981</v>
      </c>
      <c r="AD7" s="4" t="n">
        <v>1982</v>
      </c>
      <c r="AE7" s="4" t="n">
        <v>1983</v>
      </c>
      <c r="AF7" s="4" t="n">
        <v>1984</v>
      </c>
      <c r="AG7" s="4" t="n">
        <v>1985</v>
      </c>
      <c r="AH7" s="4" t="n">
        <v>1986</v>
      </c>
      <c r="AI7" s="4" t="n">
        <v>1987</v>
      </c>
      <c r="AJ7" s="4" t="n">
        <v>1988</v>
      </c>
      <c r="AK7" s="4" t="n">
        <v>1989</v>
      </c>
      <c r="AL7" s="4" t="n">
        <v>1990</v>
      </c>
      <c r="AM7" s="4" t="n">
        <v>1991</v>
      </c>
      <c r="AN7" s="4" t="n">
        <v>1992</v>
      </c>
      <c r="AO7" s="4" t="n">
        <v>1993</v>
      </c>
      <c r="AP7" s="4" t="n">
        <v>1994</v>
      </c>
      <c r="AQ7" s="4" t="n">
        <v>1995</v>
      </c>
      <c r="AR7" s="4" t="n">
        <v>1996</v>
      </c>
      <c r="AS7" s="4" t="n">
        <v>1997</v>
      </c>
      <c r="AT7" s="4" t="n">
        <v>1998</v>
      </c>
      <c r="AU7" s="4" t="n">
        <v>1999</v>
      </c>
      <c r="AV7" s="4" t="n">
        <v>2000</v>
      </c>
      <c r="AW7" s="4" t="n">
        <v>2001</v>
      </c>
      <c r="AX7" s="4" t="n">
        <v>2002</v>
      </c>
      <c r="AY7" s="4" t="n">
        <v>2003</v>
      </c>
      <c r="AZ7" s="4" t="n">
        <v>2004</v>
      </c>
      <c r="BA7" s="4" t="n">
        <v>2005</v>
      </c>
      <c r="BB7" s="4" t="n">
        <v>2006</v>
      </c>
      <c r="BC7" s="4" t="n">
        <v>2007</v>
      </c>
      <c r="BD7" s="4" t="n">
        <v>2008</v>
      </c>
      <c r="BE7" s="4" t="n">
        <v>2009</v>
      </c>
    </row>
    <row r="8" customFormat="false" ht="13" hidden="false" customHeight="false" outlineLevel="0" collapsed="false">
      <c r="B8" s="5" t="s">
        <v>61</v>
      </c>
      <c r="C8" s="3" t="n">
        <v>164460.536908386</v>
      </c>
      <c r="D8" s="3" t="n">
        <v>190338.207280208</v>
      </c>
      <c r="E8" s="3" t="n">
        <v>221857.464551023</v>
      </c>
      <c r="F8" s="3" t="n">
        <v>253803.632769793</v>
      </c>
      <c r="G8" s="3" t="n">
        <v>268202.725502824</v>
      </c>
      <c r="H8" s="3" t="n">
        <v>278435.075919834</v>
      </c>
      <c r="I8" s="3" t="n">
        <v>311622.165497275</v>
      </c>
      <c r="J8" s="3" t="n">
        <v>360635.02846101</v>
      </c>
      <c r="K8" s="3" t="n">
        <v>437635.05110376</v>
      </c>
      <c r="L8" s="3" t="n">
        <v>494894.075245525</v>
      </c>
      <c r="M8" s="3" t="n">
        <v>576307.840036777</v>
      </c>
      <c r="N8" s="3" t="n">
        <v>683259.386963053</v>
      </c>
      <c r="O8" s="3" t="n">
        <v>785761.91006713</v>
      </c>
      <c r="P8" s="3" t="n">
        <v>859990.938622994</v>
      </c>
      <c r="Q8" s="3" t="n">
        <v>974936.523322343</v>
      </c>
      <c r="R8" s="3" t="n">
        <v>1093345.85266085</v>
      </c>
      <c r="S8" s="3" t="n">
        <v>1253561.06056849</v>
      </c>
      <c r="T8" s="3" t="n">
        <v>1503421.50199726</v>
      </c>
      <c r="U8" s="3" t="n">
        <v>1809566.44466056</v>
      </c>
      <c r="V8" s="3" t="n">
        <v>2214498.66103385</v>
      </c>
      <c r="W8" s="3" t="n">
        <v>2661173.99820223</v>
      </c>
      <c r="X8" s="3" t="n">
        <v>3270638.11980032</v>
      </c>
      <c r="Y8" s="3" t="n">
        <v>4147838.48912206</v>
      </c>
      <c r="Z8" s="3" t="n">
        <v>5048044.33253792</v>
      </c>
      <c r="AA8" s="3" t="n">
        <v>5840848.86629177</v>
      </c>
      <c r="AB8" s="3" t="n">
        <v>6610273.20892919</v>
      </c>
      <c r="AC8" s="3" t="n">
        <v>7391677.04900475</v>
      </c>
      <c r="AD8" s="3" t="n">
        <v>8376675.16207077</v>
      </c>
      <c r="AE8" s="3" t="n">
        <v>9485607.30704893</v>
      </c>
      <c r="AF8" s="3" t="n">
        <v>10126004.8675319</v>
      </c>
      <c r="AG8" s="3" t="n">
        <v>11199598.5466891</v>
      </c>
      <c r="AH8" s="3" t="n">
        <v>12661774.3523437</v>
      </c>
      <c r="AI8" s="3" t="n">
        <v>14217590.9752153</v>
      </c>
      <c r="AJ8" s="3" t="n">
        <v>16026931.4023431</v>
      </c>
      <c r="AK8" s="3" t="n">
        <v>18198259.5801419</v>
      </c>
      <c r="AL8" s="3" t="n">
        <v>21141294.3553508</v>
      </c>
      <c r="AM8" s="3" t="n">
        <v>23622497.6819877</v>
      </c>
      <c r="AN8" s="3" t="n">
        <v>25334261.3545492</v>
      </c>
      <c r="AO8" s="3" t="n">
        <v>25862278.0571467</v>
      </c>
      <c r="AP8" s="3" t="n">
        <v>26822776.6593423</v>
      </c>
      <c r="AQ8" s="3" t="n">
        <v>28260894.9281351</v>
      </c>
      <c r="AR8" s="3" t="n">
        <v>30366641.228108</v>
      </c>
      <c r="AS8" s="3" t="n">
        <v>32100062.4057077</v>
      </c>
      <c r="AT8" s="3" t="n">
        <v>33910909.1576742</v>
      </c>
      <c r="AU8" s="3" t="n">
        <v>36606083.7787021</v>
      </c>
      <c r="AV8" s="3" t="n">
        <v>39788697</v>
      </c>
      <c r="AW8" s="3" t="n">
        <v>42894654</v>
      </c>
      <c r="AX8" s="3" t="n">
        <v>45694467.0000001</v>
      </c>
      <c r="AY8" s="3" t="n">
        <v>49295846.0000001</v>
      </c>
      <c r="AZ8" s="3" t="n">
        <v>52418383</v>
      </c>
      <c r="BA8" s="3" t="n">
        <v>56812322</v>
      </c>
      <c r="BB8" s="3" t="n">
        <v>62012045</v>
      </c>
      <c r="BC8" s="3" t="n">
        <v>67042003.9999999</v>
      </c>
      <c r="BD8" s="3" t="n">
        <v>70365273.9999999</v>
      </c>
    </row>
    <row r="9" customFormat="false" ht="13" hidden="false" customHeight="false" outlineLevel="0" collapsed="false">
      <c r="B9" s="5" t="s">
        <v>62</v>
      </c>
      <c r="C9" s="3" t="n">
        <v>37432.9770213545</v>
      </c>
      <c r="D9" s="3" t="n">
        <v>43321.3918263173</v>
      </c>
      <c r="E9" s="3" t="n">
        <v>50493.3557754285</v>
      </c>
      <c r="F9" s="3" t="n">
        <v>57581.6752388163</v>
      </c>
      <c r="G9" s="3" t="n">
        <v>60656.300845827</v>
      </c>
      <c r="H9" s="3" t="n">
        <v>63502.8803605525</v>
      </c>
      <c r="I9" s="3" t="n">
        <v>71672.8322259998</v>
      </c>
      <c r="J9" s="3" t="n">
        <v>82858.1078936914</v>
      </c>
      <c r="K9" s="3" t="n">
        <v>100443.093918122</v>
      </c>
      <c r="L9" s="3" t="n">
        <v>114779.284544266</v>
      </c>
      <c r="M9" s="3" t="n">
        <v>135066.940299061</v>
      </c>
      <c r="N9" s="3" t="n">
        <v>159909.719521271</v>
      </c>
      <c r="O9" s="3" t="n">
        <v>183643.240494978</v>
      </c>
      <c r="P9" s="3" t="n">
        <v>199084.272614878</v>
      </c>
      <c r="Q9" s="3" t="n">
        <v>223551.979683112</v>
      </c>
      <c r="R9" s="3" t="n">
        <v>247804.038552968</v>
      </c>
      <c r="S9" s="3" t="n">
        <v>280830.937300139</v>
      </c>
      <c r="T9" s="3" t="n">
        <v>341774.873767693</v>
      </c>
      <c r="U9" s="3" t="n">
        <v>417439.774096691</v>
      </c>
      <c r="V9" s="3" t="n">
        <v>517360.512851528</v>
      </c>
      <c r="W9" s="3" t="n">
        <v>629636.203929234</v>
      </c>
      <c r="X9" s="3" t="n">
        <v>785401.657497028</v>
      </c>
      <c r="Y9" s="3" t="n">
        <v>1010936.91469155</v>
      </c>
      <c r="Z9" s="3" t="n">
        <v>1255061.10037681</v>
      </c>
      <c r="AA9" s="3" t="n">
        <v>1481348.24968344</v>
      </c>
      <c r="AB9" s="3" t="n">
        <v>1707422.95121652</v>
      </c>
      <c r="AC9" s="3" t="n">
        <v>1944487.67398053</v>
      </c>
      <c r="AD9" s="3" t="n">
        <v>2199730.63465797</v>
      </c>
      <c r="AE9" s="3" t="n">
        <v>2486557.96794434</v>
      </c>
      <c r="AF9" s="3" t="n">
        <v>2642961.76293637</v>
      </c>
      <c r="AG9" s="3" t="n">
        <v>2910546.25217379</v>
      </c>
      <c r="AH9" s="3" t="n">
        <v>3291844.05200519</v>
      </c>
      <c r="AI9" s="3" t="n">
        <v>3697799.27100071</v>
      </c>
      <c r="AJ9" s="3" t="n">
        <v>4141409.56382402</v>
      </c>
      <c r="AK9" s="3" t="n">
        <v>4672057.15381131</v>
      </c>
      <c r="AL9" s="3" t="n">
        <v>5398554.23785211</v>
      </c>
      <c r="AM9" s="3" t="n">
        <v>5971308.27697597</v>
      </c>
      <c r="AN9" s="3" t="n">
        <v>6334922.05771095</v>
      </c>
      <c r="AO9" s="3" t="n">
        <v>6734005.11707615</v>
      </c>
      <c r="AP9" s="3" t="n">
        <v>6849503.24661587</v>
      </c>
      <c r="AQ9" s="3" t="n">
        <v>7222638.70611668</v>
      </c>
      <c r="AR9" s="3" t="n">
        <v>7654245.23896065</v>
      </c>
      <c r="AS9" s="3" t="n">
        <v>8170614.65883184</v>
      </c>
      <c r="AT9" s="3" t="n">
        <v>8683194.22206364</v>
      </c>
      <c r="AU9" s="3" t="n">
        <v>9199725.6199117</v>
      </c>
      <c r="AV9" s="3" t="n">
        <v>9916263.99999999</v>
      </c>
      <c r="AW9" s="3" t="n">
        <v>10484438</v>
      </c>
      <c r="AX9" s="3" t="n">
        <v>11279412</v>
      </c>
      <c r="AY9" s="3" t="n">
        <v>11990442</v>
      </c>
      <c r="AZ9" s="3" t="n">
        <v>12611794</v>
      </c>
      <c r="BA9" s="3" t="n">
        <v>13503620</v>
      </c>
      <c r="BB9" s="3" t="n">
        <v>14499180</v>
      </c>
      <c r="BC9" s="3" t="n">
        <v>15746204</v>
      </c>
      <c r="BD9" s="3" t="n">
        <v>16641583</v>
      </c>
    </row>
    <row r="10" customFormat="false" ht="13" hidden="false" customHeight="false" outlineLevel="0" collapsed="false">
      <c r="B10" s="5" t="s">
        <v>63</v>
      </c>
      <c r="C10" s="3" t="n">
        <v>42380.1158335079</v>
      </c>
      <c r="D10" s="3" t="n">
        <v>48477.7876412402</v>
      </c>
      <c r="E10" s="3" t="n">
        <v>55847.9510734461</v>
      </c>
      <c r="F10" s="3" t="n">
        <v>64106.4442318737</v>
      </c>
      <c r="G10" s="3" t="n">
        <v>67973.1970833345</v>
      </c>
      <c r="H10" s="3" t="n">
        <v>71609.0223027041</v>
      </c>
      <c r="I10" s="3" t="n">
        <v>81328.2504693274</v>
      </c>
      <c r="J10" s="3" t="n">
        <v>92058.4888644049</v>
      </c>
      <c r="K10" s="3" t="n">
        <v>109267.467651142</v>
      </c>
      <c r="L10" s="3" t="n">
        <v>121935.742501424</v>
      </c>
      <c r="M10" s="3" t="n">
        <v>140124.247403463</v>
      </c>
      <c r="N10" s="3" t="n">
        <v>165432.460079757</v>
      </c>
      <c r="O10" s="3" t="n">
        <v>189453.419882296</v>
      </c>
      <c r="P10" s="3" t="n">
        <v>204032.424198326</v>
      </c>
      <c r="Q10" s="3" t="n">
        <v>227601.695138609</v>
      </c>
      <c r="R10" s="3" t="n">
        <v>251034.222626497</v>
      </c>
      <c r="S10" s="3" t="n">
        <v>283072.108739231</v>
      </c>
      <c r="T10" s="3" t="n">
        <v>336577.233079164</v>
      </c>
      <c r="U10" s="3" t="n">
        <v>401634.401437653</v>
      </c>
      <c r="V10" s="3" t="n">
        <v>499589.158256591</v>
      </c>
      <c r="W10" s="3" t="n">
        <v>610227.910141106</v>
      </c>
      <c r="X10" s="3" t="n">
        <v>750214.576477237</v>
      </c>
      <c r="Y10" s="3" t="n">
        <v>951719.678623941</v>
      </c>
      <c r="Z10" s="3" t="n">
        <v>1155720.82916052</v>
      </c>
      <c r="AA10" s="3" t="n">
        <v>1334284.11993274</v>
      </c>
      <c r="AB10" s="3" t="n">
        <v>1534649.78514034</v>
      </c>
      <c r="AC10" s="3" t="n">
        <v>1744015.6666293</v>
      </c>
      <c r="AD10" s="3" t="n">
        <v>1968900.85012589</v>
      </c>
      <c r="AE10" s="3" t="n">
        <v>2221069.18936611</v>
      </c>
      <c r="AF10" s="3" t="n">
        <v>2343853.33013405</v>
      </c>
      <c r="AG10" s="3" t="n">
        <v>2562654.80005824</v>
      </c>
      <c r="AH10" s="3" t="n">
        <v>2857748.38610822</v>
      </c>
      <c r="AI10" s="3" t="n">
        <v>3165171.15751317</v>
      </c>
      <c r="AJ10" s="3" t="n">
        <v>3433582.20230992</v>
      </c>
      <c r="AK10" s="3" t="n">
        <v>3751913.47207179</v>
      </c>
      <c r="AL10" s="3" t="n">
        <v>4248415.47689802</v>
      </c>
      <c r="AM10" s="3" t="n">
        <v>4692795.61736369</v>
      </c>
      <c r="AN10" s="3" t="n">
        <v>5132890.92294667</v>
      </c>
      <c r="AO10" s="3" t="n">
        <v>5227077.36092702</v>
      </c>
      <c r="AP10" s="3" t="n">
        <v>5188811.43867753</v>
      </c>
      <c r="AQ10" s="3" t="n">
        <v>5213749.32437225</v>
      </c>
      <c r="AR10" s="3" t="n">
        <v>5341419.88206057</v>
      </c>
      <c r="AS10" s="3" t="n">
        <v>5807309.49790249</v>
      </c>
      <c r="AT10" s="3" t="n">
        <v>6147456.90464521</v>
      </c>
      <c r="AU10" s="3" t="n">
        <v>6404390.9985159</v>
      </c>
      <c r="AV10" s="3" t="n">
        <v>6829202</v>
      </c>
      <c r="AW10" s="3" t="n">
        <v>7344509</v>
      </c>
      <c r="AX10" s="3" t="n">
        <v>7727779</v>
      </c>
      <c r="AY10" s="3" t="n">
        <v>8264992.99999999</v>
      </c>
      <c r="AZ10" s="3" t="n">
        <v>8641779</v>
      </c>
      <c r="BA10" s="3" t="n">
        <v>9276869.99999999</v>
      </c>
      <c r="BB10" s="3" t="n">
        <v>10054088</v>
      </c>
      <c r="BC10" s="3" t="n">
        <v>10845158</v>
      </c>
      <c r="BD10" s="3" t="n">
        <v>11489606</v>
      </c>
    </row>
    <row r="11" customFormat="false" ht="13" hidden="false" customHeight="false" outlineLevel="0" collapsed="false">
      <c r="B11" s="5" t="s">
        <v>64</v>
      </c>
      <c r="C11" s="3" t="n">
        <v>16814.3034808559</v>
      </c>
      <c r="D11" s="3" t="n">
        <v>19321.9970359374</v>
      </c>
      <c r="E11" s="3" t="n">
        <v>22361.9123399733</v>
      </c>
      <c r="F11" s="3" t="n">
        <v>26059.6969479773</v>
      </c>
      <c r="G11" s="3" t="n">
        <v>28052.4854328676</v>
      </c>
      <c r="H11" s="3" t="n">
        <v>29958.2653580071</v>
      </c>
      <c r="I11" s="3" t="n">
        <v>34490.9867805579</v>
      </c>
      <c r="J11" s="3" t="n">
        <v>40349.5817220755</v>
      </c>
      <c r="K11" s="3" t="n">
        <v>49496.7950557221</v>
      </c>
      <c r="L11" s="3" t="n">
        <v>56920.2016794269</v>
      </c>
      <c r="M11" s="3" t="n">
        <v>67405.8979000191</v>
      </c>
      <c r="N11" s="3" t="n">
        <v>81959.3601678116</v>
      </c>
      <c r="O11" s="3" t="n">
        <v>96665.9462927037</v>
      </c>
      <c r="P11" s="3" t="n">
        <v>109884.342495446</v>
      </c>
      <c r="Q11" s="3" t="n">
        <v>129383.138945097</v>
      </c>
      <c r="R11" s="3" t="n">
        <v>148527.445266339</v>
      </c>
      <c r="S11" s="3" t="n">
        <v>174318.085928126</v>
      </c>
      <c r="T11" s="3" t="n">
        <v>213763.933449266</v>
      </c>
      <c r="U11" s="3" t="n">
        <v>263078.240784298</v>
      </c>
      <c r="V11" s="3" t="n">
        <v>325096.16848774</v>
      </c>
      <c r="W11" s="3" t="n">
        <v>394489.760250572</v>
      </c>
      <c r="X11" s="3" t="n">
        <v>488697.994508174</v>
      </c>
      <c r="Y11" s="3" t="n">
        <v>624705.743840374</v>
      </c>
      <c r="Z11" s="3" t="n">
        <v>774370.135352246</v>
      </c>
      <c r="AA11" s="3" t="n">
        <v>912584.6876259</v>
      </c>
      <c r="AB11" s="3" t="n">
        <v>1056400.70184775</v>
      </c>
      <c r="AC11" s="3" t="n">
        <v>1208270.90560646</v>
      </c>
      <c r="AD11" s="3" t="n">
        <v>1400929.0275195</v>
      </c>
      <c r="AE11" s="3" t="n">
        <v>1623053.09283367</v>
      </c>
      <c r="AF11" s="3" t="n">
        <v>1785549.20226968</v>
      </c>
      <c r="AG11" s="3" t="n">
        <v>2035177.30394687</v>
      </c>
      <c r="AH11" s="3" t="n">
        <v>2338400.2365151</v>
      </c>
      <c r="AI11" s="3" t="n">
        <v>2668546.49414237</v>
      </c>
      <c r="AJ11" s="3" t="n">
        <v>2977191.15868567</v>
      </c>
      <c r="AK11" s="3" t="n">
        <v>3345752.27942967</v>
      </c>
      <c r="AL11" s="3" t="n">
        <v>3717826.32292437</v>
      </c>
      <c r="AM11" s="3" t="n">
        <v>4119562.38497955</v>
      </c>
      <c r="AN11" s="3" t="n">
        <v>4351504.27119101</v>
      </c>
      <c r="AO11" s="3" t="n">
        <v>4395263.16152299</v>
      </c>
      <c r="AP11" s="3" t="n">
        <v>4603494.71391971</v>
      </c>
      <c r="AQ11" s="3" t="n">
        <v>5086452.41520173</v>
      </c>
      <c r="AR11" s="3" t="n">
        <v>5424008.9906863</v>
      </c>
      <c r="AS11" s="3" t="n">
        <v>5899051.03394493</v>
      </c>
      <c r="AT11" s="3" t="n">
        <v>6271115.54391882</v>
      </c>
      <c r="AU11" s="3" t="n">
        <v>6732740.11260909</v>
      </c>
      <c r="AV11" s="3" t="n">
        <v>7468071</v>
      </c>
      <c r="AW11" s="3" t="n">
        <v>8068932</v>
      </c>
      <c r="AX11" s="3" t="n">
        <v>8585650</v>
      </c>
      <c r="AY11" s="3" t="n">
        <v>9063739</v>
      </c>
      <c r="AZ11" s="3" t="n">
        <v>9875597.00000002</v>
      </c>
      <c r="BA11" s="3" t="n">
        <v>10702782</v>
      </c>
      <c r="BB11" s="3" t="n">
        <v>11467708</v>
      </c>
      <c r="BC11" s="3" t="n">
        <v>12348009</v>
      </c>
      <c r="BD11" s="3" t="n">
        <v>13160841</v>
      </c>
    </row>
    <row r="12" customFormat="false" ht="13" hidden="false" customHeight="false" outlineLevel="0" collapsed="false">
      <c r="B12" s="5" t="s">
        <v>65</v>
      </c>
      <c r="C12" s="3" t="n">
        <v>25013.1473300863</v>
      </c>
      <c r="D12" s="3" t="n">
        <v>28987.3861688903</v>
      </c>
      <c r="E12" s="3" t="n">
        <v>33832.4595590227</v>
      </c>
      <c r="F12" s="3" t="n">
        <v>38890.6848893331</v>
      </c>
      <c r="G12" s="3" t="n">
        <v>41295.1621538144</v>
      </c>
      <c r="H12" s="3" t="n">
        <v>43188.7945717778</v>
      </c>
      <c r="I12" s="3" t="n">
        <v>48695.2531995668</v>
      </c>
      <c r="J12" s="3" t="n">
        <v>57719.5067190707</v>
      </c>
      <c r="K12" s="3" t="n">
        <v>71740.3048805122</v>
      </c>
      <c r="L12" s="3" t="n">
        <v>83840.3174871923</v>
      </c>
      <c r="M12" s="3" t="n">
        <v>100898.504050521</v>
      </c>
      <c r="N12" s="3" t="n">
        <v>125924.745498212</v>
      </c>
      <c r="O12" s="3" t="n">
        <v>152444.486788537</v>
      </c>
      <c r="P12" s="3" t="n">
        <v>171530.65153657</v>
      </c>
      <c r="Q12" s="3" t="n">
        <v>199917.731055041</v>
      </c>
      <c r="R12" s="3" t="n">
        <v>233789.13178914</v>
      </c>
      <c r="S12" s="3" t="n">
        <v>279514.300295196</v>
      </c>
      <c r="T12" s="3" t="n">
        <v>343786.296911851</v>
      </c>
      <c r="U12" s="3" t="n">
        <v>424357.229383672</v>
      </c>
      <c r="V12" s="3" t="n">
        <v>513526.418689073</v>
      </c>
      <c r="W12" s="3" t="n">
        <v>610226.324356939</v>
      </c>
      <c r="X12" s="3" t="n">
        <v>771080.722104407</v>
      </c>
      <c r="Y12" s="3" t="n">
        <v>1005399.98038422</v>
      </c>
      <c r="Z12" s="3" t="n">
        <v>1292844.61052261</v>
      </c>
      <c r="AA12" s="3" t="n">
        <v>1580539.20099551</v>
      </c>
      <c r="AB12" s="3" t="n">
        <v>1813477.44825739</v>
      </c>
      <c r="AC12" s="3" t="n">
        <v>2055886.71416846</v>
      </c>
      <c r="AD12" s="3" t="n">
        <v>2331065.31591266</v>
      </c>
      <c r="AE12" s="3" t="n">
        <v>2641036.97597484</v>
      </c>
      <c r="AF12" s="3" t="n">
        <v>2844691.38361952</v>
      </c>
      <c r="AG12" s="3" t="n">
        <v>3174586.50914093</v>
      </c>
      <c r="AH12" s="3" t="n">
        <v>3669362.55990016</v>
      </c>
      <c r="AI12" s="3" t="n">
        <v>4212436.97874527</v>
      </c>
      <c r="AJ12" s="3" t="n">
        <v>4718643.87738851</v>
      </c>
      <c r="AK12" s="3" t="n">
        <v>5324221.34532587</v>
      </c>
      <c r="AL12" s="3" t="n">
        <v>6007225.97758552</v>
      </c>
      <c r="AM12" s="3" t="n">
        <v>6708822.41157115</v>
      </c>
      <c r="AN12" s="3" t="n">
        <v>7416137.67050915</v>
      </c>
      <c r="AO12" s="3" t="n">
        <v>7593457.29118377</v>
      </c>
      <c r="AP12" s="3" t="n">
        <v>7752763.59621358</v>
      </c>
      <c r="AQ12" s="3" t="n">
        <v>8520528.35958108</v>
      </c>
      <c r="AR12" s="3" t="n">
        <v>9090546.91425177</v>
      </c>
      <c r="AS12" s="3" t="n">
        <v>9643298.62256387</v>
      </c>
      <c r="AT12" s="3" t="n">
        <v>10427741.9915234</v>
      </c>
      <c r="AU12" s="3" t="n">
        <v>11612149.7661178</v>
      </c>
      <c r="AV12" s="3" t="n">
        <v>12406505</v>
      </c>
      <c r="AW12" s="3" t="n">
        <v>13371605</v>
      </c>
      <c r="AX12" s="3" t="n">
        <v>14271108</v>
      </c>
      <c r="AY12" s="3" t="n">
        <v>15239716</v>
      </c>
      <c r="AZ12" s="3" t="n">
        <v>16073211</v>
      </c>
      <c r="BA12" s="3" t="n">
        <v>17257763</v>
      </c>
      <c r="BB12" s="3" t="n">
        <v>18388453</v>
      </c>
      <c r="BC12" s="3" t="n">
        <v>19908007</v>
      </c>
      <c r="BD12" s="3" t="n">
        <v>20952911</v>
      </c>
    </row>
    <row r="13" customFormat="false" ht="13" hidden="false" customHeight="false" outlineLevel="0" collapsed="false">
      <c r="B13" s="5" t="s">
        <v>66</v>
      </c>
      <c r="C13" s="3" t="n">
        <v>17230.8676977833</v>
      </c>
      <c r="D13" s="3" t="n">
        <v>19688.3419406717</v>
      </c>
      <c r="E13" s="3" t="n">
        <v>22656.6105300477</v>
      </c>
      <c r="F13" s="3" t="n">
        <v>25779.0575548336</v>
      </c>
      <c r="G13" s="3" t="n">
        <v>27094.4723288941</v>
      </c>
      <c r="H13" s="3" t="n">
        <v>27942.5762479877</v>
      </c>
      <c r="I13" s="3" t="n">
        <v>31066.7505695522</v>
      </c>
      <c r="J13" s="3" t="n">
        <v>35517.894149348</v>
      </c>
      <c r="K13" s="3" t="n">
        <v>42579.7602028334</v>
      </c>
      <c r="L13" s="3" t="n">
        <v>48274.1416090096</v>
      </c>
      <c r="M13" s="3" t="n">
        <v>56359.616036271</v>
      </c>
      <c r="N13" s="3" t="n">
        <v>67044.5171320589</v>
      </c>
      <c r="O13" s="3" t="n">
        <v>77362.9095974525</v>
      </c>
      <c r="P13" s="3" t="n">
        <v>83943.8117280409</v>
      </c>
      <c r="Q13" s="3" t="n">
        <v>94346.1405018469</v>
      </c>
      <c r="R13" s="3" t="n">
        <v>105387.798674485</v>
      </c>
      <c r="S13" s="3" t="n">
        <v>120354.750567232</v>
      </c>
      <c r="T13" s="3" t="n">
        <v>141974.80950959</v>
      </c>
      <c r="U13" s="3" t="n">
        <v>168080.706626612</v>
      </c>
      <c r="V13" s="3" t="n">
        <v>208451.454623256</v>
      </c>
      <c r="W13" s="3" t="n">
        <v>253856.890860493</v>
      </c>
      <c r="X13" s="3" t="n">
        <v>311234.944158562</v>
      </c>
      <c r="Y13" s="3" t="n">
        <v>393747.552418259</v>
      </c>
      <c r="Z13" s="3" t="n">
        <v>486434.872584138</v>
      </c>
      <c r="AA13" s="3" t="n">
        <v>571324.729147521</v>
      </c>
      <c r="AB13" s="3" t="n">
        <v>656200.515142433</v>
      </c>
      <c r="AC13" s="3" t="n">
        <v>744680.951369919</v>
      </c>
      <c r="AD13" s="3" t="n">
        <v>830311.392780678</v>
      </c>
      <c r="AE13" s="3" t="n">
        <v>925074.107898057</v>
      </c>
      <c r="AF13" s="3" t="n">
        <v>980290.409357922</v>
      </c>
      <c r="AG13" s="3" t="n">
        <v>1076277.63373638</v>
      </c>
      <c r="AH13" s="3" t="n">
        <v>1194237.9786109</v>
      </c>
      <c r="AI13" s="3" t="n">
        <v>1316123.89337905</v>
      </c>
      <c r="AJ13" s="3" t="n">
        <v>1457525.47078164</v>
      </c>
      <c r="AK13" s="3" t="n">
        <v>1625888.08189349</v>
      </c>
      <c r="AL13" s="3" t="n">
        <v>1827697.63009557</v>
      </c>
      <c r="AM13" s="3" t="n">
        <v>2049548.90956007</v>
      </c>
      <c r="AN13" s="3" t="n">
        <v>2277708.36818198</v>
      </c>
      <c r="AO13" s="3" t="n">
        <v>2329431.01380453</v>
      </c>
      <c r="AP13" s="3" t="n">
        <v>2345386.6456203</v>
      </c>
      <c r="AQ13" s="3" t="n">
        <v>2538144.53932077</v>
      </c>
      <c r="AR13" s="3" t="n">
        <v>2657372.61692823</v>
      </c>
      <c r="AS13" s="3" t="n">
        <v>2844004.09842218</v>
      </c>
      <c r="AT13" s="3" t="n">
        <v>3109094.28800249</v>
      </c>
      <c r="AU13" s="3" t="n">
        <v>3402794.64625977</v>
      </c>
      <c r="AV13" s="3" t="n">
        <v>3667287</v>
      </c>
      <c r="AW13" s="3" t="n">
        <v>3943310</v>
      </c>
      <c r="AX13" s="3" t="n">
        <v>4245405</v>
      </c>
      <c r="AY13" s="3" t="n">
        <v>4508309</v>
      </c>
      <c r="AZ13" s="3" t="n">
        <v>4789004</v>
      </c>
      <c r="BA13" s="3" t="n">
        <v>5159971</v>
      </c>
      <c r="BB13" s="3" t="n">
        <v>5504636</v>
      </c>
      <c r="BC13" s="3" t="n">
        <v>5917856</v>
      </c>
      <c r="BD13" s="3" t="n">
        <v>6250145</v>
      </c>
    </row>
    <row r="14" customFormat="false" ht="13" hidden="false" customHeight="false" outlineLevel="0" collapsed="false">
      <c r="B14" s="5" t="s">
        <v>67</v>
      </c>
      <c r="C14" s="3" t="n">
        <v>71371.8553022347</v>
      </c>
      <c r="D14" s="3" t="n">
        <v>82215.1668351096</v>
      </c>
      <c r="E14" s="3" t="n">
        <v>95380.7424321135</v>
      </c>
      <c r="F14" s="3" t="n">
        <v>108236.38473288</v>
      </c>
      <c r="G14" s="3" t="n">
        <v>113455.987750939</v>
      </c>
      <c r="H14" s="3" t="n">
        <v>116671.873421911</v>
      </c>
      <c r="I14" s="3" t="n">
        <v>129344.676938321</v>
      </c>
      <c r="J14" s="3" t="n">
        <v>149538.704589371</v>
      </c>
      <c r="K14" s="3" t="n">
        <v>181285.593404668</v>
      </c>
      <c r="L14" s="3" t="n">
        <v>204603.104158413</v>
      </c>
      <c r="M14" s="3" t="n">
        <v>237795.296998372</v>
      </c>
      <c r="N14" s="3" t="n">
        <v>280730.466862537</v>
      </c>
      <c r="O14" s="3" t="n">
        <v>321477.158514152</v>
      </c>
      <c r="P14" s="3" t="n">
        <v>349240.776393761</v>
      </c>
      <c r="Q14" s="3" t="n">
        <v>392988.038040336</v>
      </c>
      <c r="R14" s="3" t="n">
        <v>435480.712687124</v>
      </c>
      <c r="S14" s="3" t="n">
        <v>493361.46881871</v>
      </c>
      <c r="T14" s="3" t="n">
        <v>595161.734028307</v>
      </c>
      <c r="U14" s="3" t="n">
        <v>720548.611358164</v>
      </c>
      <c r="V14" s="3" t="n">
        <v>890747.596222593</v>
      </c>
      <c r="W14" s="3" t="n">
        <v>1081292.01097514</v>
      </c>
      <c r="X14" s="3" t="n">
        <v>1346669.02718355</v>
      </c>
      <c r="Y14" s="3" t="n">
        <v>1730648.49582382</v>
      </c>
      <c r="Z14" s="3" t="n">
        <v>2121688.71118876</v>
      </c>
      <c r="AA14" s="3" t="n">
        <v>2472896.54402988</v>
      </c>
      <c r="AB14" s="3" t="n">
        <v>2824595.69196789</v>
      </c>
      <c r="AC14" s="3" t="n">
        <v>3187768.46846559</v>
      </c>
      <c r="AD14" s="3" t="n">
        <v>3573242.45023396</v>
      </c>
      <c r="AE14" s="3" t="n">
        <v>4002238.5939111</v>
      </c>
      <c r="AF14" s="3" t="n">
        <v>4280344.9065789</v>
      </c>
      <c r="AG14" s="3" t="n">
        <v>4742920.97592785</v>
      </c>
      <c r="AH14" s="3" t="n">
        <v>5350868.31330932</v>
      </c>
      <c r="AI14" s="3" t="n">
        <v>5995728.6462433</v>
      </c>
      <c r="AJ14" s="3" t="n">
        <v>6699152.23260648</v>
      </c>
      <c r="AK14" s="3" t="n">
        <v>7539678.71047501</v>
      </c>
      <c r="AL14" s="3" t="n">
        <v>8446325.05108446</v>
      </c>
      <c r="AM14" s="3" t="n">
        <v>9474960.4324181</v>
      </c>
      <c r="AN14" s="3" t="n">
        <v>10551210.0075894</v>
      </c>
      <c r="AO14" s="3" t="n">
        <v>10996092.0232681</v>
      </c>
      <c r="AP14" s="3" t="n">
        <v>11315362.7581845</v>
      </c>
      <c r="AQ14" s="3" t="n">
        <v>11891543.3687376</v>
      </c>
      <c r="AR14" s="3" t="n">
        <v>12564551.0409647</v>
      </c>
      <c r="AS14" s="3" t="n">
        <v>13502356.4239145</v>
      </c>
      <c r="AT14" s="3" t="n">
        <v>14309409.6045698</v>
      </c>
      <c r="AU14" s="3" t="n">
        <v>14952980.5598338</v>
      </c>
      <c r="AV14" s="3" t="n">
        <v>15992091</v>
      </c>
      <c r="AW14" s="3" t="n">
        <v>17124288</v>
      </c>
      <c r="AX14" s="3" t="n">
        <v>18198048</v>
      </c>
      <c r="AY14" s="3" t="n">
        <v>19369098</v>
      </c>
      <c r="AZ14" s="3" t="n">
        <v>20427743</v>
      </c>
      <c r="BA14" s="3" t="n">
        <v>21910126</v>
      </c>
      <c r="BB14" s="3" t="n">
        <v>23465852</v>
      </c>
      <c r="BC14" s="3" t="n">
        <v>25291444</v>
      </c>
      <c r="BD14" s="3" t="n">
        <v>26633934</v>
      </c>
    </row>
    <row r="15" customFormat="false" ht="13" hidden="false" customHeight="false" outlineLevel="0" collapsed="false">
      <c r="B15" s="5" t="s">
        <v>68</v>
      </c>
      <c r="C15" s="3" t="n">
        <v>43705.6901291009</v>
      </c>
      <c r="D15" s="3" t="n">
        <v>50120.7808345117</v>
      </c>
      <c r="E15" s="3" t="n">
        <v>57887.0575219443</v>
      </c>
      <c r="F15" s="3" t="n">
        <v>65866.4815127933</v>
      </c>
      <c r="G15" s="3" t="n">
        <v>69229.1531980436</v>
      </c>
      <c r="H15" s="3" t="n">
        <v>70669.0147033423</v>
      </c>
      <c r="I15" s="3" t="n">
        <v>77770.106145464</v>
      </c>
      <c r="J15" s="3" t="n">
        <v>89142.1683509082</v>
      </c>
      <c r="K15" s="3" t="n">
        <v>107141.647647993</v>
      </c>
      <c r="L15" s="3" t="n">
        <v>118935.727069181</v>
      </c>
      <c r="M15" s="3" t="n">
        <v>135959.155930581</v>
      </c>
      <c r="N15" s="3" t="n">
        <v>159618.995586183</v>
      </c>
      <c r="O15" s="3" t="n">
        <v>181775.343451791</v>
      </c>
      <c r="P15" s="3" t="n">
        <v>199820.471437795</v>
      </c>
      <c r="Q15" s="3" t="n">
        <v>227522.602608557</v>
      </c>
      <c r="R15" s="3" t="n">
        <v>258118.347972818</v>
      </c>
      <c r="S15" s="3" t="n">
        <v>299378.023241096</v>
      </c>
      <c r="T15" s="3" t="n">
        <v>364238.602838892</v>
      </c>
      <c r="U15" s="3" t="n">
        <v>444744.452288301</v>
      </c>
      <c r="V15" s="3" t="n">
        <v>547667.072757815</v>
      </c>
      <c r="W15" s="3" t="n">
        <v>662246.518409623</v>
      </c>
      <c r="X15" s="3" t="n">
        <v>813260.107581056</v>
      </c>
      <c r="Y15" s="3" t="n">
        <v>1030550.73087268</v>
      </c>
      <c r="Z15" s="3" t="n">
        <v>1245455.18337921</v>
      </c>
      <c r="AA15" s="3" t="n">
        <v>1430995.66728961</v>
      </c>
      <c r="AB15" s="3" t="n">
        <v>1603141.54568789</v>
      </c>
      <c r="AC15" s="3" t="n">
        <v>1774539.01704485</v>
      </c>
      <c r="AD15" s="3" t="n">
        <v>2015025.40518573</v>
      </c>
      <c r="AE15" s="3" t="n">
        <v>2286337.16491151</v>
      </c>
      <c r="AF15" s="3" t="n">
        <v>2447164.71534818</v>
      </c>
      <c r="AG15" s="3" t="n">
        <v>2713797.64693478</v>
      </c>
      <c r="AH15" s="3" t="n">
        <v>3035199.37910874</v>
      </c>
      <c r="AI15" s="3" t="n">
        <v>3371602.13377331</v>
      </c>
      <c r="AJ15" s="3" t="n">
        <v>3797703.5975783</v>
      </c>
      <c r="AK15" s="3" t="n">
        <v>4308845.550647</v>
      </c>
      <c r="AL15" s="3" t="n">
        <v>4943385.53836944</v>
      </c>
      <c r="AM15" s="3" t="n">
        <v>5636365.16765742</v>
      </c>
      <c r="AN15" s="3" t="n">
        <v>6052489.24008711</v>
      </c>
      <c r="AO15" s="3" t="n">
        <v>6462662.43250876</v>
      </c>
      <c r="AP15" s="3" t="n">
        <v>6719744.61553442</v>
      </c>
      <c r="AQ15" s="3" t="n">
        <v>7117633.71279231</v>
      </c>
      <c r="AR15" s="3" t="n">
        <v>7524031.60379894</v>
      </c>
      <c r="AS15" s="3" t="n">
        <v>8044601.89762803</v>
      </c>
      <c r="AT15" s="3" t="n">
        <v>8675427.27986677</v>
      </c>
      <c r="AU15" s="3" t="n">
        <v>9034365.57503086</v>
      </c>
      <c r="AV15" s="3" t="n">
        <v>9634640.00000001</v>
      </c>
      <c r="AW15" s="3" t="n">
        <v>10496411</v>
      </c>
      <c r="AX15" s="3" t="n">
        <v>11291637</v>
      </c>
      <c r="AY15" s="3" t="n">
        <v>12220795</v>
      </c>
      <c r="AZ15" s="3" t="n">
        <v>13119646</v>
      </c>
      <c r="BA15" s="3" t="n">
        <v>14251074</v>
      </c>
      <c r="BB15" s="3" t="n">
        <v>15579445</v>
      </c>
      <c r="BC15" s="3" t="n">
        <v>17042540</v>
      </c>
      <c r="BD15" s="3" t="n">
        <v>17996952</v>
      </c>
    </row>
    <row r="16" customFormat="false" ht="13" hidden="false" customHeight="false" outlineLevel="0" collapsed="false">
      <c r="B16" s="5" t="s">
        <v>69</v>
      </c>
      <c r="C16" s="3" t="n">
        <v>215118.649371438</v>
      </c>
      <c r="D16" s="3" t="n">
        <v>247636.431872928</v>
      </c>
      <c r="E16" s="3" t="n">
        <v>287101.071344824</v>
      </c>
      <c r="F16" s="3" t="n">
        <v>331650.519736451</v>
      </c>
      <c r="G16" s="3" t="n">
        <v>353889.857307589</v>
      </c>
      <c r="H16" s="3" t="n">
        <v>376550.69286685</v>
      </c>
      <c r="I16" s="3" t="n">
        <v>431939.006531759</v>
      </c>
      <c r="J16" s="3" t="n">
        <v>500299.876085554</v>
      </c>
      <c r="K16" s="3" t="n">
        <v>607635.29205721</v>
      </c>
      <c r="L16" s="3" t="n">
        <v>694461.482188008</v>
      </c>
      <c r="M16" s="3" t="n">
        <v>817326.259680421</v>
      </c>
      <c r="N16" s="3" t="n">
        <v>978467.062831045</v>
      </c>
      <c r="O16" s="3" t="n">
        <v>1136243.09191201</v>
      </c>
      <c r="P16" s="3" t="n">
        <v>1258322.7538616</v>
      </c>
      <c r="Q16" s="3" t="n">
        <v>1443418.96183856</v>
      </c>
      <c r="R16" s="3" t="n">
        <v>1641002.09777817</v>
      </c>
      <c r="S16" s="3" t="n">
        <v>1907359.58420914</v>
      </c>
      <c r="T16" s="3" t="n">
        <v>2300006.40505152</v>
      </c>
      <c r="U16" s="3" t="n">
        <v>2783453.86878209</v>
      </c>
      <c r="V16" s="3" t="n">
        <v>3490801.6265834</v>
      </c>
      <c r="W16" s="3" t="n">
        <v>4298958.70190343</v>
      </c>
      <c r="X16" s="3" t="n">
        <v>5285975.40333568</v>
      </c>
      <c r="Y16" s="3" t="n">
        <v>6706827.29341227</v>
      </c>
      <c r="Z16" s="3" t="n">
        <v>8191947.57741374</v>
      </c>
      <c r="AA16" s="3" t="n">
        <v>9512807.12699052</v>
      </c>
      <c r="AB16" s="3" t="n">
        <v>10698833.5853673</v>
      </c>
      <c r="AC16" s="3" t="n">
        <v>11888972.0641619</v>
      </c>
      <c r="AD16" s="3" t="n">
        <v>13474448.1392125</v>
      </c>
      <c r="AE16" s="3" t="n">
        <v>15259575.2218885</v>
      </c>
      <c r="AF16" s="3" t="n">
        <v>16178158.0104828</v>
      </c>
      <c r="AG16" s="3" t="n">
        <v>17770802.2646925</v>
      </c>
      <c r="AH16" s="3" t="n">
        <v>19970500.864597</v>
      </c>
      <c r="AI16" s="3" t="n">
        <v>22290007.3698685</v>
      </c>
      <c r="AJ16" s="3" t="n">
        <v>25073201.7952184</v>
      </c>
      <c r="AK16" s="3" t="n">
        <v>28409559.1895881</v>
      </c>
      <c r="AL16" s="3" t="n">
        <v>32726971.0040827</v>
      </c>
      <c r="AM16" s="3" t="n">
        <v>36654883.7290966</v>
      </c>
      <c r="AN16" s="3" t="n">
        <v>39388817.9934231</v>
      </c>
      <c r="AO16" s="3" t="n">
        <v>40306346.9752019</v>
      </c>
      <c r="AP16" s="3" t="n">
        <v>40836603.7500642</v>
      </c>
      <c r="AQ16" s="3" t="n">
        <v>42945102.7991925</v>
      </c>
      <c r="AR16" s="3" t="n">
        <v>46021748.2146794</v>
      </c>
      <c r="AS16" s="3" t="n">
        <v>48188469.2220386</v>
      </c>
      <c r="AT16" s="3" t="n">
        <v>51580386.9868941</v>
      </c>
      <c r="AU16" s="3" t="n">
        <v>55458471.9151515</v>
      </c>
      <c r="AV16" s="3" t="n">
        <v>59992297.0000001</v>
      </c>
      <c r="AW16" s="3" t="n">
        <v>63917475.0000001</v>
      </c>
      <c r="AX16" s="3" t="n">
        <v>67493878</v>
      </c>
      <c r="AY16" s="3" t="n">
        <v>71974107</v>
      </c>
      <c r="AZ16" s="3" t="n">
        <v>75989259</v>
      </c>
      <c r="BA16" s="3" t="n">
        <v>81403573</v>
      </c>
      <c r="BB16" s="3" t="n">
        <v>87555906.0000001</v>
      </c>
      <c r="BC16" s="3" t="n">
        <v>94536074</v>
      </c>
      <c r="BD16" s="3" t="n">
        <v>99233364.0000001</v>
      </c>
    </row>
    <row r="17" customFormat="false" ht="13" hidden="false" customHeight="false" outlineLevel="0" collapsed="false">
      <c r="B17" s="5" t="s">
        <v>70</v>
      </c>
      <c r="C17" s="3" t="n">
        <v>88993.2731397039</v>
      </c>
      <c r="D17" s="3" t="n">
        <v>102408.269565404</v>
      </c>
      <c r="E17" s="3" t="n">
        <v>118685.229888994</v>
      </c>
      <c r="F17" s="3" t="n">
        <v>137637.94773446</v>
      </c>
      <c r="G17" s="3" t="n">
        <v>147442.017821103</v>
      </c>
      <c r="H17" s="3" t="n">
        <v>154743.897027419</v>
      </c>
      <c r="I17" s="3" t="n">
        <v>175085.198327564</v>
      </c>
      <c r="J17" s="3" t="n">
        <v>205166.006999288</v>
      </c>
      <c r="K17" s="3" t="n">
        <v>252096.028845945</v>
      </c>
      <c r="L17" s="3" t="n">
        <v>286705.197508332</v>
      </c>
      <c r="M17" s="3" t="n">
        <v>335774.139295151</v>
      </c>
      <c r="N17" s="3" t="n">
        <v>402003.177083252</v>
      </c>
      <c r="O17" s="3" t="n">
        <v>466859.297849259</v>
      </c>
      <c r="P17" s="3" t="n">
        <v>515255.736749562</v>
      </c>
      <c r="Q17" s="3" t="n">
        <v>589032.450697632</v>
      </c>
      <c r="R17" s="3" t="n">
        <v>669301.017438449</v>
      </c>
      <c r="S17" s="3" t="n">
        <v>777518.012034411</v>
      </c>
      <c r="T17" s="3" t="n">
        <v>948106.943949716</v>
      </c>
      <c r="U17" s="3" t="n">
        <v>1160279.74031561</v>
      </c>
      <c r="V17" s="3" t="n">
        <v>1447010.32562184</v>
      </c>
      <c r="W17" s="3" t="n">
        <v>1772056.28888548</v>
      </c>
      <c r="X17" s="3" t="n">
        <v>2193095.31140579</v>
      </c>
      <c r="Y17" s="3" t="n">
        <v>2800706.63360664</v>
      </c>
      <c r="Z17" s="3" t="n">
        <v>3434354.99962061</v>
      </c>
      <c r="AA17" s="3" t="n">
        <v>4003817.14922576</v>
      </c>
      <c r="AB17" s="3" t="n">
        <v>4579239.12853564</v>
      </c>
      <c r="AC17" s="3" t="n">
        <v>5174787.78123514</v>
      </c>
      <c r="AD17" s="3" t="n">
        <v>5920696.46540886</v>
      </c>
      <c r="AE17" s="3" t="n">
        <v>6768895.76115299</v>
      </c>
      <c r="AF17" s="3" t="n">
        <v>7210078.44415676</v>
      </c>
      <c r="AG17" s="3" t="n">
        <v>7957075.64402811</v>
      </c>
      <c r="AH17" s="3" t="n">
        <v>8972347.05028779</v>
      </c>
      <c r="AI17" s="3" t="n">
        <v>10048424.4817634</v>
      </c>
      <c r="AJ17" s="3" t="n">
        <v>11309008.316493</v>
      </c>
      <c r="AK17" s="3" t="n">
        <v>12820536.196533</v>
      </c>
      <c r="AL17" s="3" t="n">
        <v>14953225.9008149</v>
      </c>
      <c r="AM17" s="3" t="n">
        <v>16590887.1982223</v>
      </c>
      <c r="AN17" s="3" t="n">
        <v>17782722.6316539</v>
      </c>
      <c r="AO17" s="3" t="n">
        <v>18567733.1629987</v>
      </c>
      <c r="AP17" s="3" t="n">
        <v>19409478.3193748</v>
      </c>
      <c r="AQ17" s="3" t="n">
        <v>20929157.5215147</v>
      </c>
      <c r="AR17" s="3" t="n">
        <v>22407162.9357618</v>
      </c>
      <c r="AS17" s="3" t="n">
        <v>24151131.7513563</v>
      </c>
      <c r="AT17" s="3" t="n">
        <v>26018712.44041</v>
      </c>
      <c r="AU17" s="3" t="n">
        <v>27789619.2643252</v>
      </c>
      <c r="AV17" s="3" t="n">
        <v>30222622</v>
      </c>
      <c r="AW17" s="3" t="n">
        <v>32186084</v>
      </c>
      <c r="AX17" s="3" t="n">
        <v>34547074</v>
      </c>
      <c r="AY17" s="3" t="n">
        <v>36836187.9999999</v>
      </c>
      <c r="AZ17" s="3" t="n">
        <v>39186627</v>
      </c>
      <c r="BA17" s="3" t="n">
        <v>41986733</v>
      </c>
      <c r="BB17" s="3" t="n">
        <v>45325981.9999999</v>
      </c>
      <c r="BC17" s="3" t="n">
        <v>48627808.0000001</v>
      </c>
      <c r="BD17" s="3" t="n">
        <v>51062932.0000001</v>
      </c>
    </row>
    <row r="18" customFormat="false" ht="13" hidden="false" customHeight="false" outlineLevel="0" collapsed="false">
      <c r="B18" s="5" t="s">
        <v>71</v>
      </c>
      <c r="C18" s="3" t="n">
        <v>27496.7871193808</v>
      </c>
      <c r="D18" s="3" t="n">
        <v>31824.750129799</v>
      </c>
      <c r="E18" s="3" t="n">
        <v>37096.4075123723</v>
      </c>
      <c r="F18" s="3" t="n">
        <v>42335.0505864458</v>
      </c>
      <c r="G18" s="3" t="n">
        <v>44628.2519976773</v>
      </c>
      <c r="H18" s="3" t="n">
        <v>45325.9652521152</v>
      </c>
      <c r="I18" s="3" t="n">
        <v>49628.1270022039</v>
      </c>
      <c r="J18" s="3" t="n">
        <v>56390.0299075752</v>
      </c>
      <c r="K18" s="3" t="n">
        <v>67186.4028273202</v>
      </c>
      <c r="L18" s="3" t="n">
        <v>74733.458219386</v>
      </c>
      <c r="M18" s="3" t="n">
        <v>85603.3746836543</v>
      </c>
      <c r="N18" s="3" t="n">
        <v>98901.168725362</v>
      </c>
      <c r="O18" s="3" t="n">
        <v>110837.379122577</v>
      </c>
      <c r="P18" s="3" t="n">
        <v>119016.05452652</v>
      </c>
      <c r="Q18" s="3" t="n">
        <v>132374.524281416</v>
      </c>
      <c r="R18" s="3" t="n">
        <v>145389.841867649</v>
      </c>
      <c r="S18" s="3" t="n">
        <v>163256.479001394</v>
      </c>
      <c r="T18" s="3" t="n">
        <v>195533.481420825</v>
      </c>
      <c r="U18" s="3" t="n">
        <v>235033.816644975</v>
      </c>
      <c r="V18" s="3" t="n">
        <v>284471.812050896</v>
      </c>
      <c r="W18" s="3" t="n">
        <v>338099.93483827</v>
      </c>
      <c r="X18" s="3" t="n">
        <v>410751.494045013</v>
      </c>
      <c r="Y18" s="3" t="n">
        <v>514924.240061777</v>
      </c>
      <c r="Z18" s="3" t="n">
        <v>618348.118485633</v>
      </c>
      <c r="AA18" s="3" t="n">
        <v>705950.477226276</v>
      </c>
      <c r="AB18" s="3" t="n">
        <v>811277.604550807</v>
      </c>
      <c r="AC18" s="3" t="n">
        <v>921180.788299918</v>
      </c>
      <c r="AD18" s="3" t="n">
        <v>1045789.12507971</v>
      </c>
      <c r="AE18" s="3" t="n">
        <v>1186337.19613799</v>
      </c>
      <c r="AF18" s="3" t="n">
        <v>1265719.3263656</v>
      </c>
      <c r="AG18" s="3" t="n">
        <v>1399129.80665654</v>
      </c>
      <c r="AH18" s="3" t="n">
        <v>1591120.26342172</v>
      </c>
      <c r="AI18" s="3" t="n">
        <v>1797162.45355035</v>
      </c>
      <c r="AJ18" s="3" t="n">
        <v>2007249.23988019</v>
      </c>
      <c r="AK18" s="3" t="n">
        <v>2258241.49247582</v>
      </c>
      <c r="AL18" s="3" t="n">
        <v>2609674.10209506</v>
      </c>
      <c r="AM18" s="3" t="n">
        <v>2971389.70053424</v>
      </c>
      <c r="AN18" s="3" t="n">
        <v>3317240.27622975</v>
      </c>
      <c r="AO18" s="3" t="n">
        <v>3413851.80533164</v>
      </c>
      <c r="AP18" s="3" t="n">
        <v>3431701.70873607</v>
      </c>
      <c r="AQ18" s="3" t="n">
        <v>3640816.70169932</v>
      </c>
      <c r="AR18" s="3" t="n">
        <v>3785165.6319549</v>
      </c>
      <c r="AS18" s="3" t="n">
        <v>3996949.93312328</v>
      </c>
      <c r="AT18" s="3" t="n">
        <v>4284191.84723527</v>
      </c>
      <c r="AU18" s="3" t="n">
        <v>4594937.9136999</v>
      </c>
      <c r="AV18" s="3" t="n">
        <v>4955871</v>
      </c>
      <c r="AW18" s="3" t="n">
        <v>5319414</v>
      </c>
      <c r="AX18" s="3" t="n">
        <v>5670973</v>
      </c>
      <c r="AY18" s="3" t="n">
        <v>6129820</v>
      </c>
      <c r="AZ18" s="3" t="n">
        <v>6526183</v>
      </c>
      <c r="BA18" s="3" t="n">
        <v>7079243</v>
      </c>
      <c r="BB18" s="3" t="n">
        <v>7649266</v>
      </c>
      <c r="BC18" s="3" t="n">
        <v>8269109.00000001</v>
      </c>
      <c r="BD18" s="3" t="n">
        <v>8817880</v>
      </c>
    </row>
    <row r="19" customFormat="false" ht="13" hidden="false" customHeight="false" outlineLevel="0" collapsed="false">
      <c r="B19" s="5" t="s">
        <v>72</v>
      </c>
      <c r="C19" s="3" t="n">
        <v>54665.0897772094</v>
      </c>
      <c r="D19" s="3" t="n">
        <v>62545.9504325526</v>
      </c>
      <c r="E19" s="3" t="n">
        <v>72072.9215651287</v>
      </c>
      <c r="F19" s="3" t="n">
        <v>82689.5334720405</v>
      </c>
      <c r="G19" s="3" t="n">
        <v>87633.5733002817</v>
      </c>
      <c r="H19" s="3" t="n">
        <v>91206.0577737099</v>
      </c>
      <c r="I19" s="3" t="n">
        <v>102334.126528916</v>
      </c>
      <c r="J19" s="3" t="n">
        <v>118276.217317752</v>
      </c>
      <c r="K19" s="3" t="n">
        <v>143343.825561718</v>
      </c>
      <c r="L19" s="3" t="n">
        <v>164732.227271068</v>
      </c>
      <c r="M19" s="3" t="n">
        <v>194948.665601826</v>
      </c>
      <c r="N19" s="3" t="n">
        <v>235203.625532872</v>
      </c>
      <c r="O19" s="3" t="n">
        <v>275259.326660505</v>
      </c>
      <c r="P19" s="3" t="n">
        <v>302066.386609177</v>
      </c>
      <c r="Q19" s="3" t="n">
        <v>343354.165119254</v>
      </c>
      <c r="R19" s="3" t="n">
        <v>398819.136405808</v>
      </c>
      <c r="S19" s="3" t="n">
        <v>473605.096432836</v>
      </c>
      <c r="T19" s="3" t="n">
        <v>580086.302508545</v>
      </c>
      <c r="U19" s="3" t="n">
        <v>713062.121941768</v>
      </c>
      <c r="V19" s="3" t="n">
        <v>866943.08539604</v>
      </c>
      <c r="W19" s="3" t="n">
        <v>1035024.83034099</v>
      </c>
      <c r="X19" s="3" t="n">
        <v>1315320.20625144</v>
      </c>
      <c r="Y19" s="3" t="n">
        <v>1724814.26495485</v>
      </c>
      <c r="Z19" s="3" t="n">
        <v>2144979.00758041</v>
      </c>
      <c r="AA19" s="3" t="n">
        <v>2536034.99805229</v>
      </c>
      <c r="AB19" s="3" t="n">
        <v>2873489.68120842</v>
      </c>
      <c r="AC19" s="3" t="n">
        <v>3216948.99010643</v>
      </c>
      <c r="AD19" s="3" t="n">
        <v>3583279.68203384</v>
      </c>
      <c r="AE19" s="3" t="n">
        <v>3988246.71446541</v>
      </c>
      <c r="AF19" s="3" t="n">
        <v>4231965.03342993</v>
      </c>
      <c r="AG19" s="3" t="n">
        <v>4652575.81258152</v>
      </c>
      <c r="AH19" s="3" t="n">
        <v>5228506.88772241</v>
      </c>
      <c r="AI19" s="3" t="n">
        <v>5835811.32578806</v>
      </c>
      <c r="AJ19" s="3" t="n">
        <v>6517269.95929069</v>
      </c>
      <c r="AK19" s="3" t="n">
        <v>7331372.63683632</v>
      </c>
      <c r="AL19" s="3" t="n">
        <v>8359033.9094516</v>
      </c>
      <c r="AM19" s="3" t="n">
        <v>9400377.93447066</v>
      </c>
      <c r="AN19" s="3" t="n">
        <v>10071901.4790644</v>
      </c>
      <c r="AO19" s="3" t="n">
        <v>10541754.0546123</v>
      </c>
      <c r="AP19" s="3" t="n">
        <v>10866262.8620199</v>
      </c>
      <c r="AQ19" s="3" t="n">
        <v>11582551.1943661</v>
      </c>
      <c r="AR19" s="3" t="n">
        <v>12218643.8238659</v>
      </c>
      <c r="AS19" s="3" t="n">
        <v>13081064.8975368</v>
      </c>
      <c r="AT19" s="3" t="n">
        <v>13943490.3911099</v>
      </c>
      <c r="AU19" s="3" t="n">
        <v>14749405.7104108</v>
      </c>
      <c r="AV19" s="3" t="n">
        <v>15875654</v>
      </c>
      <c r="AW19" s="3" t="n">
        <v>16933815</v>
      </c>
      <c r="AX19" s="3" t="n">
        <v>17901433</v>
      </c>
      <c r="AY19" s="3" t="n">
        <v>19052028</v>
      </c>
      <c r="AZ19" s="3" t="n">
        <v>20085270</v>
      </c>
      <c r="BA19" s="3" t="n">
        <v>21542650</v>
      </c>
      <c r="BB19" s="3" t="n">
        <v>23284612</v>
      </c>
      <c r="BC19" s="3" t="n">
        <v>25417987</v>
      </c>
      <c r="BD19" s="3" t="n">
        <v>26795211</v>
      </c>
    </row>
    <row r="20" customFormat="false" ht="13" hidden="false" customHeight="false" outlineLevel="0" collapsed="false">
      <c r="B20" s="5" t="s">
        <v>73</v>
      </c>
      <c r="C20" s="3" t="n">
        <v>157326.883501505</v>
      </c>
      <c r="D20" s="3" t="n">
        <v>183290.253177225</v>
      </c>
      <c r="E20" s="3" t="n">
        <v>215059.980718112</v>
      </c>
      <c r="F20" s="3" t="n">
        <v>249502.159229273</v>
      </c>
      <c r="G20" s="3" t="n">
        <v>267381.021824765</v>
      </c>
      <c r="H20" s="3" t="n">
        <v>282785.130497163</v>
      </c>
      <c r="I20" s="3" t="n">
        <v>322423.136908655</v>
      </c>
      <c r="J20" s="3" t="n">
        <v>375189.903855938</v>
      </c>
      <c r="K20" s="3" t="n">
        <v>457805.190300022</v>
      </c>
      <c r="L20" s="3" t="n">
        <v>543010.435961499</v>
      </c>
      <c r="M20" s="3" t="n">
        <v>663250.76142024</v>
      </c>
      <c r="N20" s="3" t="n">
        <v>798546.195207946</v>
      </c>
      <c r="O20" s="3" t="n">
        <v>932602.59290079</v>
      </c>
      <c r="P20" s="3" t="n">
        <v>1050674.22992989</v>
      </c>
      <c r="Q20" s="3" t="n">
        <v>1226080.83628208</v>
      </c>
      <c r="R20" s="3" t="n">
        <v>1396033.02498384</v>
      </c>
      <c r="S20" s="3" t="n">
        <v>1625095.88159953</v>
      </c>
      <c r="T20" s="3" t="n">
        <v>2022565.63489237</v>
      </c>
      <c r="U20" s="3" t="n">
        <v>2526299.12253141</v>
      </c>
      <c r="V20" s="3" t="n">
        <v>3188488.1378489</v>
      </c>
      <c r="W20" s="3" t="n">
        <v>3951680.29837078</v>
      </c>
      <c r="X20" s="3" t="n">
        <v>4805322.22985342</v>
      </c>
      <c r="Y20" s="3" t="n">
        <v>6029667.2948624</v>
      </c>
      <c r="Z20" s="3" t="n">
        <v>7464284.60147861</v>
      </c>
      <c r="AA20" s="3" t="n">
        <v>8784853.35667529</v>
      </c>
      <c r="AB20" s="3" t="n">
        <v>9943763.94845182</v>
      </c>
      <c r="AC20" s="3" t="n">
        <v>11121086.7739015</v>
      </c>
      <c r="AD20" s="3" t="n">
        <v>12511057.5248084</v>
      </c>
      <c r="AE20" s="3" t="n">
        <v>14063894.148635</v>
      </c>
      <c r="AF20" s="3" t="n">
        <v>15059598.7473291</v>
      </c>
      <c r="AG20" s="3" t="n">
        <v>16707541.3766965</v>
      </c>
      <c r="AH20" s="3" t="n">
        <v>18874058.9268011</v>
      </c>
      <c r="AI20" s="3" t="n">
        <v>21176656.8887063</v>
      </c>
      <c r="AJ20" s="3" t="n">
        <v>23721815.8943713</v>
      </c>
      <c r="AK20" s="3" t="n">
        <v>26766622.6987251</v>
      </c>
      <c r="AL20" s="3" t="n">
        <v>31046342.5801953</v>
      </c>
      <c r="AM20" s="3" t="n">
        <v>34284461.8397866</v>
      </c>
      <c r="AN20" s="3" t="n">
        <v>37608478.2495985</v>
      </c>
      <c r="AO20" s="3" t="n">
        <v>39564277.5980087</v>
      </c>
      <c r="AP20" s="3" t="n">
        <v>39995893.6886429</v>
      </c>
      <c r="AQ20" s="3" t="n">
        <v>41298977.8174387</v>
      </c>
      <c r="AR20" s="3" t="n">
        <v>42763599.0784258</v>
      </c>
      <c r="AS20" s="3" t="n">
        <v>45819649.8607414</v>
      </c>
      <c r="AT20" s="3" t="n">
        <v>49641434.455559</v>
      </c>
      <c r="AU20" s="3" t="n">
        <v>54056270.4577946</v>
      </c>
      <c r="AV20" s="3" t="n">
        <v>59010081.9999999</v>
      </c>
      <c r="AW20" s="3" t="n">
        <v>63416554</v>
      </c>
      <c r="AX20" s="3" t="n">
        <v>66773782</v>
      </c>
      <c r="AY20" s="3" t="n">
        <v>70448826.9999999</v>
      </c>
      <c r="AZ20" s="3" t="n">
        <v>74815509</v>
      </c>
      <c r="BA20" s="3" t="n">
        <v>80254500</v>
      </c>
      <c r="BB20" s="3" t="n">
        <v>86310501</v>
      </c>
      <c r="BC20" s="3" t="n">
        <v>92210862.9999999</v>
      </c>
      <c r="BD20" s="3" t="n">
        <v>97183095.9999999</v>
      </c>
    </row>
    <row r="21" customFormat="false" ht="13" hidden="false" customHeight="false" outlineLevel="0" collapsed="false">
      <c r="B21" s="5" t="s">
        <v>74</v>
      </c>
      <c r="C21" s="3" t="n">
        <v>21546.2651186714</v>
      </c>
      <c r="D21" s="3" t="n">
        <v>25032.0578171403</v>
      </c>
      <c r="E21" s="3" t="n">
        <v>29289.0244926222</v>
      </c>
      <c r="F21" s="3" t="n">
        <v>33549.4360369669</v>
      </c>
      <c r="G21" s="3" t="n">
        <v>35498.263218344</v>
      </c>
      <c r="H21" s="3" t="n">
        <v>37400.4977677087</v>
      </c>
      <c r="I21" s="3" t="n">
        <v>42480.664144299</v>
      </c>
      <c r="J21" s="3" t="n">
        <v>50172.8358006181</v>
      </c>
      <c r="K21" s="3" t="n">
        <v>62137.0489085724</v>
      </c>
      <c r="L21" s="3" t="n">
        <v>70227.1989380545</v>
      </c>
      <c r="M21" s="3" t="n">
        <v>81733.8933387023</v>
      </c>
      <c r="N21" s="3" t="n">
        <v>98064.9416509096</v>
      </c>
      <c r="O21" s="3" t="n">
        <v>114129.955538458</v>
      </c>
      <c r="P21" s="3" t="n">
        <v>126359.676633496</v>
      </c>
      <c r="Q21" s="3" t="n">
        <v>144909.522659916</v>
      </c>
      <c r="R21" s="3" t="n">
        <v>166288.506738825</v>
      </c>
      <c r="S21" s="3" t="n">
        <v>195089.659452806</v>
      </c>
      <c r="T21" s="3" t="n">
        <v>238214.883321267</v>
      </c>
      <c r="U21" s="3" t="n">
        <v>291918.787569834</v>
      </c>
      <c r="V21" s="3" t="n">
        <v>358383.251528071</v>
      </c>
      <c r="W21" s="3" t="n">
        <v>432046.335515942</v>
      </c>
      <c r="X21" s="3" t="n">
        <v>524546.772888227</v>
      </c>
      <c r="Y21" s="3" t="n">
        <v>657155.630527862</v>
      </c>
      <c r="Z21" s="3" t="n">
        <v>807867.309422731</v>
      </c>
      <c r="AA21" s="3" t="n">
        <v>944198.533469765</v>
      </c>
      <c r="AB21" s="3" t="n">
        <v>1057346.524491</v>
      </c>
      <c r="AC21" s="3" t="n">
        <v>1169907.42148148</v>
      </c>
      <c r="AD21" s="3" t="n">
        <v>1331994.56718431</v>
      </c>
      <c r="AE21" s="3" t="n">
        <v>1515368.26343049</v>
      </c>
      <c r="AF21" s="3" t="n">
        <v>1623524.63766569</v>
      </c>
      <c r="AG21" s="3" t="n">
        <v>1802149.90384791</v>
      </c>
      <c r="AH21" s="3" t="n">
        <v>2033504.88617705</v>
      </c>
      <c r="AI21" s="3" t="n">
        <v>2278971.31970524</v>
      </c>
      <c r="AJ21" s="3" t="n">
        <v>2547010.77495965</v>
      </c>
      <c r="AK21" s="3" t="n">
        <v>2867330.93308453</v>
      </c>
      <c r="AL21" s="3" t="n">
        <v>3289451.92010762</v>
      </c>
      <c r="AM21" s="3" t="n">
        <v>3720537.18712113</v>
      </c>
      <c r="AN21" s="3" t="n">
        <v>4026168.17605638</v>
      </c>
      <c r="AO21" s="3" t="n">
        <v>4163699.45816638</v>
      </c>
      <c r="AP21" s="3" t="n">
        <v>4338185.06886532</v>
      </c>
      <c r="AQ21" s="3" t="n">
        <v>4584695.45437476</v>
      </c>
      <c r="AR21" s="3" t="n">
        <v>4872422.25479707</v>
      </c>
      <c r="AS21" s="3" t="n">
        <v>5430066.36234954</v>
      </c>
      <c r="AT21" s="3" t="n">
        <v>5910389.56126356</v>
      </c>
      <c r="AU21" s="3" t="n">
        <v>6391602.4521161</v>
      </c>
      <c r="AV21" s="3" t="n">
        <v>6996055.99999999</v>
      </c>
      <c r="AW21" s="3" t="n">
        <v>7637710.99999999</v>
      </c>
      <c r="AX21" s="3" t="n">
        <v>8288494</v>
      </c>
      <c r="AY21" s="3" t="n">
        <v>8906601</v>
      </c>
      <c r="AZ21" s="3" t="n">
        <v>9543041.00000002</v>
      </c>
      <c r="BA21" s="3" t="n">
        <v>10316248</v>
      </c>
      <c r="BB21" s="3" t="n">
        <v>11326726</v>
      </c>
      <c r="BC21" s="3" t="n">
        <v>12299784</v>
      </c>
      <c r="BD21" s="3" t="n">
        <v>12920048</v>
      </c>
    </row>
    <row r="22" customFormat="false" ht="13" hidden="false" customHeight="false" outlineLevel="0" collapsed="false">
      <c r="B22" s="5" t="s">
        <v>75</v>
      </c>
      <c r="C22" s="3" t="n">
        <v>15518.2491899644</v>
      </c>
      <c r="D22" s="3" t="n">
        <v>17833.5843689467</v>
      </c>
      <c r="E22" s="3" t="n">
        <v>20640.4119135336</v>
      </c>
      <c r="F22" s="3" t="n">
        <v>23838.0394498055</v>
      </c>
      <c r="G22" s="3" t="n">
        <v>25431.0488757925</v>
      </c>
      <c r="H22" s="3" t="n">
        <v>26749.702828442</v>
      </c>
      <c r="I22" s="3" t="n">
        <v>30333.1344013168</v>
      </c>
      <c r="J22" s="3" t="n">
        <v>35767.6752040438</v>
      </c>
      <c r="K22" s="3" t="n">
        <v>44225.0936822061</v>
      </c>
      <c r="L22" s="3" t="n">
        <v>50791.9425960483</v>
      </c>
      <c r="M22" s="3" t="n">
        <v>60070.7427384898</v>
      </c>
      <c r="N22" s="3" t="n">
        <v>73383.9391791514</v>
      </c>
      <c r="O22" s="3" t="n">
        <v>86958.7574743691</v>
      </c>
      <c r="P22" s="3" t="n">
        <v>96952.3068245089</v>
      </c>
      <c r="Q22" s="3" t="n">
        <v>111965.063412402</v>
      </c>
      <c r="R22" s="3" t="n">
        <v>128096.792177896</v>
      </c>
      <c r="S22" s="3" t="n">
        <v>149830.65832199</v>
      </c>
      <c r="T22" s="3" t="n">
        <v>180135.220584258</v>
      </c>
      <c r="U22" s="3" t="n">
        <v>217347.72399112</v>
      </c>
      <c r="V22" s="3" t="n">
        <v>270396.730574776</v>
      </c>
      <c r="W22" s="3" t="n">
        <v>330327.505159408</v>
      </c>
      <c r="X22" s="3" t="n">
        <v>406991.603451526</v>
      </c>
      <c r="Y22" s="3" t="n">
        <v>517435.572185582</v>
      </c>
      <c r="Z22" s="3" t="n">
        <v>631601.440554587</v>
      </c>
      <c r="AA22" s="3" t="n">
        <v>732961.94592626</v>
      </c>
      <c r="AB22" s="3" t="n">
        <v>833513.172942877</v>
      </c>
      <c r="AC22" s="3" t="n">
        <v>936534.200513494</v>
      </c>
      <c r="AD22" s="3" t="n">
        <v>1070317.55848329</v>
      </c>
      <c r="AE22" s="3" t="n">
        <v>1222267.98117162</v>
      </c>
      <c r="AF22" s="3" t="n">
        <v>1336058.39853533</v>
      </c>
      <c r="AG22" s="3" t="n">
        <v>1513128.39436768</v>
      </c>
      <c r="AH22" s="3" t="n">
        <v>1708411.05754376</v>
      </c>
      <c r="AI22" s="3" t="n">
        <v>1915791.74919588</v>
      </c>
      <c r="AJ22" s="3" t="n">
        <v>2161343.57607239</v>
      </c>
      <c r="AK22" s="3" t="n">
        <v>2456147.45364759</v>
      </c>
      <c r="AL22" s="3" t="n">
        <v>2721317.40439776</v>
      </c>
      <c r="AM22" s="3" t="n">
        <v>3145627.31721427</v>
      </c>
      <c r="AN22" s="3" t="n">
        <v>3403786.38928245</v>
      </c>
      <c r="AO22" s="3" t="n">
        <v>3549019.45184192</v>
      </c>
      <c r="AP22" s="3" t="n">
        <v>3728951.59961706</v>
      </c>
      <c r="AQ22" s="3" t="n">
        <v>4005159.96602221</v>
      </c>
      <c r="AR22" s="3" t="n">
        <v>4232982.60504986</v>
      </c>
      <c r="AS22" s="3" t="n">
        <v>4560562.29119189</v>
      </c>
      <c r="AT22" s="3" t="n">
        <v>4920804.49302263</v>
      </c>
      <c r="AU22" s="3" t="n">
        <v>5189496.41446525</v>
      </c>
      <c r="AV22" s="3" t="n">
        <v>5644242.99999999</v>
      </c>
      <c r="AW22" s="3" t="n">
        <v>6060934</v>
      </c>
      <c r="AX22" s="3" t="n">
        <v>6419848</v>
      </c>
      <c r="AY22" s="3" t="n">
        <v>6822396</v>
      </c>
      <c r="AZ22" s="3" t="n">
        <v>7203702.00000001</v>
      </c>
      <c r="BA22" s="3" t="n">
        <v>7706074</v>
      </c>
      <c r="BB22" s="3" t="n">
        <v>8239342</v>
      </c>
      <c r="BC22" s="3" t="n">
        <v>8902998</v>
      </c>
      <c r="BD22" s="3" t="n">
        <v>9317100</v>
      </c>
    </row>
    <row r="23" customFormat="false" ht="13" hidden="false" customHeight="false" outlineLevel="0" collapsed="false">
      <c r="B23" s="5" t="s">
        <v>76</v>
      </c>
      <c r="C23" s="3" t="n">
        <v>85364.8958169881</v>
      </c>
      <c r="D23" s="3" t="n">
        <v>97388.7516166032</v>
      </c>
      <c r="E23" s="3" t="n">
        <v>111897.937873299</v>
      </c>
      <c r="F23" s="3" t="n">
        <v>127612.432558946</v>
      </c>
      <c r="G23" s="3" t="n">
        <v>134432.865462643</v>
      </c>
      <c r="H23" s="3" t="n">
        <v>141396.70439379</v>
      </c>
      <c r="I23" s="3" t="n">
        <v>160330.725340554</v>
      </c>
      <c r="J23" s="3" t="n">
        <v>188780.847362729</v>
      </c>
      <c r="K23" s="3" t="n">
        <v>233079.313107472</v>
      </c>
      <c r="L23" s="3" t="n">
        <v>270174.076149811</v>
      </c>
      <c r="M23" s="3" t="n">
        <v>322497.043426958</v>
      </c>
      <c r="N23" s="3" t="n">
        <v>386196.179776061</v>
      </c>
      <c r="O23" s="3" t="n">
        <v>448605.398658736</v>
      </c>
      <c r="P23" s="3" t="n">
        <v>496596.886448012</v>
      </c>
      <c r="Q23" s="3" t="n">
        <v>569407.326878685</v>
      </c>
      <c r="R23" s="3" t="n">
        <v>639668.449478808</v>
      </c>
      <c r="S23" s="3" t="n">
        <v>734672.052782959</v>
      </c>
      <c r="T23" s="3" t="n">
        <v>887364.151438272</v>
      </c>
      <c r="U23" s="3" t="n">
        <v>1075644.48046941</v>
      </c>
      <c r="V23" s="3" t="n">
        <v>1322293.44420871</v>
      </c>
      <c r="W23" s="3" t="n">
        <v>1596187.47334645</v>
      </c>
      <c r="X23" s="3" t="n">
        <v>1939416.68790311</v>
      </c>
      <c r="Y23" s="3" t="n">
        <v>2431579.5287786</v>
      </c>
      <c r="Z23" s="3" t="n">
        <v>2918502.05270743</v>
      </c>
      <c r="AA23" s="3" t="n">
        <v>3330297.36178036</v>
      </c>
      <c r="AB23" s="3" t="n">
        <v>3719406.4085215</v>
      </c>
      <c r="AC23" s="3" t="n">
        <v>4104350.01662192</v>
      </c>
      <c r="AD23" s="3" t="n">
        <v>4607319.75781183</v>
      </c>
      <c r="AE23" s="3" t="n">
        <v>5167935.62298653</v>
      </c>
      <c r="AF23" s="3" t="n">
        <v>5517515.85176591</v>
      </c>
      <c r="AG23" s="3" t="n">
        <v>6103253.62025334</v>
      </c>
      <c r="AH23" s="3" t="n">
        <v>6809940.4846631</v>
      </c>
      <c r="AI23" s="3" t="n">
        <v>7546829.6599293</v>
      </c>
      <c r="AJ23" s="3" t="n">
        <v>8315520.63330525</v>
      </c>
      <c r="AK23" s="3" t="n">
        <v>9229314.78255622</v>
      </c>
      <c r="AL23" s="3" t="n">
        <v>10273173.5018118</v>
      </c>
      <c r="AM23" s="3" t="n">
        <v>11687188.9121965</v>
      </c>
      <c r="AN23" s="3" t="n">
        <v>12320053.1904754</v>
      </c>
      <c r="AO23" s="3" t="n">
        <v>13190011.1952982</v>
      </c>
      <c r="AP23" s="3" t="n">
        <v>13531807.642386</v>
      </c>
      <c r="AQ23" s="3" t="n">
        <v>14245088.6064855</v>
      </c>
      <c r="AR23" s="3" t="n">
        <v>15058004.2570068</v>
      </c>
      <c r="AS23" s="3" t="n">
        <v>16052295.9806317</v>
      </c>
      <c r="AT23" s="3" t="n">
        <v>17377329.7526165</v>
      </c>
      <c r="AU23" s="3" t="n">
        <v>18811561.8760715</v>
      </c>
      <c r="AV23" s="3" t="n">
        <v>20167999</v>
      </c>
      <c r="AW23" s="3" t="n">
        <v>21680240</v>
      </c>
      <c r="AX23" s="3" t="n">
        <v>22837724</v>
      </c>
      <c r="AY23" s="3" t="n">
        <v>24188114</v>
      </c>
      <c r="AZ23" s="3" t="n">
        <v>25223691</v>
      </c>
      <c r="BA23" s="3" t="n">
        <v>26779707</v>
      </c>
      <c r="BB23" s="3" t="n">
        <v>28569092</v>
      </c>
      <c r="BC23" s="3" t="n">
        <v>30640531</v>
      </c>
      <c r="BD23" s="3" t="n">
        <v>32395673</v>
      </c>
    </row>
    <row r="24" customFormat="false" ht="13" hidden="false" customHeight="false" outlineLevel="0" collapsed="false">
      <c r="B24" s="5" t="s">
        <v>77</v>
      </c>
      <c r="C24" s="3" t="n">
        <v>7303.71026186544</v>
      </c>
      <c r="D24" s="3" t="n">
        <v>8410.04981611808</v>
      </c>
      <c r="E24" s="3" t="n">
        <v>9752.98149731679</v>
      </c>
      <c r="F24" s="3" t="n">
        <v>11211.2087777863</v>
      </c>
      <c r="G24" s="3" t="n">
        <v>11904.4420266384</v>
      </c>
      <c r="H24" s="3" t="n">
        <v>12392.5202607327</v>
      </c>
      <c r="I24" s="3" t="n">
        <v>13907.6537395116</v>
      </c>
      <c r="J24" s="3" t="n">
        <v>15998.4426239375</v>
      </c>
      <c r="K24" s="3" t="n">
        <v>19297.7275820903</v>
      </c>
      <c r="L24" s="3" t="n">
        <v>22083.5806774072</v>
      </c>
      <c r="M24" s="3" t="n">
        <v>26024.0527054492</v>
      </c>
      <c r="N24" s="3" t="n">
        <v>31358.6494604847</v>
      </c>
      <c r="O24" s="3" t="n">
        <v>36653.3823559495</v>
      </c>
      <c r="P24" s="3" t="n">
        <v>40475.336937251</v>
      </c>
      <c r="Q24" s="3" t="n">
        <v>46296.3177845217</v>
      </c>
      <c r="R24" s="3" t="n">
        <v>52116.0247721803</v>
      </c>
      <c r="S24" s="3" t="n">
        <v>59979.4974984776</v>
      </c>
      <c r="T24" s="3" t="n">
        <v>72475.2743529905</v>
      </c>
      <c r="U24" s="3" t="n">
        <v>87889.1827546121</v>
      </c>
      <c r="V24" s="3" t="n">
        <v>109357.925286756</v>
      </c>
      <c r="W24" s="3" t="n">
        <v>133617.105690952</v>
      </c>
      <c r="X24" s="3" t="n">
        <v>164585.724527289</v>
      </c>
      <c r="Y24" s="3" t="n">
        <v>209195.523656652</v>
      </c>
      <c r="Z24" s="3" t="n">
        <v>259462.978620284</v>
      </c>
      <c r="AA24" s="3" t="n">
        <v>305949.605240844</v>
      </c>
      <c r="AB24" s="3" t="n">
        <v>354939.005255798</v>
      </c>
      <c r="AC24" s="3" t="n">
        <v>406853.15845244</v>
      </c>
      <c r="AD24" s="3" t="n">
        <v>466853.785795036</v>
      </c>
      <c r="AE24" s="3" t="n">
        <v>535289.660274939</v>
      </c>
      <c r="AF24" s="3" t="n">
        <v>570145.895305041</v>
      </c>
      <c r="AG24" s="3" t="n">
        <v>629179.382387175</v>
      </c>
      <c r="AH24" s="3" t="n">
        <v>708043.474596862</v>
      </c>
      <c r="AI24" s="3" t="n">
        <v>791379.3225605</v>
      </c>
      <c r="AJ24" s="3" t="n">
        <v>880531.072592034</v>
      </c>
      <c r="AK24" s="3" t="n">
        <v>986869.640695981</v>
      </c>
      <c r="AL24" s="3" t="n">
        <v>1094894.79640042</v>
      </c>
      <c r="AM24" s="3" t="n">
        <v>1237596.93129848</v>
      </c>
      <c r="AN24" s="3" t="n">
        <v>1291904.52313463</v>
      </c>
      <c r="AO24" s="3" t="n">
        <v>1387552.49048934</v>
      </c>
      <c r="AP24" s="3" t="n">
        <v>1485517.73639226</v>
      </c>
      <c r="AQ24" s="3" t="n">
        <v>1577215.53962049</v>
      </c>
      <c r="AR24" s="3" t="n">
        <v>1623708.89468999</v>
      </c>
      <c r="AS24" s="3" t="n">
        <v>1778249.8905312</v>
      </c>
      <c r="AT24" s="3" t="n">
        <v>1893394.12770261</v>
      </c>
      <c r="AU24" s="3" t="n">
        <v>2031538.18569991</v>
      </c>
      <c r="AV24" s="3" t="n">
        <v>2166262</v>
      </c>
      <c r="AW24" s="3" t="n">
        <v>2321267</v>
      </c>
      <c r="AX24" s="3" t="n">
        <v>2485198</v>
      </c>
      <c r="AY24" s="3" t="n">
        <v>2649163</v>
      </c>
      <c r="AZ24" s="3" t="n">
        <v>2814199</v>
      </c>
      <c r="BA24" s="3" t="n">
        <v>2982330</v>
      </c>
      <c r="BB24" s="3" t="n">
        <v>3233885</v>
      </c>
      <c r="BC24" s="3" t="n">
        <v>3462629</v>
      </c>
      <c r="BD24" s="3" t="n">
        <v>3648192</v>
      </c>
    </row>
    <row r="25" customFormat="false" ht="13" hidden="false" customHeight="false" outlineLevel="0" collapsed="false">
      <c r="B25" s="5" t="s">
        <v>78</v>
      </c>
      <c r="C25" s="3" t="n">
        <v>4893.49525754443</v>
      </c>
      <c r="D25" s="3" t="n">
        <v>5443.64863538773</v>
      </c>
      <c r="E25" s="3" t="n">
        <v>6098.80572696413</v>
      </c>
      <c r="F25" s="3" t="n">
        <v>6745.1260692169</v>
      </c>
      <c r="G25" s="3" t="n">
        <v>6890.91522945975</v>
      </c>
      <c r="H25" s="3" t="n">
        <v>6991.32096007394</v>
      </c>
      <c r="I25" s="3" t="n">
        <v>7646.89649739792</v>
      </c>
      <c r="J25" s="3" t="n">
        <v>8463.78982683063</v>
      </c>
      <c r="K25" s="3" t="n">
        <v>9823.11330526515</v>
      </c>
      <c r="L25" s="3" t="n">
        <v>11146.317021499</v>
      </c>
      <c r="M25" s="3" t="n">
        <v>13024.3406141646</v>
      </c>
      <c r="N25" s="3" t="n">
        <v>15955.4051852557</v>
      </c>
      <c r="O25" s="3" t="n">
        <v>18959.8202606881</v>
      </c>
      <c r="P25" s="3" t="n">
        <v>20866.5146932833</v>
      </c>
      <c r="Q25" s="3" t="n">
        <v>23787.301506549</v>
      </c>
      <c r="R25" s="3" t="n">
        <v>26436.7405233962</v>
      </c>
      <c r="S25" s="3" t="n">
        <v>30038.4382556446</v>
      </c>
      <c r="T25" s="3" t="n">
        <v>36160.7700128701</v>
      </c>
      <c r="U25" s="3" t="n">
        <v>43687.4306251172</v>
      </c>
      <c r="V25" s="3" t="n">
        <v>53486.3702846913</v>
      </c>
      <c r="W25" s="3" t="n">
        <v>64302.3302393651</v>
      </c>
      <c r="X25" s="3" t="n">
        <v>79245.594652833</v>
      </c>
      <c r="Y25" s="3" t="n">
        <v>100775.199371304</v>
      </c>
      <c r="Z25" s="3" t="n">
        <v>122911.479136993</v>
      </c>
      <c r="AA25" s="3" t="n">
        <v>142522.263045434</v>
      </c>
      <c r="AB25" s="3" t="n">
        <v>166189.017009612</v>
      </c>
      <c r="AC25" s="3" t="n">
        <v>191470.583908943</v>
      </c>
      <c r="AD25" s="3" t="n">
        <v>228139.201841355</v>
      </c>
      <c r="AE25" s="3" t="n">
        <v>271620.503834078</v>
      </c>
      <c r="AF25" s="3" t="n">
        <v>287827.51467851</v>
      </c>
      <c r="AG25" s="3" t="n">
        <v>316004.595349469</v>
      </c>
      <c r="AH25" s="3" t="n">
        <v>350083.350598837</v>
      </c>
      <c r="AI25" s="3" t="n">
        <v>385202.278904631</v>
      </c>
      <c r="AJ25" s="3" t="n">
        <v>429918.455206721</v>
      </c>
      <c r="AK25" s="3" t="n">
        <v>483324.092952187</v>
      </c>
      <c r="AL25" s="3" t="n">
        <v>576768.645270709</v>
      </c>
      <c r="AM25" s="3" t="n">
        <v>656368.917619469</v>
      </c>
      <c r="AN25" s="3" t="n">
        <v>690258.324302723</v>
      </c>
      <c r="AO25" s="3" t="n">
        <v>707265.045401085</v>
      </c>
      <c r="AP25" s="3" t="n">
        <v>743789.508544644</v>
      </c>
      <c r="AQ25" s="3" t="n">
        <v>778184.321111144</v>
      </c>
      <c r="AR25" s="3" t="n">
        <v>783821.462769227</v>
      </c>
      <c r="AS25" s="3" t="n">
        <v>846562.062468515</v>
      </c>
      <c r="AT25" s="3" t="n">
        <v>934101.249184993</v>
      </c>
      <c r="AU25" s="3" t="n">
        <v>951196.511880584</v>
      </c>
      <c r="AV25" s="3" t="n">
        <v>1049468</v>
      </c>
      <c r="AW25" s="3" t="n">
        <v>1110693</v>
      </c>
      <c r="AX25" s="3" t="n">
        <v>1164535</v>
      </c>
      <c r="AY25" s="3" t="n">
        <v>1255238</v>
      </c>
      <c r="AZ25" s="3" t="n">
        <v>1359117</v>
      </c>
      <c r="BA25" s="3" t="n">
        <v>1461257</v>
      </c>
      <c r="BB25" s="3" t="n">
        <v>1567662</v>
      </c>
      <c r="BC25" s="3" t="n">
        <v>1709856</v>
      </c>
      <c r="BD25" s="3" t="n">
        <v>1815609</v>
      </c>
    </row>
    <row r="26" customFormat="false" ht="13" hidden="false" customHeight="false" outlineLevel="0" collapsed="false">
      <c r="B26" s="5" t="s">
        <v>79</v>
      </c>
      <c r="C26" s="11" t="n">
        <v>1096636.79225758</v>
      </c>
      <c r="D26" s="11" t="n">
        <v>1264284.80699499</v>
      </c>
      <c r="E26" s="11" t="n">
        <v>1468012.32631617</v>
      </c>
      <c r="F26" s="11" t="n">
        <v>1687095.51152969</v>
      </c>
      <c r="G26" s="11" t="n">
        <v>1791091.74136084</v>
      </c>
      <c r="H26" s="11" t="n">
        <v>1877519.99251412</v>
      </c>
      <c r="I26" s="11" t="n">
        <v>2122099.69124824</v>
      </c>
      <c r="J26" s="11" t="n">
        <v>2462325.10573415</v>
      </c>
      <c r="K26" s="11" t="n">
        <v>2996218.75004258</v>
      </c>
      <c r="L26" s="11" t="n">
        <v>3432248.51082555</v>
      </c>
      <c r="M26" s="11" t="n">
        <v>4050170.77216012</v>
      </c>
      <c r="N26" s="11" t="n">
        <v>4841959.99644322</v>
      </c>
      <c r="O26" s="11" t="n">
        <v>5615693.41782239</v>
      </c>
      <c r="P26" s="11" t="n">
        <v>6204113.57224111</v>
      </c>
      <c r="Q26" s="11" t="n">
        <v>7100874.31975596</v>
      </c>
      <c r="R26" s="11" t="n">
        <v>8036639.18239524</v>
      </c>
      <c r="S26" s="11" t="n">
        <v>9300836.09504741</v>
      </c>
      <c r="T26" s="11" t="n">
        <v>11301348.0531147</v>
      </c>
      <c r="U26" s="11" t="n">
        <v>13784066.1362619</v>
      </c>
      <c r="V26" s="11" t="n">
        <v>17108569.7523065</v>
      </c>
      <c r="W26" s="11" t="n">
        <v>20855450.4214164</v>
      </c>
      <c r="X26" s="11" t="n">
        <v>25662448.1776247</v>
      </c>
      <c r="Y26" s="11" t="n">
        <v>32588628.7671948</v>
      </c>
      <c r="Z26" s="11" t="n">
        <v>39973879.3401232</v>
      </c>
      <c r="AA26" s="11" t="n">
        <v>46624214.8826292</v>
      </c>
      <c r="AB26" s="11" t="n">
        <v>52844159.9245242</v>
      </c>
      <c r="AC26" s="11" t="n">
        <v>59183418.2249531</v>
      </c>
      <c r="AD26" s="11" t="n">
        <v>66935776.0461463</v>
      </c>
      <c r="AE26" s="11" t="n">
        <v>75650405.473866</v>
      </c>
      <c r="AF26" s="11" t="n">
        <v>80731452.4374912</v>
      </c>
      <c r="AG26" s="11" t="n">
        <v>89266400.4694687</v>
      </c>
      <c r="AH26" s="11" t="n">
        <v>100645952.504311</v>
      </c>
      <c r="AI26" s="11" t="n">
        <v>112711236.399985</v>
      </c>
      <c r="AJ26" s="11" t="n">
        <v>126215009.222907</v>
      </c>
      <c r="AK26" s="11" t="n">
        <v>142375935.290891</v>
      </c>
      <c r="AL26" s="11" t="n">
        <v>163381578.354788</v>
      </c>
      <c r="AM26" s="11" t="n">
        <v>182625180.550074</v>
      </c>
      <c r="AN26" s="11" t="n">
        <v>197352455.125987</v>
      </c>
      <c r="AO26" s="11" t="n">
        <v>204991777.694788</v>
      </c>
      <c r="AP26" s="11" t="n">
        <v>209966035.558751</v>
      </c>
      <c r="AQ26" s="11" t="n">
        <v>221438535.276083</v>
      </c>
      <c r="AR26" s="11" t="n">
        <v>234390076.67476</v>
      </c>
      <c r="AS26" s="11" t="n">
        <v>249916300.890885</v>
      </c>
      <c r="AT26" s="11" t="n">
        <v>268038584.297263</v>
      </c>
      <c r="AU26" s="11" t="n">
        <v>287969331.758596</v>
      </c>
      <c r="AV26" s="11" t="n">
        <v>311783311</v>
      </c>
      <c r="AW26" s="11" t="n">
        <v>334312334</v>
      </c>
      <c r="AX26" s="11" t="n">
        <v>354876445</v>
      </c>
      <c r="AY26" s="11" t="n">
        <v>378215420</v>
      </c>
      <c r="AZ26" s="11" t="n">
        <v>400703755</v>
      </c>
      <c r="BA26" s="11" t="n">
        <v>430386843</v>
      </c>
      <c r="BB26" s="11" t="n">
        <v>464034381</v>
      </c>
      <c r="BC26" s="11" t="n">
        <v>500218861</v>
      </c>
      <c r="BD26" s="11" t="n">
        <v>526680351</v>
      </c>
      <c r="BE26" s="5"/>
    </row>
    <row r="27" customFormat="false" ht="13" hidden="false" customHeight="false" outlineLevel="0" collapsed="false">
      <c r="B27" s="0" t="s">
        <v>88</v>
      </c>
    </row>
    <row r="29" customFormat="false" ht="13" hidden="false" customHeight="false" outlineLevel="0" collapsed="false">
      <c r="AE29" s="4"/>
      <c r="AF29" s="4"/>
      <c r="AG29" s="4"/>
      <c r="AH29" s="4"/>
      <c r="AI29" s="4"/>
      <c r="AJ29" s="4"/>
      <c r="AK29" s="4"/>
      <c r="AL29" s="4"/>
      <c r="AM29" s="4"/>
      <c r="AN29" s="4"/>
    </row>
    <row r="52" customFormat="false" ht="13" hidden="false" customHeight="false" outlineLevel="0" collapsed="false">
      <c r="AE52" s="4"/>
      <c r="AF52" s="4"/>
      <c r="AG52" s="4"/>
      <c r="AH52" s="4"/>
      <c r="AI52" s="4"/>
      <c r="AJ52" s="4"/>
      <c r="AK52" s="4"/>
      <c r="AL52" s="4"/>
      <c r="AM52" s="4"/>
      <c r="AN52" s="4"/>
    </row>
    <row r="53" customFormat="false" ht="13" hidden="false" customHeight="false" outlineLevel="0" collapsed="false">
      <c r="AE53" s="3"/>
      <c r="AF53" s="3"/>
      <c r="AG53" s="3"/>
      <c r="AH53" s="3"/>
      <c r="AI53" s="3"/>
      <c r="AJ53" s="3"/>
      <c r="AK53" s="3"/>
      <c r="AL53" s="3"/>
      <c r="AM53" s="3"/>
    </row>
    <row r="54" customFormat="false" ht="13" hidden="false" customHeight="false" outlineLevel="0" collapsed="false">
      <c r="AE54" s="3"/>
      <c r="AF54" s="3"/>
      <c r="AG54" s="3"/>
      <c r="AH54" s="3"/>
      <c r="AI54" s="3"/>
      <c r="AJ54" s="3"/>
      <c r="AK54" s="3"/>
      <c r="AL54" s="3"/>
      <c r="AM54" s="3"/>
    </row>
    <row r="55" customFormat="false" ht="13" hidden="false" customHeight="false" outlineLevel="0" collapsed="false">
      <c r="AE55" s="3"/>
      <c r="AF55" s="3"/>
      <c r="AG55" s="3"/>
      <c r="AH55" s="3"/>
      <c r="AI55" s="3"/>
      <c r="AJ55" s="3"/>
      <c r="AK55" s="3"/>
      <c r="AL55" s="3"/>
      <c r="AM55" s="3"/>
    </row>
    <row r="56" customFormat="false" ht="13" hidden="false" customHeight="false" outlineLevel="0" collapsed="false">
      <c r="AE56" s="3"/>
      <c r="AF56" s="3"/>
      <c r="AG56" s="3"/>
      <c r="AH56" s="3"/>
      <c r="AI56" s="3"/>
      <c r="AJ56" s="3"/>
      <c r="AK56" s="3"/>
      <c r="AL56" s="3"/>
      <c r="AM56" s="3"/>
    </row>
    <row r="57" customFormat="false" ht="13" hidden="false" customHeight="false" outlineLevel="0" collapsed="false">
      <c r="AE57" s="3"/>
      <c r="AF57" s="3"/>
      <c r="AG57" s="3"/>
      <c r="AH57" s="3"/>
      <c r="AI57" s="3"/>
      <c r="AJ57" s="3"/>
      <c r="AK57" s="3"/>
      <c r="AL57" s="3"/>
      <c r="AM57" s="3"/>
    </row>
    <row r="58" customFormat="false" ht="13" hidden="false" customHeight="false" outlineLevel="0" collapsed="false">
      <c r="AE58" s="3"/>
      <c r="AF58" s="3"/>
      <c r="AG58" s="3"/>
      <c r="AH58" s="3"/>
      <c r="AI58" s="3"/>
      <c r="AJ58" s="3"/>
      <c r="AK58" s="3"/>
      <c r="AL58" s="3"/>
      <c r="AM58" s="3"/>
    </row>
    <row r="59" customFormat="false" ht="13" hidden="false" customHeight="false" outlineLevel="0" collapsed="false">
      <c r="AE59" s="3"/>
      <c r="AF59" s="3"/>
      <c r="AG59" s="3"/>
      <c r="AH59" s="3"/>
      <c r="AI59" s="3"/>
      <c r="AJ59" s="3"/>
      <c r="AK59" s="3"/>
      <c r="AL59" s="3"/>
      <c r="AM59" s="3"/>
    </row>
    <row r="60" customFormat="false" ht="13" hidden="false" customHeight="false" outlineLevel="0" collapsed="false">
      <c r="AE60" s="3"/>
      <c r="AF60" s="3"/>
      <c r="AG60" s="3"/>
      <c r="AH60" s="3"/>
      <c r="AI60" s="3"/>
      <c r="AJ60" s="3"/>
      <c r="AK60" s="3"/>
      <c r="AL60" s="3"/>
      <c r="AM60" s="3"/>
    </row>
    <row r="61" customFormat="false" ht="13" hidden="false" customHeight="false" outlineLevel="0" collapsed="false">
      <c r="AE61" s="3"/>
      <c r="AF61" s="3"/>
      <c r="AG61" s="3"/>
      <c r="AH61" s="3"/>
      <c r="AI61" s="3"/>
      <c r="AJ61" s="3"/>
      <c r="AK61" s="3"/>
      <c r="AL61" s="3"/>
      <c r="AM61" s="3"/>
    </row>
    <row r="62" customFormat="false" ht="13" hidden="false" customHeight="false" outlineLevel="0" collapsed="false">
      <c r="AE62" s="3"/>
      <c r="AF62" s="3"/>
      <c r="AG62" s="3"/>
      <c r="AH62" s="3"/>
      <c r="AI62" s="3"/>
      <c r="AJ62" s="3"/>
      <c r="AK62" s="3"/>
      <c r="AL62" s="3"/>
      <c r="AM62" s="3"/>
    </row>
    <row r="63" customFormat="false" ht="13" hidden="false" customHeight="false" outlineLevel="0" collapsed="false">
      <c r="AE63" s="3"/>
      <c r="AF63" s="3"/>
      <c r="AG63" s="3"/>
      <c r="AH63" s="3"/>
      <c r="AI63" s="3"/>
      <c r="AJ63" s="3"/>
      <c r="AK63" s="3"/>
      <c r="AL63" s="3"/>
      <c r="AM63" s="3"/>
    </row>
    <row r="64" customFormat="false" ht="13" hidden="false" customHeight="false" outlineLevel="0" collapsed="false">
      <c r="AE64" s="3"/>
      <c r="AF64" s="3"/>
      <c r="AG64" s="3"/>
      <c r="AH64" s="3"/>
      <c r="AI64" s="3"/>
      <c r="AJ64" s="3"/>
      <c r="AK64" s="3"/>
      <c r="AL64" s="3"/>
      <c r="AM64" s="3"/>
    </row>
    <row r="65" customFormat="false" ht="13" hidden="false" customHeight="false" outlineLevel="0" collapsed="false">
      <c r="AE65" s="3"/>
      <c r="AF65" s="3"/>
      <c r="AG65" s="3"/>
      <c r="AH65" s="3"/>
      <c r="AI65" s="3"/>
      <c r="AJ65" s="3"/>
      <c r="AK65" s="3"/>
      <c r="AL65" s="3"/>
      <c r="AM65" s="3"/>
    </row>
    <row r="66" customFormat="false" ht="13" hidden="false" customHeight="false" outlineLevel="0" collapsed="false">
      <c r="AE66" s="3"/>
      <c r="AF66" s="3"/>
      <c r="AG66" s="3"/>
      <c r="AH66" s="3"/>
      <c r="AI66" s="3"/>
      <c r="AJ66" s="3"/>
      <c r="AK66" s="3"/>
      <c r="AL66" s="3"/>
      <c r="AM66" s="3"/>
    </row>
    <row r="67" customFormat="false" ht="13" hidden="false" customHeight="false" outlineLevel="0" collapsed="false">
      <c r="AE67" s="3"/>
      <c r="AF67" s="3"/>
      <c r="AG67" s="3"/>
      <c r="AH67" s="3"/>
      <c r="AI67" s="3"/>
      <c r="AJ67" s="3"/>
      <c r="AK67" s="3"/>
      <c r="AL67" s="3"/>
      <c r="AM67" s="3"/>
    </row>
    <row r="68" customFormat="false" ht="13" hidden="false" customHeight="false" outlineLevel="0" collapsed="false">
      <c r="AE68" s="3"/>
      <c r="AF68" s="3"/>
      <c r="AG68" s="3"/>
      <c r="AH68" s="3"/>
      <c r="AI68" s="3"/>
      <c r="AJ68" s="3"/>
      <c r="AK68" s="3"/>
      <c r="AL68" s="3"/>
      <c r="AM68" s="3"/>
    </row>
    <row r="69" customFormat="false" ht="13" hidden="false" customHeight="false" outlineLevel="0" collapsed="false">
      <c r="AE69" s="3"/>
      <c r="AF69" s="3"/>
      <c r="AG69" s="3"/>
      <c r="AH69" s="3"/>
      <c r="AI69" s="3"/>
      <c r="AJ69" s="3"/>
      <c r="AK69" s="3"/>
      <c r="AL69" s="3"/>
      <c r="AM69" s="3"/>
    </row>
    <row r="70" customFormat="false" ht="13" hidden="false" customHeight="false" outlineLevel="0" collapsed="false">
      <c r="AE70" s="3"/>
      <c r="AF70" s="3"/>
      <c r="AG70" s="3"/>
      <c r="AH70" s="3"/>
      <c r="AI70" s="3"/>
      <c r="AJ70" s="3"/>
      <c r="AK70" s="3"/>
      <c r="AL70" s="3"/>
      <c r="AM70" s="3"/>
    </row>
    <row r="71" customFormat="false" ht="13" hidden="false" customHeight="false" outlineLevel="0" collapsed="false">
      <c r="AE71" s="3"/>
      <c r="AF71" s="3"/>
      <c r="AG71" s="3"/>
      <c r="AH71" s="3"/>
      <c r="AI71" s="3"/>
      <c r="AJ71" s="3"/>
      <c r="AK71" s="3"/>
      <c r="AL71" s="3"/>
      <c r="AM71" s="3"/>
    </row>
    <row r="72" customFormat="false" ht="13" hidden="false" customHeight="false" outlineLevel="0" collapsed="false">
      <c r="AE72" s="3"/>
      <c r="AF72" s="3"/>
      <c r="AG72" s="3"/>
      <c r="AH72" s="3"/>
      <c r="AI72" s="3"/>
      <c r="AJ72" s="3"/>
      <c r="AK72" s="3"/>
      <c r="AL72" s="3"/>
      <c r="AM72" s="3"/>
    </row>
    <row r="73" customFormat="false" ht="13" hidden="false" customHeight="false" outlineLevel="0" collapsed="false">
      <c r="AE73" s="3"/>
      <c r="AF73" s="3"/>
      <c r="AG73" s="3"/>
      <c r="AH73" s="3"/>
      <c r="AI73" s="3"/>
      <c r="AJ73" s="3"/>
      <c r="AK73" s="3"/>
      <c r="AL73" s="3"/>
      <c r="AM73" s="3"/>
    </row>
    <row r="74" customFormat="false" ht="13" hidden="false" customHeight="false" outlineLevel="0" collapsed="false">
      <c r="AE74" s="3"/>
      <c r="AF74" s="3"/>
      <c r="AG74" s="3"/>
      <c r="AH74" s="3"/>
      <c r="AI74" s="3"/>
      <c r="AJ74" s="3"/>
      <c r="AK74" s="3"/>
      <c r="AL74" s="3"/>
      <c r="AM74" s="3"/>
    </row>
    <row r="75" customFormat="false" ht="13" hidden="false" customHeight="false" outlineLevel="0" collapsed="false">
      <c r="AE75" s="3"/>
      <c r="AF75" s="3"/>
      <c r="AG75" s="3"/>
      <c r="AH75" s="3"/>
      <c r="AI75" s="3"/>
      <c r="AJ75" s="3"/>
      <c r="AK75" s="3"/>
      <c r="AL75" s="3"/>
      <c r="AM75" s="3"/>
    </row>
    <row r="76" customFormat="false" ht="13" hidden="false" customHeight="false" outlineLevel="0" collapsed="false">
      <c r="AE76" s="3"/>
      <c r="AF76" s="3"/>
      <c r="AG76" s="3"/>
      <c r="AH76" s="3"/>
      <c r="AI76" s="3"/>
      <c r="AJ76" s="3"/>
      <c r="AK76" s="3"/>
      <c r="AL76" s="3"/>
      <c r="AM7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720" ySplit="0" topLeftCell="AZ1" activePane="topLeft" state="split"/>
      <selection pane="topLeft" activeCell="C2" activeCellId="0" sqref="C2"/>
      <selection pane="topRight" activeCell="AZ1" activeCellId="0" sqref="AZ1"/>
    </sheetView>
  </sheetViews>
  <sheetFormatPr defaultColWidth="11.0546875" defaultRowHeight="13" zeroHeight="false" outlineLevelRow="0" outlineLevelCol="0"/>
  <sheetData>
    <row r="2" customFormat="false" ht="13" hidden="false" customHeight="false" outlineLevel="0" collapsed="false">
      <c r="C2" s="9"/>
    </row>
    <row r="3" customFormat="false" ht="13" hidden="false" customHeight="false" outlineLevel="0" collapsed="false">
      <c r="B3" s="10" t="s">
        <v>103</v>
      </c>
    </row>
    <row r="4" customFormat="false" ht="13" hidden="false" customHeight="false" outlineLevel="0" collapsed="false">
      <c r="B4" s="5" t="s">
        <v>44</v>
      </c>
    </row>
    <row r="5" customFormat="false" ht="13" hidden="false" customHeight="false" outlineLevel="0" collapsed="false">
      <c r="B5" s="9" t="s">
        <v>91</v>
      </c>
    </row>
    <row r="7" customFormat="false" ht="13" hidden="false" customHeight="false" outlineLevel="0" collapsed="false">
      <c r="C7" s="4" t="n">
        <v>1955</v>
      </c>
      <c r="D7" s="4" t="n">
        <v>1956</v>
      </c>
      <c r="E7" s="4" t="n">
        <v>1957</v>
      </c>
      <c r="F7" s="4" t="n">
        <v>1958</v>
      </c>
      <c r="G7" s="4" t="n">
        <v>1959</v>
      </c>
      <c r="H7" s="4" t="n">
        <v>1960</v>
      </c>
      <c r="I7" s="4" t="n">
        <v>1961</v>
      </c>
      <c r="J7" s="4" t="n">
        <v>1962</v>
      </c>
      <c r="K7" s="4" t="n">
        <v>1963</v>
      </c>
      <c r="L7" s="4" t="n">
        <v>1964</v>
      </c>
      <c r="M7" s="4" t="n">
        <v>1965</v>
      </c>
      <c r="N7" s="4" t="n">
        <v>1966</v>
      </c>
      <c r="O7" s="4" t="n">
        <v>1967</v>
      </c>
      <c r="P7" s="4" t="n">
        <v>1968</v>
      </c>
      <c r="Q7" s="4" t="n">
        <v>1969</v>
      </c>
      <c r="R7" s="4" t="n">
        <v>1970</v>
      </c>
      <c r="S7" s="4" t="n">
        <v>1971</v>
      </c>
      <c r="T7" s="4" t="n">
        <v>1972</v>
      </c>
      <c r="U7" s="4" t="n">
        <v>1973</v>
      </c>
      <c r="V7" s="4" t="n">
        <v>1974</v>
      </c>
      <c r="W7" s="4" t="n">
        <v>1975</v>
      </c>
      <c r="X7" s="4" t="n">
        <v>1976</v>
      </c>
      <c r="Y7" s="4" t="n">
        <v>1977</v>
      </c>
      <c r="Z7" s="4" t="n">
        <v>1978</v>
      </c>
      <c r="AA7" s="4" t="n">
        <v>1979</v>
      </c>
      <c r="AB7" s="4" t="n">
        <v>1980</v>
      </c>
      <c r="AC7" s="4" t="n">
        <v>1981</v>
      </c>
      <c r="AD7" s="4" t="n">
        <v>1982</v>
      </c>
      <c r="AE7" s="4" t="n">
        <v>1983</v>
      </c>
      <c r="AF7" s="4" t="n">
        <v>1984</v>
      </c>
      <c r="AG7" s="4" t="n">
        <v>1985</v>
      </c>
      <c r="AH7" s="4" t="n">
        <v>1986</v>
      </c>
      <c r="AI7" s="4" t="n">
        <v>1987</v>
      </c>
      <c r="AJ7" s="4" t="n">
        <v>1988</v>
      </c>
      <c r="AK7" s="4" t="n">
        <v>1989</v>
      </c>
      <c r="AL7" s="4" t="n">
        <v>1990</v>
      </c>
      <c r="AM7" s="4" t="n">
        <v>1991</v>
      </c>
      <c r="AN7" s="4" t="n">
        <v>1992</v>
      </c>
      <c r="AO7" s="4" t="n">
        <v>1993</v>
      </c>
      <c r="AP7" s="4" t="n">
        <v>1994</v>
      </c>
      <c r="AQ7" s="4" t="n">
        <v>1995</v>
      </c>
      <c r="AR7" s="4" t="n">
        <v>1996</v>
      </c>
      <c r="AS7" s="4" t="n">
        <v>1997</v>
      </c>
      <c r="AT7" s="4" t="n">
        <v>1998</v>
      </c>
      <c r="AU7" s="4" t="n">
        <v>1999</v>
      </c>
      <c r="AV7" s="4" t="n">
        <v>2000</v>
      </c>
      <c r="AW7" s="4" t="n">
        <v>2001</v>
      </c>
      <c r="AX7" s="4" t="n">
        <v>2002</v>
      </c>
      <c r="AY7" s="4" t="n">
        <v>2003</v>
      </c>
      <c r="AZ7" s="4" t="n">
        <v>2004</v>
      </c>
      <c r="BA7" s="4" t="n">
        <v>2005</v>
      </c>
      <c r="BB7" s="4" t="n">
        <v>2006</v>
      </c>
      <c r="BC7" s="4" t="n">
        <v>2007</v>
      </c>
      <c r="BD7" s="4" t="n">
        <v>2008</v>
      </c>
      <c r="BE7" s="4" t="n">
        <v>2009</v>
      </c>
    </row>
    <row r="8" customFormat="false" ht="13" hidden="false" customHeight="false" outlineLevel="0" collapsed="false">
      <c r="B8" s="5" t="s">
        <v>61</v>
      </c>
      <c r="C8" s="3" t="n">
        <v>214006.378136218</v>
      </c>
      <c r="D8" s="3" t="n">
        <v>247523.503664599</v>
      </c>
      <c r="E8" s="3" t="n">
        <v>288327.056163607</v>
      </c>
      <c r="F8" s="3" t="n">
        <v>330887.472988259</v>
      </c>
      <c r="G8" s="3" t="n">
        <v>350759.642844781</v>
      </c>
      <c r="H8" s="3" t="n">
        <v>362256.86725303</v>
      </c>
      <c r="I8" s="3" t="n">
        <v>403349.641711086</v>
      </c>
      <c r="J8" s="3" t="n">
        <v>464274.061719586</v>
      </c>
      <c r="K8" s="3" t="n">
        <v>560385.717595565</v>
      </c>
      <c r="L8" s="3" t="n">
        <v>624874.763018354</v>
      </c>
      <c r="M8" s="3" t="n">
        <v>717235.938787087</v>
      </c>
      <c r="N8" s="3" t="n">
        <v>847796.086009869</v>
      </c>
      <c r="O8" s="3" t="n">
        <v>971996.143915015</v>
      </c>
      <c r="P8" s="3" t="n">
        <v>1059224.76181119</v>
      </c>
      <c r="Q8" s="3" t="n">
        <v>1195494.89687776</v>
      </c>
      <c r="R8" s="3" t="n">
        <v>1337585.08980088</v>
      </c>
      <c r="S8" s="3" t="n">
        <v>1530031.16707868</v>
      </c>
      <c r="T8" s="3" t="n">
        <v>1826758.45449002</v>
      </c>
      <c r="U8" s="3" t="n">
        <v>2188706.89169582</v>
      </c>
      <c r="V8" s="3" t="n">
        <v>2666196.30370219</v>
      </c>
      <c r="W8" s="3" t="n">
        <v>3189148.88511202</v>
      </c>
      <c r="X8" s="3" t="n">
        <v>3904700.39786784</v>
      </c>
      <c r="Y8" s="3" t="n">
        <v>4933536.51878033</v>
      </c>
      <c r="Z8" s="3" t="n">
        <v>6023412.88618877</v>
      </c>
      <c r="AA8" s="3" t="n">
        <v>6991681.38011137</v>
      </c>
      <c r="AB8" s="3" t="n">
        <v>7913110.55069635</v>
      </c>
      <c r="AC8" s="3" t="n">
        <v>8848983.77044167</v>
      </c>
      <c r="AD8" s="3" t="n">
        <v>10073090.4507718</v>
      </c>
      <c r="AE8" s="3" t="n">
        <v>11457585.2478177</v>
      </c>
      <c r="AF8" s="3" t="n">
        <v>12225313.0660818</v>
      </c>
      <c r="AG8" s="3" t="n">
        <v>13515286.9310975</v>
      </c>
      <c r="AH8" s="3" t="n">
        <v>15310579.7757013</v>
      </c>
      <c r="AI8" s="3" t="n">
        <v>17226619.1137661</v>
      </c>
      <c r="AJ8" s="3" t="n">
        <v>19331499.3529942</v>
      </c>
      <c r="AK8" s="3" t="n">
        <v>21851455.4013541</v>
      </c>
      <c r="AL8" s="3" t="n">
        <v>25049846.4543739</v>
      </c>
      <c r="AM8" s="3" t="n">
        <v>27767649.1645839</v>
      </c>
      <c r="AN8" s="3" t="n">
        <v>30108282.5121572</v>
      </c>
      <c r="AO8" s="3" t="n">
        <v>31126173.1462368</v>
      </c>
      <c r="AP8" s="3" t="n">
        <v>32557362.0941752</v>
      </c>
      <c r="AQ8" s="3" t="n">
        <v>34154153.5990415</v>
      </c>
      <c r="AR8" s="3" t="n">
        <v>35509007.6269218</v>
      </c>
      <c r="AS8" s="3" t="n">
        <v>38399416.7878832</v>
      </c>
      <c r="AT8" s="3" t="n">
        <v>40500023.1658233</v>
      </c>
      <c r="AU8" s="3" t="n">
        <v>43579520.3949577</v>
      </c>
      <c r="AV8" s="3" t="n">
        <v>47332606.4328353</v>
      </c>
      <c r="AW8" s="3" t="n">
        <v>50660366.0287181</v>
      </c>
      <c r="AX8" s="3" t="n">
        <v>53903349.8922235</v>
      </c>
      <c r="AY8" s="3" t="n">
        <v>57670602.3020797</v>
      </c>
      <c r="AZ8" s="3" t="n">
        <v>61156403.2731739</v>
      </c>
      <c r="BA8" s="3" t="n">
        <v>65947413.0561625</v>
      </c>
      <c r="BB8" s="3" t="n">
        <v>71826384.1659488</v>
      </c>
      <c r="BC8" s="3" t="n">
        <v>77280694.7367249</v>
      </c>
      <c r="BD8" s="3"/>
      <c r="BE8" s="3"/>
    </row>
    <row r="9" customFormat="false" ht="13" hidden="false" customHeight="false" outlineLevel="0" collapsed="false">
      <c r="B9" s="5" t="s">
        <v>62</v>
      </c>
      <c r="C9" s="3" t="n">
        <v>56506.8461647819</v>
      </c>
      <c r="D9" s="3" t="n">
        <v>65648.689971945</v>
      </c>
      <c r="E9" s="3" t="n">
        <v>76812.214664231</v>
      </c>
      <c r="F9" s="3" t="n">
        <v>88491.1532782629</v>
      </c>
      <c r="G9" s="3" t="n">
        <v>94168.0959511679</v>
      </c>
      <c r="H9" s="3" t="n">
        <v>98399.130624806</v>
      </c>
      <c r="I9" s="3" t="n">
        <v>110850.274797268</v>
      </c>
      <c r="J9" s="3" t="n">
        <v>128629.085575296</v>
      </c>
      <c r="K9" s="3" t="n">
        <v>156516.988072652</v>
      </c>
      <c r="L9" s="3" t="n">
        <v>174720.172162887</v>
      </c>
      <c r="M9" s="3" t="n">
        <v>200764.881415073</v>
      </c>
      <c r="N9" s="3" t="n">
        <v>235811.988716597</v>
      </c>
      <c r="O9" s="3" t="n">
        <v>268650.581850942</v>
      </c>
      <c r="P9" s="3" t="n">
        <v>288105.616220173</v>
      </c>
      <c r="Q9" s="3" t="n">
        <v>320001.255380333</v>
      </c>
      <c r="R9" s="3" t="n">
        <v>354666.529260963</v>
      </c>
      <c r="S9" s="3" t="n">
        <v>401877.687066319</v>
      </c>
      <c r="T9" s="3" t="n">
        <v>479384.321663103</v>
      </c>
      <c r="U9" s="3" t="n">
        <v>573851.32590105</v>
      </c>
      <c r="V9" s="3" t="n">
        <v>700389.646219763</v>
      </c>
      <c r="W9" s="3" t="n">
        <v>839379.196630218</v>
      </c>
      <c r="X9" s="3" t="n">
        <v>1032757.65816501</v>
      </c>
      <c r="Y9" s="3" t="n">
        <v>1311282.77202837</v>
      </c>
      <c r="Z9" s="3" t="n">
        <v>1611868.25173493</v>
      </c>
      <c r="AA9" s="3" t="n">
        <v>1883724.71416277</v>
      </c>
      <c r="AB9" s="3" t="n">
        <v>2153858.60183498</v>
      </c>
      <c r="AC9" s="3" t="n">
        <v>2433310.35003442</v>
      </c>
      <c r="AD9" s="3" t="n">
        <v>2763149.64601773</v>
      </c>
      <c r="AE9" s="3" t="n">
        <v>3135251.15828036</v>
      </c>
      <c r="AF9" s="3" t="n">
        <v>3338774.37280836</v>
      </c>
      <c r="AG9" s="3" t="n">
        <v>3683835.20956074</v>
      </c>
      <c r="AH9" s="3" t="n">
        <v>4160203.34268899</v>
      </c>
      <c r="AI9" s="3" t="n">
        <v>4666281.89013278</v>
      </c>
      <c r="AJ9" s="3" t="n">
        <v>5212155.64401058</v>
      </c>
      <c r="AK9" s="3" t="n">
        <v>5864258.71761964</v>
      </c>
      <c r="AL9" s="3" t="n">
        <v>6695524.891212</v>
      </c>
      <c r="AM9" s="3" t="n">
        <v>7500655.46563085</v>
      </c>
      <c r="AN9" s="3" t="n">
        <v>7942840.82219201</v>
      </c>
      <c r="AO9" s="3" t="n">
        <v>8234583.35078913</v>
      </c>
      <c r="AP9" s="3" t="n">
        <v>8430407.69909651</v>
      </c>
      <c r="AQ9" s="3" t="n">
        <v>8722563.42346371</v>
      </c>
      <c r="AR9" s="3" t="n">
        <v>9455077.40934649</v>
      </c>
      <c r="AS9" s="3" t="n">
        <v>9956213.40815808</v>
      </c>
      <c r="AT9" s="3" t="n">
        <v>10444575.5829328</v>
      </c>
      <c r="AU9" s="3" t="n">
        <v>10926144.2937844</v>
      </c>
      <c r="AV9" s="3" t="n">
        <v>11763591.9468863</v>
      </c>
      <c r="AW9" s="3" t="n">
        <v>12493387.1191323</v>
      </c>
      <c r="AX9" s="3" t="n">
        <v>13346904.4399301</v>
      </c>
      <c r="AY9" s="3" t="n">
        <v>14091648.8755236</v>
      </c>
      <c r="AZ9" s="3" t="n">
        <v>14824398.0321385</v>
      </c>
      <c r="BA9" s="3" t="n">
        <v>15697717.4946717</v>
      </c>
      <c r="BB9" s="3" t="n">
        <v>16838314.6956342</v>
      </c>
      <c r="BC9" s="3" t="n">
        <v>18245914.6506436</v>
      </c>
      <c r="BD9" s="3"/>
      <c r="BE9" s="3"/>
    </row>
    <row r="10" customFormat="false" ht="13" hidden="false" customHeight="false" outlineLevel="0" collapsed="false">
      <c r="B10" s="5" t="s">
        <v>63</v>
      </c>
      <c r="C10" s="3" t="n">
        <v>55081.9264167668</v>
      </c>
      <c r="D10" s="3" t="n">
        <v>63549.9296756172</v>
      </c>
      <c r="E10" s="3" t="n">
        <v>73841.456625533</v>
      </c>
      <c r="F10" s="3" t="n">
        <v>85879.7787397803</v>
      </c>
      <c r="G10" s="3" t="n">
        <v>92260.5298384937</v>
      </c>
      <c r="H10" s="3" t="n">
        <v>97039.6509056536</v>
      </c>
      <c r="I10" s="3" t="n">
        <v>110037.457516159</v>
      </c>
      <c r="J10" s="3" t="n">
        <v>126126.509075612</v>
      </c>
      <c r="K10" s="3" t="n">
        <v>151597.519548129</v>
      </c>
      <c r="L10" s="3" t="n">
        <v>166835.801711356</v>
      </c>
      <c r="M10" s="3" t="n">
        <v>188994.66309148</v>
      </c>
      <c r="N10" s="3" t="n">
        <v>220515.961624426</v>
      </c>
      <c r="O10" s="3" t="n">
        <v>249559.605687358</v>
      </c>
      <c r="P10" s="3" t="n">
        <v>267424.394340651</v>
      </c>
      <c r="Q10" s="3" t="n">
        <v>296799.913445494</v>
      </c>
      <c r="R10" s="3" t="n">
        <v>327164.958624444</v>
      </c>
      <c r="S10" s="3" t="n">
        <v>368701.54716525</v>
      </c>
      <c r="T10" s="3" t="n">
        <v>437877.739389131</v>
      </c>
      <c r="U10" s="3" t="n">
        <v>521862.878691824</v>
      </c>
      <c r="V10" s="3" t="n">
        <v>642316.301377468</v>
      </c>
      <c r="W10" s="3" t="n">
        <v>776282.219321047</v>
      </c>
      <c r="X10" s="3" t="n">
        <v>948786.765397403</v>
      </c>
      <c r="Y10" s="3" t="n">
        <v>1196672.4865171</v>
      </c>
      <c r="Z10" s="3" t="n">
        <v>1452691.59848746</v>
      </c>
      <c r="AA10" s="3" t="n">
        <v>1676587.60928222</v>
      </c>
      <c r="AB10" s="3" t="n">
        <v>1888661.87798141</v>
      </c>
      <c r="AC10" s="3" t="n">
        <v>2102145.33095415</v>
      </c>
      <c r="AD10" s="3" t="n">
        <v>2389182.47601737</v>
      </c>
      <c r="AE10" s="3" t="n">
        <v>2713294.48585581</v>
      </c>
      <c r="AF10" s="3" t="n">
        <v>2874870.58761202</v>
      </c>
      <c r="AG10" s="3" t="n">
        <v>3156007.7128319</v>
      </c>
      <c r="AH10" s="3" t="n">
        <v>3507824.2646809</v>
      </c>
      <c r="AI10" s="3" t="n">
        <v>3872394.97749987</v>
      </c>
      <c r="AJ10" s="3" t="n">
        <v>4191906.61696681</v>
      </c>
      <c r="AK10" s="3" t="n">
        <v>4570807.08117815</v>
      </c>
      <c r="AL10" s="3" t="n">
        <v>5188896.96918167</v>
      </c>
      <c r="AM10" s="3" t="n">
        <v>5745016.46068466</v>
      </c>
      <c r="AN10" s="3" t="n">
        <v>6320410.27820694</v>
      </c>
      <c r="AO10" s="3" t="n">
        <v>6370722.03906034</v>
      </c>
      <c r="AP10" s="3" t="n">
        <v>6365773.15366462</v>
      </c>
      <c r="AQ10" s="3" t="n">
        <v>6295976.88675521</v>
      </c>
      <c r="AR10" s="3" t="n">
        <v>6411669.45882726</v>
      </c>
      <c r="AS10" s="3" t="n">
        <v>6826676.79004351</v>
      </c>
      <c r="AT10" s="3" t="n">
        <v>7225661.94980074</v>
      </c>
      <c r="AU10" s="3" t="n">
        <v>7490133.8239707</v>
      </c>
      <c r="AV10" s="3" t="n">
        <v>7984285.89597002</v>
      </c>
      <c r="AW10" s="3" t="n">
        <v>8594563.12768318</v>
      </c>
      <c r="AX10" s="3" t="n">
        <v>9040255.39608525</v>
      </c>
      <c r="AY10" s="3" t="n">
        <v>9544577.57164283</v>
      </c>
      <c r="AZ10" s="3" t="n">
        <v>9995755.94769074</v>
      </c>
      <c r="BA10" s="3" t="n">
        <v>10680244.261662</v>
      </c>
      <c r="BB10" s="3" t="n">
        <v>11511163.1648246</v>
      </c>
      <c r="BC10" s="3" t="n">
        <v>12375421.7973922</v>
      </c>
      <c r="BD10" s="3"/>
      <c r="BE10" s="3"/>
    </row>
    <row r="11" customFormat="false" ht="13" hidden="false" customHeight="false" outlineLevel="0" collapsed="false">
      <c r="B11" s="5" t="s">
        <v>64</v>
      </c>
      <c r="C11" s="3" t="n">
        <v>23604.8664364599</v>
      </c>
      <c r="D11" s="3" t="n">
        <v>27314.5243291446</v>
      </c>
      <c r="E11" s="3" t="n">
        <v>31832.0760422562</v>
      </c>
      <c r="F11" s="3" t="n">
        <v>37323.3728069434</v>
      </c>
      <c r="G11" s="3" t="n">
        <v>40423.2444420095</v>
      </c>
      <c r="H11" s="3" t="n">
        <v>42767.9481043564</v>
      </c>
      <c r="I11" s="3" t="n">
        <v>48782.4604992322</v>
      </c>
      <c r="J11" s="3" t="n">
        <v>56958.9572618049</v>
      </c>
      <c r="K11" s="3" t="n">
        <v>69739.7281737424</v>
      </c>
      <c r="L11" s="3" t="n">
        <v>78656.2879552647</v>
      </c>
      <c r="M11" s="3" t="n">
        <v>91316.6086185065</v>
      </c>
      <c r="N11" s="3" t="n">
        <v>109289.123806203</v>
      </c>
      <c r="O11" s="3" t="n">
        <v>126866.770479058</v>
      </c>
      <c r="P11" s="3" t="n">
        <v>142195.971924765</v>
      </c>
      <c r="Q11" s="3" t="n">
        <v>165067.93655627</v>
      </c>
      <c r="R11" s="3" t="n">
        <v>188314.884325945</v>
      </c>
      <c r="S11" s="3" t="n">
        <v>219640.153954962</v>
      </c>
      <c r="T11" s="3" t="n">
        <v>266550.706427971</v>
      </c>
      <c r="U11" s="3" t="n">
        <v>324618.724705483</v>
      </c>
      <c r="V11" s="3" t="n">
        <v>397112.090814006</v>
      </c>
      <c r="W11" s="3" t="n">
        <v>477013.652647276</v>
      </c>
      <c r="X11" s="3" t="n">
        <v>587381.002457802</v>
      </c>
      <c r="Y11" s="3" t="n">
        <v>746391.511456177</v>
      </c>
      <c r="Z11" s="3" t="n">
        <v>928674.299512652</v>
      </c>
      <c r="AA11" s="3" t="n">
        <v>1098537.45941199</v>
      </c>
      <c r="AB11" s="3" t="n">
        <v>1269065.22056362</v>
      </c>
      <c r="AC11" s="3" t="n">
        <v>1448550.28127576</v>
      </c>
      <c r="AD11" s="3" t="n">
        <v>1691325.62928408</v>
      </c>
      <c r="AE11" s="3" t="n">
        <v>1973249.10047868</v>
      </c>
      <c r="AF11" s="3" t="n">
        <v>2155518.54350335</v>
      </c>
      <c r="AG11" s="3" t="n">
        <v>2439607.73665548</v>
      </c>
      <c r="AH11" s="3" t="n">
        <v>2790836.68320551</v>
      </c>
      <c r="AI11" s="3" t="n">
        <v>3170960.93592811</v>
      </c>
      <c r="AJ11" s="3" t="n">
        <v>3515289.51322142</v>
      </c>
      <c r="AK11" s="3" t="n">
        <v>3925370.42812135</v>
      </c>
      <c r="AL11" s="3" t="n">
        <v>4394232.94469829</v>
      </c>
      <c r="AM11" s="3" t="n">
        <v>4777265.90494772</v>
      </c>
      <c r="AN11" s="3" t="n">
        <v>5080482.16849435</v>
      </c>
      <c r="AO11" s="3" t="n">
        <v>5155710.40307581</v>
      </c>
      <c r="AP11" s="3" t="n">
        <v>5401907.25795022</v>
      </c>
      <c r="AQ11" s="3" t="n">
        <v>5855361.10388436</v>
      </c>
      <c r="AR11" s="3" t="n">
        <v>6444533.02041177</v>
      </c>
      <c r="AS11" s="3" t="n">
        <v>7095864.36810348</v>
      </c>
      <c r="AT11" s="3" t="n">
        <v>7568001.27912459</v>
      </c>
      <c r="AU11" s="3" t="n">
        <v>7993131.59880611</v>
      </c>
      <c r="AV11" s="3" t="n">
        <v>8769804.11059651</v>
      </c>
      <c r="AW11" s="3" t="n">
        <v>9499948.23775371</v>
      </c>
      <c r="AX11" s="3" t="n">
        <v>10062805.9132296</v>
      </c>
      <c r="AY11" s="3" t="n">
        <v>10560237.3298169</v>
      </c>
      <c r="AZ11" s="3" t="n">
        <v>11554641.2235469</v>
      </c>
      <c r="BA11" s="3" t="n">
        <v>12560406.9351386</v>
      </c>
      <c r="BB11" s="3" t="n">
        <v>13333278.3091159</v>
      </c>
      <c r="BC11" s="3" t="n">
        <v>14241757.9961691</v>
      </c>
      <c r="BD11" s="3"/>
      <c r="BE11" s="3"/>
    </row>
    <row r="12" customFormat="false" ht="13" hidden="false" customHeight="false" outlineLevel="0" collapsed="false">
      <c r="B12" s="5" t="s">
        <v>65</v>
      </c>
      <c r="C12" s="3" t="n">
        <v>35203.2270547766</v>
      </c>
      <c r="D12" s="3" t="n">
        <v>41332.711861361</v>
      </c>
      <c r="E12" s="3" t="n">
        <v>48874.7502918702</v>
      </c>
      <c r="F12" s="3" t="n">
        <v>56852.8554792905</v>
      </c>
      <c r="G12" s="3" t="n">
        <v>61087.7851116182</v>
      </c>
      <c r="H12" s="3" t="n">
        <v>62751.5449973867</v>
      </c>
      <c r="I12" s="3" t="n">
        <v>69494.8317020174</v>
      </c>
      <c r="J12" s="3" t="n">
        <v>82159.1484574881</v>
      </c>
      <c r="K12" s="3" t="n">
        <v>101854.270525837</v>
      </c>
      <c r="L12" s="3" t="n">
        <v>116262.262623369</v>
      </c>
      <c r="M12" s="3" t="n">
        <v>136603.374961168</v>
      </c>
      <c r="N12" s="3" t="n">
        <v>166368.46704682</v>
      </c>
      <c r="O12" s="3" t="n">
        <v>196527.971225687</v>
      </c>
      <c r="P12" s="3" t="n">
        <v>218455.265148931</v>
      </c>
      <c r="Q12" s="3" t="n">
        <v>251499.242223285</v>
      </c>
      <c r="R12" s="3" t="n">
        <v>290105.070529587</v>
      </c>
      <c r="S12" s="3" t="n">
        <v>342120.52083213</v>
      </c>
      <c r="T12" s="3" t="n">
        <v>418161.899663144</v>
      </c>
      <c r="U12" s="3" t="n">
        <v>512903.221186683</v>
      </c>
      <c r="V12" s="3" t="n">
        <v>621643.510713197</v>
      </c>
      <c r="W12" s="3" t="n">
        <v>739819.09841722</v>
      </c>
      <c r="X12" s="3" t="n">
        <v>922485.228223349</v>
      </c>
      <c r="Y12" s="3" t="n">
        <v>1187000.79876832</v>
      </c>
      <c r="Z12" s="3" t="n">
        <v>1517419.75108012</v>
      </c>
      <c r="AA12" s="3" t="n">
        <v>1844230.34065406</v>
      </c>
      <c r="AB12" s="3" t="n">
        <v>2114092.07923319</v>
      </c>
      <c r="AC12" s="3" t="n">
        <v>2394490.93148841</v>
      </c>
      <c r="AD12" s="3" t="n">
        <v>2726198.62837602</v>
      </c>
      <c r="AE12" s="3" t="n">
        <v>3101435.9860574</v>
      </c>
      <c r="AF12" s="3" t="n">
        <v>3323494.9562972</v>
      </c>
      <c r="AG12" s="3" t="n">
        <v>3689993.61850031</v>
      </c>
      <c r="AH12" s="3" t="n">
        <v>4238590.90791521</v>
      </c>
      <c r="AI12" s="3" t="n">
        <v>4835700.97475763</v>
      </c>
      <c r="AJ12" s="3" t="n">
        <v>5399501.80130261</v>
      </c>
      <c r="AK12" s="3" t="n">
        <v>6072916.14349442</v>
      </c>
      <c r="AL12" s="3" t="n">
        <v>6827029.54696505</v>
      </c>
      <c r="AM12" s="3" t="n">
        <v>7484352.7481165</v>
      </c>
      <c r="AN12" s="3" t="n">
        <v>8291728.05517135</v>
      </c>
      <c r="AO12" s="3" t="n">
        <v>8490106.01716181</v>
      </c>
      <c r="AP12" s="3" t="n">
        <v>8749631.94392121</v>
      </c>
      <c r="AQ12" s="3" t="n">
        <v>9753005.76424219</v>
      </c>
      <c r="AR12" s="3" t="n">
        <v>10514900.9796369</v>
      </c>
      <c r="AS12" s="3" t="n">
        <v>11249811.6644103</v>
      </c>
      <c r="AT12" s="3" t="n">
        <v>12221654.6740928</v>
      </c>
      <c r="AU12" s="3" t="n">
        <v>13273662.2889869</v>
      </c>
      <c r="AV12" s="3" t="n">
        <v>14020862.7922931</v>
      </c>
      <c r="AW12" s="3" t="n">
        <v>15305859.4707327</v>
      </c>
      <c r="AX12" s="3" t="n">
        <v>16291576.4513317</v>
      </c>
      <c r="AY12" s="3" t="n">
        <v>17445810.8222499</v>
      </c>
      <c r="AZ12" s="3" t="n">
        <v>18402149.3500506</v>
      </c>
      <c r="BA12" s="3" t="n">
        <v>19854539.8759088</v>
      </c>
      <c r="BB12" s="3" t="n">
        <v>20842259.3379833</v>
      </c>
      <c r="BC12" s="3" t="n">
        <v>22450039.5149365</v>
      </c>
      <c r="BD12" s="3"/>
      <c r="BE12" s="3"/>
    </row>
    <row r="13" customFormat="false" ht="13" hidden="false" customHeight="false" outlineLevel="0" collapsed="false">
      <c r="B13" s="5" t="s">
        <v>66</v>
      </c>
      <c r="C13" s="3" t="n">
        <v>22635.1358154614</v>
      </c>
      <c r="D13" s="3" t="n">
        <v>26100.9786746112</v>
      </c>
      <c r="E13" s="3" t="n">
        <v>30311.6589765417</v>
      </c>
      <c r="F13" s="3" t="n">
        <v>35034.5581800577</v>
      </c>
      <c r="G13" s="3" t="n">
        <v>37403.9914947851</v>
      </c>
      <c r="H13" s="3" t="n">
        <v>38901.7456223227</v>
      </c>
      <c r="I13" s="3" t="n">
        <v>43619.257672047</v>
      </c>
      <c r="J13" s="3" t="n">
        <v>50171.0220218741</v>
      </c>
      <c r="K13" s="3" t="n">
        <v>60512.8374191716</v>
      </c>
      <c r="L13" s="3" t="n">
        <v>67978.4795675732</v>
      </c>
      <c r="M13" s="3" t="n">
        <v>78606.5085830949</v>
      </c>
      <c r="N13" s="3" t="n">
        <v>92705.0297739154</v>
      </c>
      <c r="O13" s="3" t="n">
        <v>106045.405918585</v>
      </c>
      <c r="P13" s="3" t="n">
        <v>113877.98784226</v>
      </c>
      <c r="Q13" s="3" t="n">
        <v>126655.405511443</v>
      </c>
      <c r="R13" s="3" t="n">
        <v>141512.147423421</v>
      </c>
      <c r="S13" s="3" t="n">
        <v>161647.457901345</v>
      </c>
      <c r="T13" s="3" t="n">
        <v>190219.849150517</v>
      </c>
      <c r="U13" s="3" t="n">
        <v>224630.341653294</v>
      </c>
      <c r="V13" s="3" t="n">
        <v>276523.106902841</v>
      </c>
      <c r="W13" s="3" t="n">
        <v>334250.906729265</v>
      </c>
      <c r="X13" s="3" t="n">
        <v>409820.462098877</v>
      </c>
      <c r="Y13" s="3" t="n">
        <v>518528.213796298</v>
      </c>
      <c r="Z13" s="3" t="n">
        <v>635179.428688289</v>
      </c>
      <c r="AA13" s="3" t="n">
        <v>739733.292905753</v>
      </c>
      <c r="AB13" s="3" t="n">
        <v>829420.212542517</v>
      </c>
      <c r="AC13" s="3" t="n">
        <v>918871.169209502</v>
      </c>
      <c r="AD13" s="3" t="n">
        <v>1035774.19621649</v>
      </c>
      <c r="AE13" s="3" t="n">
        <v>1166639.23521486</v>
      </c>
      <c r="AF13" s="3" t="n">
        <v>1231985.85370421</v>
      </c>
      <c r="AG13" s="3" t="n">
        <v>1347948.35416086</v>
      </c>
      <c r="AH13" s="3" t="n">
        <v>1501312.45449389</v>
      </c>
      <c r="AI13" s="3" t="n">
        <v>1660775.65613619</v>
      </c>
      <c r="AJ13" s="3" t="n">
        <v>1838609.66027237</v>
      </c>
      <c r="AK13" s="3" t="n">
        <v>2050300.16215906</v>
      </c>
      <c r="AL13" s="3" t="n">
        <v>2268701.79014413</v>
      </c>
      <c r="AM13" s="3" t="n">
        <v>2489615.26252143</v>
      </c>
      <c r="AN13" s="3" t="n">
        <v>2783949.2267756</v>
      </c>
      <c r="AO13" s="3" t="n">
        <v>2836129.30749114</v>
      </c>
      <c r="AP13" s="3" t="n">
        <v>2855850.1759051</v>
      </c>
      <c r="AQ13" s="3" t="n">
        <v>3062114.18203842</v>
      </c>
      <c r="AR13" s="3" t="n">
        <v>3294977.95174237</v>
      </c>
      <c r="AS13" s="3" t="n">
        <v>3480925.31205304</v>
      </c>
      <c r="AT13" s="3" t="n">
        <v>3797630.97395279</v>
      </c>
      <c r="AU13" s="3" t="n">
        <v>4110082.0609936</v>
      </c>
      <c r="AV13" s="3" t="n">
        <v>4451745.66543516</v>
      </c>
      <c r="AW13" s="3" t="n">
        <v>4787748.01045417</v>
      </c>
      <c r="AX13" s="3" t="n">
        <v>5121283.50885501</v>
      </c>
      <c r="AY13" s="3" t="n">
        <v>5412137.72418389</v>
      </c>
      <c r="AZ13" s="3" t="n">
        <v>5760065.24468441</v>
      </c>
      <c r="BA13" s="3" t="n">
        <v>6142008.3082228</v>
      </c>
      <c r="BB13" s="3" t="n">
        <v>6554688.33835074</v>
      </c>
      <c r="BC13" s="3" t="n">
        <v>7003416.44946295</v>
      </c>
      <c r="BD13" s="3"/>
      <c r="BE13" s="3"/>
    </row>
    <row r="14" customFormat="false" ht="13" hidden="false" customHeight="false" outlineLevel="0" collapsed="false">
      <c r="B14" s="5" t="s">
        <v>67</v>
      </c>
      <c r="C14" s="3" t="n">
        <v>118785.06488722</v>
      </c>
      <c r="D14" s="3" t="n">
        <v>138448.179360317</v>
      </c>
      <c r="E14" s="3" t="n">
        <v>162514.413938875</v>
      </c>
      <c r="F14" s="3" t="n">
        <v>187540.100066569</v>
      </c>
      <c r="G14" s="3" t="n">
        <v>199908.272666381</v>
      </c>
      <c r="H14" s="3" t="n">
        <v>207166.923543715</v>
      </c>
      <c r="I14" s="3" t="n">
        <v>231455.82095155</v>
      </c>
      <c r="J14" s="3" t="n">
        <v>270147.787330163</v>
      </c>
      <c r="K14" s="3" t="n">
        <v>330639.407190134</v>
      </c>
      <c r="L14" s="3" t="n">
        <v>361576.738947353</v>
      </c>
      <c r="M14" s="3" t="n">
        <v>407014.127747829</v>
      </c>
      <c r="N14" s="3" t="n">
        <v>473164.853874051</v>
      </c>
      <c r="O14" s="3" t="n">
        <v>533530.489160502</v>
      </c>
      <c r="P14" s="3" t="n">
        <v>573149.834514324</v>
      </c>
      <c r="Q14" s="3" t="n">
        <v>637695.157310018</v>
      </c>
      <c r="R14" s="3" t="n">
        <v>698196.758018065</v>
      </c>
      <c r="S14" s="3" t="n">
        <v>781533.68806117</v>
      </c>
      <c r="T14" s="3" t="n">
        <v>925169.643086286</v>
      </c>
      <c r="U14" s="3" t="n">
        <v>1099058.16301743</v>
      </c>
      <c r="V14" s="3" t="n">
        <v>1341049.01300659</v>
      </c>
      <c r="W14" s="3" t="n">
        <v>1606744.35058526</v>
      </c>
      <c r="X14" s="3" t="n">
        <v>1965098.92579149</v>
      </c>
      <c r="Y14" s="3" t="n">
        <v>2480160.36883104</v>
      </c>
      <c r="Z14" s="3" t="n">
        <v>3002498.90250176</v>
      </c>
      <c r="AA14" s="3" t="n">
        <v>3455736.81495068</v>
      </c>
      <c r="AB14" s="3" t="n">
        <v>3871794.59556648</v>
      </c>
      <c r="AC14" s="3" t="n">
        <v>4286121.91447758</v>
      </c>
      <c r="AD14" s="3" t="n">
        <v>4841758.50651474</v>
      </c>
      <c r="AE14" s="3" t="n">
        <v>5465158.43829964</v>
      </c>
      <c r="AF14" s="3" t="n">
        <v>5842540.40477255</v>
      </c>
      <c r="AG14" s="3" t="n">
        <v>6471412.46030509</v>
      </c>
      <c r="AH14" s="3" t="n">
        <v>7281947.7131324</v>
      </c>
      <c r="AI14" s="3" t="n">
        <v>8138382.16794489</v>
      </c>
      <c r="AJ14" s="3" t="n">
        <v>9091270.11583602</v>
      </c>
      <c r="AK14" s="3" t="n">
        <v>10229640.7976037</v>
      </c>
      <c r="AL14" s="3" t="n">
        <v>11393909.0250545</v>
      </c>
      <c r="AM14" s="3" t="n">
        <v>12540836.600717</v>
      </c>
      <c r="AN14" s="3" t="n">
        <v>14001810.0770093</v>
      </c>
      <c r="AO14" s="3" t="n">
        <v>14234123.1026037</v>
      </c>
      <c r="AP14" s="3" t="n">
        <v>14656359.7433729</v>
      </c>
      <c r="AQ14" s="3" t="n">
        <v>15092187.1152475</v>
      </c>
      <c r="AR14" s="3" t="n">
        <v>16097957.2822119</v>
      </c>
      <c r="AS14" s="3" t="n">
        <v>16523105.7368315</v>
      </c>
      <c r="AT14" s="3" t="n">
        <v>17528114.250238</v>
      </c>
      <c r="AU14" s="3" t="n">
        <v>18605895.3193123</v>
      </c>
      <c r="AV14" s="3" t="n">
        <v>19841225.2407019</v>
      </c>
      <c r="AW14" s="3" t="n">
        <v>20984032.6842102</v>
      </c>
      <c r="AX14" s="3" t="n">
        <v>22203696.8436987</v>
      </c>
      <c r="AY14" s="3" t="n">
        <v>23416940.3315832</v>
      </c>
      <c r="AZ14" s="3" t="n">
        <v>24746224.3222641</v>
      </c>
      <c r="BA14" s="3" t="n">
        <v>26140620.3678261</v>
      </c>
      <c r="BB14" s="3" t="n">
        <v>27775372.7217792</v>
      </c>
      <c r="BC14" s="3" t="n">
        <v>29794450.5246125</v>
      </c>
      <c r="BD14" s="3"/>
      <c r="BE14" s="3"/>
    </row>
    <row r="15" customFormat="false" ht="13" hidden="false" customHeight="false" outlineLevel="0" collapsed="false">
      <c r="B15" s="5" t="s">
        <v>68</v>
      </c>
      <c r="C15" s="3" t="n">
        <v>67424.6617291525</v>
      </c>
      <c r="D15" s="3" t="n">
        <v>77659.5992730172</v>
      </c>
      <c r="E15" s="3" t="n">
        <v>90084.6387872762</v>
      </c>
      <c r="F15" s="3" t="n">
        <v>103165.453679134</v>
      </c>
      <c r="G15" s="3" t="n">
        <v>109132.02380329</v>
      </c>
      <c r="H15" s="3" t="n">
        <v>111824.855824043</v>
      </c>
      <c r="I15" s="3" t="n">
        <v>123532.868269565</v>
      </c>
      <c r="J15" s="3" t="n">
        <v>142437.406399467</v>
      </c>
      <c r="K15" s="3" t="n">
        <v>172220.751723426</v>
      </c>
      <c r="L15" s="3" t="n">
        <v>187668.049071304</v>
      </c>
      <c r="M15" s="3" t="n">
        <v>210503.01892076</v>
      </c>
      <c r="N15" s="3" t="n">
        <v>244785.849607936</v>
      </c>
      <c r="O15" s="3" t="n">
        <v>276094.693304491</v>
      </c>
      <c r="P15" s="3" t="n">
        <v>298635.323732524</v>
      </c>
      <c r="Q15" s="3" t="n">
        <v>334549.444030573</v>
      </c>
      <c r="R15" s="3" t="n">
        <v>372940.284282535</v>
      </c>
      <c r="S15" s="3" t="n">
        <v>425033.781341484</v>
      </c>
      <c r="T15" s="3" t="n">
        <v>508215.208012312</v>
      </c>
      <c r="U15" s="3" t="n">
        <v>609814.147972083</v>
      </c>
      <c r="V15" s="3" t="n">
        <v>742512.397403642</v>
      </c>
      <c r="W15" s="3" t="n">
        <v>887744.680623307</v>
      </c>
      <c r="X15" s="3" t="n">
        <v>1081433.35245369</v>
      </c>
      <c r="Y15" s="3" t="n">
        <v>1359468.49952442</v>
      </c>
      <c r="Z15" s="3" t="n">
        <v>1638732.70198514</v>
      </c>
      <c r="AA15" s="3" t="n">
        <v>1878026.86476547</v>
      </c>
      <c r="AB15" s="3" t="n">
        <v>2092852.72869925</v>
      </c>
      <c r="AC15" s="3" t="n">
        <v>2304390.61580164</v>
      </c>
      <c r="AD15" s="3" t="n">
        <v>2621467.89741235</v>
      </c>
      <c r="AE15" s="3" t="n">
        <v>2979847.35671671</v>
      </c>
      <c r="AF15" s="3" t="n">
        <v>3179000.13179101</v>
      </c>
      <c r="AG15" s="3" t="n">
        <v>3513868.15983184</v>
      </c>
      <c r="AH15" s="3" t="n">
        <v>3944523.57982209</v>
      </c>
      <c r="AI15" s="3" t="n">
        <v>4397903.5291282</v>
      </c>
      <c r="AJ15" s="3" t="n">
        <v>4942533.78350468</v>
      </c>
      <c r="AK15" s="3" t="n">
        <v>5595036.64743423</v>
      </c>
      <c r="AL15" s="3" t="n">
        <v>6446288.89996296</v>
      </c>
      <c r="AM15" s="3" t="n">
        <v>7213401.34707158</v>
      </c>
      <c r="AN15" s="3" t="n">
        <v>7802001.73374424</v>
      </c>
      <c r="AO15" s="3" t="n">
        <v>8340168.64406175</v>
      </c>
      <c r="AP15" s="3" t="n">
        <v>8633047.30753177</v>
      </c>
      <c r="AQ15" s="3" t="n">
        <v>8970226.38373116</v>
      </c>
      <c r="AR15" s="3" t="n">
        <v>9872562.55726248</v>
      </c>
      <c r="AS15" s="3" t="n">
        <v>10154277.2185451</v>
      </c>
      <c r="AT15" s="3" t="n">
        <v>10946230.6331715</v>
      </c>
      <c r="AU15" s="3" t="n">
        <v>11472937.1974203</v>
      </c>
      <c r="AV15" s="3" t="n">
        <v>12206640.7898893</v>
      </c>
      <c r="AW15" s="3" t="n">
        <v>13247984.4638832</v>
      </c>
      <c r="AX15" s="3" t="n">
        <v>14106597.4417502</v>
      </c>
      <c r="AY15" s="3" t="n">
        <v>15185107.5732435</v>
      </c>
      <c r="AZ15" s="3" t="n">
        <v>16282982.6258132</v>
      </c>
      <c r="BA15" s="3" t="n">
        <v>17305620.5403475</v>
      </c>
      <c r="BB15" s="3" t="n">
        <v>18939319.3253402</v>
      </c>
      <c r="BC15" s="3" t="n">
        <v>20611359.564935</v>
      </c>
      <c r="BD15" s="3"/>
      <c r="BE15" s="3"/>
    </row>
    <row r="16" customFormat="false" ht="13" hidden="false" customHeight="false" outlineLevel="0" collapsed="false">
      <c r="B16" s="5" t="s">
        <v>69</v>
      </c>
      <c r="C16" s="3" t="n">
        <v>267268.758129744</v>
      </c>
      <c r="D16" s="3" t="n">
        <v>307745.845267144</v>
      </c>
      <c r="E16" s="3" t="n">
        <v>356874.427141992</v>
      </c>
      <c r="F16" s="3" t="n">
        <v>413127.955129775</v>
      </c>
      <c r="G16" s="3" t="n">
        <v>441761.744311659</v>
      </c>
      <c r="H16" s="3" t="n">
        <v>467147.481092208</v>
      </c>
      <c r="I16" s="3" t="n">
        <v>532571.545800806</v>
      </c>
      <c r="J16" s="3" t="n">
        <v>617231.656184</v>
      </c>
      <c r="K16" s="3" t="n">
        <v>750133.076688887</v>
      </c>
      <c r="L16" s="3" t="n">
        <v>849597.215030601</v>
      </c>
      <c r="M16" s="3" t="n">
        <v>990492.006597838</v>
      </c>
      <c r="N16" s="3" t="n">
        <v>1179652.70754098</v>
      </c>
      <c r="O16" s="3" t="n">
        <v>1362702.75168534</v>
      </c>
      <c r="P16" s="3" t="n">
        <v>1500349.79119356</v>
      </c>
      <c r="Q16" s="3" t="n">
        <v>1710881.50057707</v>
      </c>
      <c r="R16" s="3" t="n">
        <v>1941686.24432953</v>
      </c>
      <c r="S16" s="3" t="n">
        <v>2252907.41095591</v>
      </c>
      <c r="T16" s="3" t="n">
        <v>2706263.6561795</v>
      </c>
      <c r="U16" s="3" t="n">
        <v>3262289.49613828</v>
      </c>
      <c r="V16" s="3" t="n">
        <v>4059701.16560619</v>
      </c>
      <c r="W16" s="3" t="n">
        <v>4960709.45009095</v>
      </c>
      <c r="X16" s="3" t="n">
        <v>6074164.99406403</v>
      </c>
      <c r="Y16" s="3" t="n">
        <v>7675153.79644873</v>
      </c>
      <c r="Z16" s="3" t="n">
        <v>9396875.24575398</v>
      </c>
      <c r="AA16" s="3" t="n">
        <v>10937914.999854</v>
      </c>
      <c r="AB16" s="3" t="n">
        <v>12363313.4940365</v>
      </c>
      <c r="AC16" s="3" t="n">
        <v>13807523.1610808</v>
      </c>
      <c r="AD16" s="3" t="n">
        <v>15726100.9966236</v>
      </c>
      <c r="AE16" s="3" t="n">
        <v>17897293.8611623</v>
      </c>
      <c r="AF16" s="3" t="n">
        <v>18998830.2717733</v>
      </c>
      <c r="AG16" s="3" t="n">
        <v>20896076.3135111</v>
      </c>
      <c r="AH16" s="3" t="n">
        <v>23525313.8772059</v>
      </c>
      <c r="AI16" s="3" t="n">
        <v>26305596.5875551</v>
      </c>
      <c r="AJ16" s="3" t="n">
        <v>29518811.0780907</v>
      </c>
      <c r="AK16" s="3" t="n">
        <v>33365597.6551433</v>
      </c>
      <c r="AL16" s="3" t="n">
        <v>37938160.6835112</v>
      </c>
      <c r="AM16" s="3" t="n">
        <v>42330055.9860101</v>
      </c>
      <c r="AN16" s="3" t="n">
        <v>45893462.3661609</v>
      </c>
      <c r="AO16" s="3" t="n">
        <v>47404177.5850124</v>
      </c>
      <c r="AP16" s="3" t="n">
        <v>48103712.5641571</v>
      </c>
      <c r="AQ16" s="3" t="n">
        <v>50806775.2017691</v>
      </c>
      <c r="AR16" s="3" t="n">
        <v>54189540.5945083</v>
      </c>
      <c r="AS16" s="3" t="n">
        <v>57008678.6871906</v>
      </c>
      <c r="AT16" s="3" t="n">
        <v>60999113.8245015</v>
      </c>
      <c r="AU16" s="3" t="n">
        <v>65367927.0287058</v>
      </c>
      <c r="AV16" s="3" t="n">
        <v>69797878.0302022</v>
      </c>
      <c r="AW16" s="3" t="n">
        <v>74014667.7164137</v>
      </c>
      <c r="AX16" s="3" t="n">
        <v>77902624.3379297</v>
      </c>
      <c r="AY16" s="3" t="n">
        <v>82598939.8054211</v>
      </c>
      <c r="AZ16" s="3" t="n">
        <v>87119665.9807148</v>
      </c>
      <c r="BA16" s="3" t="n">
        <v>92874327.1440192</v>
      </c>
      <c r="BB16" s="3" t="n">
        <v>99721850.6579195</v>
      </c>
      <c r="BC16" s="3" t="n">
        <v>107188217.652455</v>
      </c>
      <c r="BD16" s="3"/>
      <c r="BE16" s="3"/>
    </row>
    <row r="17" customFormat="false" ht="13" hidden="false" customHeight="false" outlineLevel="0" collapsed="false">
      <c r="B17" s="5" t="s">
        <v>70</v>
      </c>
      <c r="C17" s="3" t="n">
        <v>123857.557893297</v>
      </c>
      <c r="D17" s="3" t="n">
        <v>143248.184646147</v>
      </c>
      <c r="E17" s="3" t="n">
        <v>166853.364526995</v>
      </c>
      <c r="F17" s="3" t="n">
        <v>193445.305543459</v>
      </c>
      <c r="G17" s="3" t="n">
        <v>207164.715151728</v>
      </c>
      <c r="H17" s="3" t="n">
        <v>215825.761376267</v>
      </c>
      <c r="I17" s="3" t="n">
        <v>242409.042806809</v>
      </c>
      <c r="J17" s="3" t="n">
        <v>281664.746518094</v>
      </c>
      <c r="K17" s="3" t="n">
        <v>343191.135817807</v>
      </c>
      <c r="L17" s="3" t="n">
        <v>384163.396914744</v>
      </c>
      <c r="M17" s="3" t="n">
        <v>442648.538312944</v>
      </c>
      <c r="N17" s="3" t="n">
        <v>525978.651566075</v>
      </c>
      <c r="O17" s="3" t="n">
        <v>606207.032940023</v>
      </c>
      <c r="P17" s="3" t="n">
        <v>664285.253595713</v>
      </c>
      <c r="Q17" s="3" t="n">
        <v>753918.276743041</v>
      </c>
      <c r="R17" s="3" t="n">
        <v>851687.735082166</v>
      </c>
      <c r="S17" s="3" t="n">
        <v>983652.456182192</v>
      </c>
      <c r="T17" s="3" t="n">
        <v>1184615.24063332</v>
      </c>
      <c r="U17" s="3" t="n">
        <v>1431655.68368105</v>
      </c>
      <c r="V17" s="3" t="n">
        <v>1770972.95072566</v>
      </c>
      <c r="W17" s="3" t="n">
        <v>2151114.01738294</v>
      </c>
      <c r="X17" s="3" t="n">
        <v>2656193.73918042</v>
      </c>
      <c r="Y17" s="3" t="n">
        <v>3384650.07721547</v>
      </c>
      <c r="Z17" s="3" t="n">
        <v>4156414.10514804</v>
      </c>
      <c r="AA17" s="3" t="n">
        <v>4852645.35218953</v>
      </c>
      <c r="AB17" s="3" t="n">
        <v>5560373.76117054</v>
      </c>
      <c r="AC17" s="3" t="n">
        <v>6295206.47320367</v>
      </c>
      <c r="AD17" s="3" t="n">
        <v>7219819.08631229</v>
      </c>
      <c r="AE17" s="3" t="n">
        <v>8273774.49596036</v>
      </c>
      <c r="AF17" s="3" t="n">
        <v>8806889.93162346</v>
      </c>
      <c r="AG17" s="3" t="n">
        <v>9712697.120886</v>
      </c>
      <c r="AH17" s="3" t="n">
        <v>10970316.7201842</v>
      </c>
      <c r="AI17" s="3" t="n">
        <v>12306669.4115409</v>
      </c>
      <c r="AJ17" s="3" t="n">
        <v>13800759.7487292</v>
      </c>
      <c r="AK17" s="3" t="n">
        <v>15588875.8228305</v>
      </c>
      <c r="AL17" s="3" t="n">
        <v>17985266.647757</v>
      </c>
      <c r="AM17" s="3" t="n">
        <v>20011821.4222067</v>
      </c>
      <c r="AN17" s="3" t="n">
        <v>21588402.8255086</v>
      </c>
      <c r="AO17" s="3" t="n">
        <v>22353679.9244702</v>
      </c>
      <c r="AP17" s="3" t="n">
        <v>23291513.9486492</v>
      </c>
      <c r="AQ17" s="3" t="n">
        <v>24751889.4155491</v>
      </c>
      <c r="AR17" s="3" t="n">
        <v>26610606.90196</v>
      </c>
      <c r="AS17" s="3" t="n">
        <v>28546319.7572172</v>
      </c>
      <c r="AT17" s="3" t="n">
        <v>31017499.5317506</v>
      </c>
      <c r="AU17" s="3" t="n">
        <v>32800832.9100802</v>
      </c>
      <c r="AV17" s="3" t="n">
        <v>35372856.9677207</v>
      </c>
      <c r="AW17" s="3" t="n">
        <v>37952311.1777166</v>
      </c>
      <c r="AX17" s="3" t="n">
        <v>40490704.1805363</v>
      </c>
      <c r="AY17" s="3" t="n">
        <v>42874723.7609106</v>
      </c>
      <c r="AZ17" s="3" t="n">
        <v>45499936.569232</v>
      </c>
      <c r="BA17" s="3" t="n">
        <v>48681932.7050625</v>
      </c>
      <c r="BB17" s="3" t="n">
        <v>52766224.6162755</v>
      </c>
      <c r="BC17" s="3" t="n">
        <v>56385011.4260965</v>
      </c>
      <c r="BD17" s="3"/>
      <c r="BE17" s="3"/>
    </row>
    <row r="18" customFormat="false" ht="13" hidden="false" customHeight="false" outlineLevel="0" collapsed="false">
      <c r="B18" s="5" t="s">
        <v>71</v>
      </c>
      <c r="C18" s="3" t="n">
        <v>42410.9185620217</v>
      </c>
      <c r="D18" s="3" t="n">
        <v>48954.6868296781</v>
      </c>
      <c r="E18" s="3" t="n">
        <v>56910.198687257</v>
      </c>
      <c r="F18" s="3" t="n">
        <v>65135.1267648927</v>
      </c>
      <c r="G18" s="3" t="n">
        <v>68861.2321530804</v>
      </c>
      <c r="H18" s="3" t="n">
        <v>70127.6219823597</v>
      </c>
      <c r="I18" s="3" t="n">
        <v>76994.8142729557</v>
      </c>
      <c r="J18" s="3" t="n">
        <v>87267.0399376011</v>
      </c>
      <c r="K18" s="3" t="n">
        <v>103719.13975776</v>
      </c>
      <c r="L18" s="3" t="n">
        <v>113793.937234531</v>
      </c>
      <c r="M18" s="3" t="n">
        <v>128511.642065761</v>
      </c>
      <c r="N18" s="3" t="n">
        <v>147485.868085231</v>
      </c>
      <c r="O18" s="3" t="n">
        <v>164173.14388756</v>
      </c>
      <c r="P18" s="3" t="n">
        <v>175380.46447895</v>
      </c>
      <c r="Q18" s="3" t="n">
        <v>194042.265215134</v>
      </c>
      <c r="R18" s="3" t="n">
        <v>213501.199943053</v>
      </c>
      <c r="S18" s="3" t="n">
        <v>240164.864095377</v>
      </c>
      <c r="T18" s="3" t="n">
        <v>285728.444741814</v>
      </c>
      <c r="U18" s="3" t="n">
        <v>341132.51391565</v>
      </c>
      <c r="V18" s="3" t="n">
        <v>411174.42825371</v>
      </c>
      <c r="W18" s="3" t="n">
        <v>486639.363919336</v>
      </c>
      <c r="X18" s="3" t="n">
        <v>585927.284624841</v>
      </c>
      <c r="Y18" s="3" t="n">
        <v>728010.9590339</v>
      </c>
      <c r="Z18" s="3" t="n">
        <v>862112.121473255</v>
      </c>
      <c r="AA18" s="3" t="n">
        <v>970608.956134055</v>
      </c>
      <c r="AB18" s="3" t="n">
        <v>1101093.98321353</v>
      </c>
      <c r="AC18" s="3" t="n">
        <v>1234198.58934719</v>
      </c>
      <c r="AD18" s="3" t="n">
        <v>1404902.36547253</v>
      </c>
      <c r="AE18" s="3" t="n">
        <v>1597968.70665305</v>
      </c>
      <c r="AF18" s="3" t="n">
        <v>1705071.38607913</v>
      </c>
      <c r="AG18" s="3" t="n">
        <v>1885016.91266224</v>
      </c>
      <c r="AH18" s="3" t="n">
        <v>2132577.73821372</v>
      </c>
      <c r="AI18" s="3" t="n">
        <v>2396274.35415335</v>
      </c>
      <c r="AJ18" s="3" t="n">
        <v>2673073.69259704</v>
      </c>
      <c r="AK18" s="3" t="n">
        <v>3003548.60836201</v>
      </c>
      <c r="AL18" s="3" t="n">
        <v>3381684.20955561</v>
      </c>
      <c r="AM18" s="3" t="n">
        <v>3764274.68959353</v>
      </c>
      <c r="AN18" s="3" t="n">
        <v>4110750.83150071</v>
      </c>
      <c r="AO18" s="3" t="n">
        <v>4168530.6005635</v>
      </c>
      <c r="AP18" s="3" t="n">
        <v>4215640.19348576</v>
      </c>
      <c r="AQ18" s="3" t="n">
        <v>4425632.14716807</v>
      </c>
      <c r="AR18" s="3" t="n">
        <v>4747643.30978778</v>
      </c>
      <c r="AS18" s="3" t="n">
        <v>4843015.12700151</v>
      </c>
      <c r="AT18" s="3" t="n">
        <v>5198726.98867906</v>
      </c>
      <c r="AU18" s="3" t="n">
        <v>5613586.71872909</v>
      </c>
      <c r="AV18" s="3" t="n">
        <v>6081908.8638445</v>
      </c>
      <c r="AW18" s="3" t="n">
        <v>6476275.83278523</v>
      </c>
      <c r="AX18" s="3" t="n">
        <v>6901754.46776476</v>
      </c>
      <c r="AY18" s="3" t="n">
        <v>7370167.45844481</v>
      </c>
      <c r="AZ18" s="3" t="n">
        <v>7776916.64036445</v>
      </c>
      <c r="BA18" s="3" t="n">
        <v>8420464.05419126</v>
      </c>
      <c r="BB18" s="3" t="n">
        <v>9065986.17100034</v>
      </c>
      <c r="BC18" s="3" t="n">
        <v>9662968.86650769</v>
      </c>
      <c r="BD18" s="3"/>
      <c r="BE18" s="3"/>
    </row>
    <row r="19" customFormat="false" ht="13" hidden="false" customHeight="false" outlineLevel="0" collapsed="false">
      <c r="B19" s="5" t="s">
        <v>72</v>
      </c>
      <c r="C19" s="3" t="n">
        <v>99445.8957981347</v>
      </c>
      <c r="D19" s="3" t="n">
        <v>115767.513958652</v>
      </c>
      <c r="E19" s="3" t="n">
        <v>135726.852338709</v>
      </c>
      <c r="F19" s="3" t="n">
        <v>157882.010876035</v>
      </c>
      <c r="G19" s="3" t="n">
        <v>169642.196411628</v>
      </c>
      <c r="H19" s="3" t="n">
        <v>177657.360241148</v>
      </c>
      <c r="I19" s="3" t="n">
        <v>200581.356148768</v>
      </c>
      <c r="J19" s="3" t="n">
        <v>234433.568989025</v>
      </c>
      <c r="K19" s="3" t="n">
        <v>287322.030396902</v>
      </c>
      <c r="L19" s="3" t="n">
        <v>320115.868076049</v>
      </c>
      <c r="M19" s="3" t="n">
        <v>367120.47705365</v>
      </c>
      <c r="N19" s="3" t="n">
        <v>434433.588284845</v>
      </c>
      <c r="O19" s="3" t="n">
        <v>498634.073453673</v>
      </c>
      <c r="P19" s="3" t="n">
        <v>539361.340441917</v>
      </c>
      <c r="Q19" s="3" t="n">
        <v>604245.877171437</v>
      </c>
      <c r="R19" s="3" t="n">
        <v>685766.036983185</v>
      </c>
      <c r="S19" s="3" t="n">
        <v>795689.1123635</v>
      </c>
      <c r="T19" s="3" t="n">
        <v>959405.919864064</v>
      </c>
      <c r="U19" s="3" t="n">
        <v>1160879.12895327</v>
      </c>
      <c r="V19" s="3" t="n">
        <v>1409296.15262892</v>
      </c>
      <c r="W19" s="3" t="n">
        <v>1679947.40595268</v>
      </c>
      <c r="X19" s="3" t="n">
        <v>2070097.96709522</v>
      </c>
      <c r="Y19" s="3" t="n">
        <v>2632351.13832318</v>
      </c>
      <c r="Z19" s="3" t="n">
        <v>3176537.86614481</v>
      </c>
      <c r="AA19" s="3" t="n">
        <v>3644340.61536512</v>
      </c>
      <c r="AB19" s="3" t="n">
        <v>4053756.33938881</v>
      </c>
      <c r="AC19" s="3" t="n">
        <v>4455299.2693208</v>
      </c>
      <c r="AD19" s="3" t="n">
        <v>5067927.2279565</v>
      </c>
      <c r="AE19" s="3" t="n">
        <v>5760297.14355561</v>
      </c>
      <c r="AF19" s="3" t="n">
        <v>6166005.89832368</v>
      </c>
      <c r="AG19" s="3" t="n">
        <v>6838508.22218097</v>
      </c>
      <c r="AH19" s="3" t="n">
        <v>7619184.95815448</v>
      </c>
      <c r="AI19" s="3" t="n">
        <v>8431361.44443353</v>
      </c>
      <c r="AJ19" s="3" t="n">
        <v>9271709.69985373</v>
      </c>
      <c r="AK19" s="3" t="n">
        <v>10270019.8764251</v>
      </c>
      <c r="AL19" s="3" t="n">
        <v>11383457.044944</v>
      </c>
      <c r="AM19" s="3" t="n">
        <v>12684831.6908627</v>
      </c>
      <c r="AN19" s="3" t="n">
        <v>13322161.5283888</v>
      </c>
      <c r="AO19" s="3" t="n">
        <v>13834721.4070996</v>
      </c>
      <c r="AP19" s="3" t="n">
        <v>14237894.2373287</v>
      </c>
      <c r="AQ19" s="3" t="n">
        <v>14612514.9256239</v>
      </c>
      <c r="AR19" s="3" t="n">
        <v>15539492.249398</v>
      </c>
      <c r="AS19" s="3" t="n">
        <v>16111299.0154701</v>
      </c>
      <c r="AT19" s="3" t="n">
        <v>16921731.840614</v>
      </c>
      <c r="AU19" s="3" t="n">
        <v>17678093.8231345</v>
      </c>
      <c r="AV19" s="3" t="n">
        <v>19125169.1209046</v>
      </c>
      <c r="AW19" s="3" t="n">
        <v>20424297.2845681</v>
      </c>
      <c r="AX19" s="3" t="n">
        <v>21442486.6802224</v>
      </c>
      <c r="AY19" s="3" t="n">
        <v>22623269.4239412</v>
      </c>
      <c r="AZ19" s="3" t="n">
        <v>23903787.8712083</v>
      </c>
      <c r="BA19" s="3" t="n">
        <v>25737738.9641327</v>
      </c>
      <c r="BB19" s="3" t="n">
        <v>27611750.4264821</v>
      </c>
      <c r="BC19" s="3" t="n">
        <v>29929396.1565992</v>
      </c>
      <c r="BD19" s="3"/>
      <c r="BE19" s="3"/>
    </row>
    <row r="20" customFormat="false" ht="13" hidden="false" customHeight="false" outlineLevel="0" collapsed="false">
      <c r="B20" s="5" t="s">
        <v>73</v>
      </c>
      <c r="C20" s="3" t="n">
        <v>180621.232865246</v>
      </c>
      <c r="D20" s="3" t="n">
        <v>210082.040964406</v>
      </c>
      <c r="E20" s="3" t="n">
        <v>246086.778454936</v>
      </c>
      <c r="F20" s="3" t="n">
        <v>286804.710142745</v>
      </c>
      <c r="G20" s="3" t="n">
        <v>308758.301870701</v>
      </c>
      <c r="H20" s="3" t="n">
        <v>325717.15073391</v>
      </c>
      <c r="I20" s="3" t="n">
        <v>370442.367377397</v>
      </c>
      <c r="J20" s="3" t="n">
        <v>431010.165415836</v>
      </c>
      <c r="K20" s="3" t="n">
        <v>525865.000558526</v>
      </c>
      <c r="L20" s="3" t="n">
        <v>617647.769059105</v>
      </c>
      <c r="M20" s="3" t="n">
        <v>746742.067637393</v>
      </c>
      <c r="N20" s="3" t="n">
        <v>896921.87879598</v>
      </c>
      <c r="O20" s="3" t="n">
        <v>1044918.42777547</v>
      </c>
      <c r="P20" s="3" t="n">
        <v>1171061.61746716</v>
      </c>
      <c r="Q20" s="3" t="n">
        <v>1359293.13745061</v>
      </c>
      <c r="R20" s="3" t="n">
        <v>1547358.81550723</v>
      </c>
      <c r="S20" s="3" t="n">
        <v>1800835.77170089</v>
      </c>
      <c r="T20" s="3" t="n">
        <v>2231935.49111577</v>
      </c>
      <c r="U20" s="3" t="n">
        <v>2775970.19239636</v>
      </c>
      <c r="V20" s="3" t="n">
        <v>3489831.56934149</v>
      </c>
      <c r="W20" s="3" t="n">
        <v>4307966.24403875</v>
      </c>
      <c r="X20" s="3" t="n">
        <v>5241936.07289566</v>
      </c>
      <c r="Y20" s="3" t="n">
        <v>6582166.40413995</v>
      </c>
      <c r="Z20" s="3" t="n">
        <v>8150955.31575017</v>
      </c>
      <c r="AA20" s="3" t="n">
        <v>9596279.21131879</v>
      </c>
      <c r="AB20" s="3" t="n">
        <v>10894346.5932168</v>
      </c>
      <c r="AC20" s="3" t="n">
        <v>12220249.1662402</v>
      </c>
      <c r="AD20" s="3" t="n">
        <v>13793199.3904995</v>
      </c>
      <c r="AE20" s="3" t="n">
        <v>15556467.8538946</v>
      </c>
      <c r="AF20" s="3" t="n">
        <v>16680591.6482362</v>
      </c>
      <c r="AG20" s="3" t="n">
        <v>18531488.0633971</v>
      </c>
      <c r="AH20" s="3" t="n">
        <v>20969002.5731799</v>
      </c>
      <c r="AI20" s="3" t="n">
        <v>23566077.4146561</v>
      </c>
      <c r="AJ20" s="3" t="n">
        <v>26323264.2589958</v>
      </c>
      <c r="AK20" s="3" t="n">
        <v>29617031.5789422</v>
      </c>
      <c r="AL20" s="3" t="n">
        <v>34488749.6992148</v>
      </c>
      <c r="AM20" s="3" t="n">
        <v>38305891.4813753</v>
      </c>
      <c r="AN20" s="3" t="n">
        <v>42346531.4607022</v>
      </c>
      <c r="AO20" s="3" t="n">
        <v>44351772.5574129</v>
      </c>
      <c r="AP20" s="3" t="n">
        <v>45083764.1246528</v>
      </c>
      <c r="AQ20" s="3" t="n">
        <v>46867567.0078291</v>
      </c>
      <c r="AR20" s="3" t="n">
        <v>48646269.8427017</v>
      </c>
      <c r="AS20" s="3" t="n">
        <v>52760991.4556209</v>
      </c>
      <c r="AT20" s="3" t="n">
        <v>57042735.0770604</v>
      </c>
      <c r="AU20" s="3" t="n">
        <v>61006233.7764127</v>
      </c>
      <c r="AV20" s="3" t="n">
        <v>66347802.7409787</v>
      </c>
      <c r="AW20" s="3" t="n">
        <v>71282611.3963384</v>
      </c>
      <c r="AX20" s="3" t="n">
        <v>75240234.7759428</v>
      </c>
      <c r="AY20" s="3" t="n">
        <v>79540350.4366822</v>
      </c>
      <c r="AZ20" s="3" t="n">
        <v>84016821.7340861</v>
      </c>
      <c r="BA20" s="3" t="n">
        <v>90212070.6740837</v>
      </c>
      <c r="BB20" s="3" t="n">
        <v>96032468.0962945</v>
      </c>
      <c r="BC20" s="3" t="n">
        <v>102845352.715693</v>
      </c>
      <c r="BD20" s="3"/>
      <c r="BE20" s="3"/>
    </row>
    <row r="21" customFormat="false" ht="13" hidden="false" customHeight="false" outlineLevel="0" collapsed="false">
      <c r="B21" s="5" t="s">
        <v>74</v>
      </c>
      <c r="C21" s="3" t="n">
        <v>29856.5645856193</v>
      </c>
      <c r="D21" s="3" t="n">
        <v>34881.9292517587</v>
      </c>
      <c r="E21" s="3" t="n">
        <v>41043.1218043047</v>
      </c>
      <c r="F21" s="3" t="n">
        <v>47165.8723473951</v>
      </c>
      <c r="G21" s="3" t="n">
        <v>50066.7870129094</v>
      </c>
      <c r="H21" s="3" t="n">
        <v>51961.1111579301</v>
      </c>
      <c r="I21" s="3" t="n">
        <v>58138.6814390703</v>
      </c>
      <c r="J21" s="3" t="n">
        <v>67561.0449179684</v>
      </c>
      <c r="K21" s="3" t="n">
        <v>82327.9742516321</v>
      </c>
      <c r="L21" s="3" t="n">
        <v>91778.3029126027</v>
      </c>
      <c r="M21" s="3" t="n">
        <v>105316.337344584</v>
      </c>
      <c r="N21" s="3" t="n">
        <v>125298.636498155</v>
      </c>
      <c r="O21" s="3" t="n">
        <v>144590.817566201</v>
      </c>
      <c r="P21" s="3" t="n">
        <v>157819.155074071</v>
      </c>
      <c r="Q21" s="3" t="n">
        <v>178408.167911701</v>
      </c>
      <c r="R21" s="3" t="n">
        <v>203169.950411871</v>
      </c>
      <c r="S21" s="3" t="n">
        <v>236542.608628534</v>
      </c>
      <c r="T21" s="3" t="n">
        <v>287161.625592848</v>
      </c>
      <c r="U21" s="3" t="n">
        <v>349839.670551824</v>
      </c>
      <c r="V21" s="3" t="n">
        <v>428453.949800521</v>
      </c>
      <c r="W21" s="3" t="n">
        <v>515249.290486367</v>
      </c>
      <c r="X21" s="3" t="n">
        <v>623896.945022894</v>
      </c>
      <c r="Y21" s="3" t="n">
        <v>779589.577507467</v>
      </c>
      <c r="Z21" s="3" t="n">
        <v>960176.543670971</v>
      </c>
      <c r="AA21" s="3" t="n">
        <v>1124322.41444798</v>
      </c>
      <c r="AB21" s="3" t="n">
        <v>1260538.09215924</v>
      </c>
      <c r="AC21" s="3" t="n">
        <v>1396373.63579318</v>
      </c>
      <c r="AD21" s="3" t="n">
        <v>1592867.43164223</v>
      </c>
      <c r="AE21" s="3" t="n">
        <v>1815593.64146515</v>
      </c>
      <c r="AF21" s="3" t="n">
        <v>1947470.38442232</v>
      </c>
      <c r="AG21" s="3" t="n">
        <v>2164319.93493421</v>
      </c>
      <c r="AH21" s="3" t="n">
        <v>2451058.86766834</v>
      </c>
      <c r="AI21" s="3" t="n">
        <v>2756944.81142755</v>
      </c>
      <c r="AJ21" s="3" t="n">
        <v>3075106.67529982</v>
      </c>
      <c r="AK21" s="3" t="n">
        <v>3454948.99761626</v>
      </c>
      <c r="AL21" s="3" t="n">
        <v>3891903.4285189</v>
      </c>
      <c r="AM21" s="3" t="n">
        <v>4320168.46996448</v>
      </c>
      <c r="AN21" s="3" t="n">
        <v>4719665.61375952</v>
      </c>
      <c r="AO21" s="3" t="n">
        <v>4940572.2256163</v>
      </c>
      <c r="AP21" s="3" t="n">
        <v>5150375.05394441</v>
      </c>
      <c r="AQ21" s="3" t="n">
        <v>5400191.47711753</v>
      </c>
      <c r="AR21" s="3" t="n">
        <v>5840766.75092836</v>
      </c>
      <c r="AS21" s="3" t="n">
        <v>6336065.3414682</v>
      </c>
      <c r="AT21" s="3" t="n">
        <v>6882060.80368927</v>
      </c>
      <c r="AU21" s="3" t="n">
        <v>7425617.26335576</v>
      </c>
      <c r="AV21" s="3" t="n">
        <v>8150254.41878801</v>
      </c>
      <c r="AW21" s="3" t="n">
        <v>8886667.47682493</v>
      </c>
      <c r="AX21" s="3" t="n">
        <v>9635092.18766706</v>
      </c>
      <c r="AY21" s="3" t="n">
        <v>10307588.3459264</v>
      </c>
      <c r="AZ21" s="3" t="n">
        <v>11062636.4162852</v>
      </c>
      <c r="BA21" s="3" t="n">
        <v>12056787.9827668</v>
      </c>
      <c r="BB21" s="3" t="n">
        <v>13284046.7843108</v>
      </c>
      <c r="BC21" s="3" t="n">
        <v>14367177.6995237</v>
      </c>
      <c r="BD21" s="3"/>
      <c r="BE21" s="3"/>
    </row>
    <row r="22" customFormat="false" ht="13" hidden="false" customHeight="false" outlineLevel="0" collapsed="false">
      <c r="B22" s="5" t="s">
        <v>75</v>
      </c>
      <c r="C22" s="3" t="n">
        <v>22182.1019232591</v>
      </c>
      <c r="D22" s="3" t="n">
        <v>25701.9133233974</v>
      </c>
      <c r="E22" s="3" t="n">
        <v>29992.1389952284</v>
      </c>
      <c r="F22" s="3" t="n">
        <v>34557.3093044337</v>
      </c>
      <c r="G22" s="3" t="n">
        <v>36779.5800407196</v>
      </c>
      <c r="H22" s="3" t="n">
        <v>38198.9373537818</v>
      </c>
      <c r="I22" s="3" t="n">
        <v>42771.4366090359</v>
      </c>
      <c r="J22" s="3" t="n">
        <v>50058.3565222489</v>
      </c>
      <c r="K22" s="3" t="n">
        <v>61435.4760833415</v>
      </c>
      <c r="L22" s="3" t="n">
        <v>69320.505693618</v>
      </c>
      <c r="M22" s="3" t="n">
        <v>80513.2480146376</v>
      </c>
      <c r="N22" s="3" t="n">
        <v>96963.4678212091</v>
      </c>
      <c r="O22" s="3" t="n">
        <v>113264.21043213</v>
      </c>
      <c r="P22" s="3" t="n">
        <v>125248.287742778</v>
      </c>
      <c r="Q22" s="3" t="n">
        <v>143445.494453226</v>
      </c>
      <c r="R22" s="3" t="n">
        <v>162485.28805804</v>
      </c>
      <c r="S22" s="3" t="n">
        <v>188168.249048538</v>
      </c>
      <c r="T22" s="3" t="n">
        <v>224667.224171259</v>
      </c>
      <c r="U22" s="3" t="n">
        <v>269189.878402396</v>
      </c>
      <c r="V22" s="3" t="n">
        <v>328553.96928985</v>
      </c>
      <c r="W22" s="3" t="n">
        <v>393761.151541587</v>
      </c>
      <c r="X22" s="3" t="n">
        <v>480781.805955641</v>
      </c>
      <c r="Y22" s="3" t="n">
        <v>605788.313706623</v>
      </c>
      <c r="Z22" s="3" t="n">
        <v>740533.528991327</v>
      </c>
      <c r="AA22" s="3" t="n">
        <v>860643.456191693</v>
      </c>
      <c r="AB22" s="3" t="n">
        <v>971458.90720741</v>
      </c>
      <c r="AC22" s="3" t="n">
        <v>1083443.22789152</v>
      </c>
      <c r="AD22" s="3" t="n">
        <v>1242289.33177917</v>
      </c>
      <c r="AE22" s="3" t="n">
        <v>1423312.88342077</v>
      </c>
      <c r="AF22" s="3" t="n">
        <v>1552143.19764222</v>
      </c>
      <c r="AG22" s="3" t="n">
        <v>1753725.35146587</v>
      </c>
      <c r="AH22" s="3" t="n">
        <v>1977578.80200781</v>
      </c>
      <c r="AI22" s="3" t="n">
        <v>2214869.10101431</v>
      </c>
      <c r="AJ22" s="3" t="n">
        <v>2487596.05270563</v>
      </c>
      <c r="AK22" s="3" t="n">
        <v>2814239.11260634</v>
      </c>
      <c r="AL22" s="3" t="n">
        <v>3107771.50798079</v>
      </c>
      <c r="AM22" s="3" t="n">
        <v>3526629.1864193</v>
      </c>
      <c r="AN22" s="3" t="n">
        <v>3837040.34509214</v>
      </c>
      <c r="AO22" s="3" t="n">
        <v>4022568.39754088</v>
      </c>
      <c r="AP22" s="3" t="n">
        <v>4229235.48030829</v>
      </c>
      <c r="AQ22" s="3" t="n">
        <v>4604487.58858814</v>
      </c>
      <c r="AR22" s="3" t="n">
        <v>5004939.87903191</v>
      </c>
      <c r="AS22" s="3" t="n">
        <v>5241523.38503023</v>
      </c>
      <c r="AT22" s="3" t="n">
        <v>5683297.45354917</v>
      </c>
      <c r="AU22" s="3" t="n">
        <v>5917413.43878493</v>
      </c>
      <c r="AV22" s="3" t="n">
        <v>6528792.81669755</v>
      </c>
      <c r="AW22" s="3" t="n">
        <v>6985714.33318568</v>
      </c>
      <c r="AX22" s="3" t="n">
        <v>7379101.06766689</v>
      </c>
      <c r="AY22" s="3" t="n">
        <v>7796231.26162764</v>
      </c>
      <c r="AZ22" s="3" t="n">
        <v>8238109.48263481</v>
      </c>
      <c r="BA22" s="3" t="n">
        <v>8750398.3074588</v>
      </c>
      <c r="BB22" s="3" t="n">
        <v>9373277.95034454</v>
      </c>
      <c r="BC22" s="3" t="n">
        <v>10054233.8813184</v>
      </c>
      <c r="BD22" s="3"/>
      <c r="BE22" s="3"/>
    </row>
    <row r="23" customFormat="false" ht="13" hidden="false" customHeight="false" outlineLevel="0" collapsed="false">
      <c r="B23" s="5" t="s">
        <v>76</v>
      </c>
      <c r="C23" s="3" t="n">
        <v>99503.3107022471</v>
      </c>
      <c r="D23" s="3" t="n">
        <v>113894.864716943</v>
      </c>
      <c r="E23" s="3" t="n">
        <v>131295.542654269</v>
      </c>
      <c r="F23" s="3" t="n">
        <v>150513.150764067</v>
      </c>
      <c r="G23" s="3" t="n">
        <v>159379.800036019</v>
      </c>
      <c r="H23" s="3" t="n">
        <v>167270.071049623</v>
      </c>
      <c r="I23" s="3" t="n">
        <v>189261.050216255</v>
      </c>
      <c r="J23" s="3" t="n">
        <v>222276.869612767</v>
      </c>
      <c r="K23" s="3" t="n">
        <v>273745.626635759</v>
      </c>
      <c r="L23" s="3" t="n">
        <v>313846.178962446</v>
      </c>
      <c r="M23" s="3" t="n">
        <v>370381.795034218</v>
      </c>
      <c r="N23" s="3" t="n">
        <v>441568.630832311</v>
      </c>
      <c r="O23" s="3" t="n">
        <v>510611.468493129</v>
      </c>
      <c r="P23" s="3" t="n">
        <v>562848.234305056</v>
      </c>
      <c r="Q23" s="3" t="n">
        <v>642581.280999013</v>
      </c>
      <c r="R23" s="3" t="n">
        <v>721649.575728625</v>
      </c>
      <c r="S23" s="3" t="n">
        <v>828571.168956314</v>
      </c>
      <c r="T23" s="3" t="n">
        <v>995416.498411447</v>
      </c>
      <c r="U23" s="3" t="n">
        <v>1200066.97044071</v>
      </c>
      <c r="V23" s="3" t="n">
        <v>1471206.60973646</v>
      </c>
      <c r="W23" s="3" t="n">
        <v>1771005.90049412</v>
      </c>
      <c r="X23" s="3" t="n">
        <v>2147290.36622349</v>
      </c>
      <c r="Y23" s="3" t="n">
        <v>2686700.47287898</v>
      </c>
      <c r="Z23" s="3" t="n">
        <v>3239484.76039129</v>
      </c>
      <c r="AA23" s="3" t="n">
        <v>3713533.44144483</v>
      </c>
      <c r="AB23" s="3" t="n">
        <v>4159144.40104603</v>
      </c>
      <c r="AC23" s="3" t="n">
        <v>4602578.66082679</v>
      </c>
      <c r="AD23" s="3" t="n">
        <v>5189452.01200262</v>
      </c>
      <c r="AE23" s="3" t="n">
        <v>5846592.28822457</v>
      </c>
      <c r="AF23" s="3" t="n">
        <v>6234438.7421213</v>
      </c>
      <c r="AG23" s="3" t="n">
        <v>6887955.03611004</v>
      </c>
      <c r="AH23" s="3" t="n">
        <v>7695192.59630925</v>
      </c>
      <c r="AI23" s="3" t="n">
        <v>8538679.89319818</v>
      </c>
      <c r="AJ23" s="3" t="n">
        <v>9417521.1282567</v>
      </c>
      <c r="AK23" s="3" t="n">
        <v>10462411.9225771</v>
      </c>
      <c r="AL23" s="3" t="n">
        <v>11695827.2266667</v>
      </c>
      <c r="AM23" s="3" t="n">
        <v>13292458.9681405</v>
      </c>
      <c r="AN23" s="3" t="n">
        <v>14076229.1846074</v>
      </c>
      <c r="AO23" s="3" t="n">
        <v>15226811.9104141</v>
      </c>
      <c r="AP23" s="3" t="n">
        <v>15923827.9076218</v>
      </c>
      <c r="AQ23" s="3" t="n">
        <v>16707245.4830526</v>
      </c>
      <c r="AR23" s="3" t="n">
        <v>17694776.9842893</v>
      </c>
      <c r="AS23" s="3" t="n">
        <v>18759010.1097356</v>
      </c>
      <c r="AT23" s="3" t="n">
        <v>20231183.5266984</v>
      </c>
      <c r="AU23" s="3" t="n">
        <v>21896050.804864</v>
      </c>
      <c r="AV23" s="3" t="n">
        <v>23266913.481901</v>
      </c>
      <c r="AW23" s="3" t="n">
        <v>24962143.8597137</v>
      </c>
      <c r="AX23" s="3" t="n">
        <v>26048075.8968293</v>
      </c>
      <c r="AY23" s="3" t="n">
        <v>27467998.5351174</v>
      </c>
      <c r="AZ23" s="3" t="n">
        <v>28628678.490022</v>
      </c>
      <c r="BA23" s="3" t="n">
        <v>30385678.5511399</v>
      </c>
      <c r="BB23" s="3" t="n">
        <v>32354416.8044267</v>
      </c>
      <c r="BC23" s="3" t="n">
        <v>34638733.0062073</v>
      </c>
      <c r="BD23" s="3"/>
      <c r="BE23" s="3"/>
    </row>
    <row r="24" customFormat="false" ht="13" hidden="false" customHeight="false" outlineLevel="0" collapsed="false">
      <c r="B24" s="5" t="s">
        <v>77</v>
      </c>
      <c r="C24" s="3" t="n">
        <v>12088.3968037228</v>
      </c>
      <c r="D24" s="3" t="n">
        <v>14060.7829994092</v>
      </c>
      <c r="E24" s="3" t="n">
        <v>16471.3627405972</v>
      </c>
      <c r="F24" s="3" t="n">
        <v>19166.407109754</v>
      </c>
      <c r="G24" s="3" t="n">
        <v>20600.902734208</v>
      </c>
      <c r="H24" s="3" t="n">
        <v>21453.9508138176</v>
      </c>
      <c r="I24" s="3" t="n">
        <v>24087.2017443134</v>
      </c>
      <c r="J24" s="3" t="n">
        <v>27710.6694293029</v>
      </c>
      <c r="K24" s="3" t="n">
        <v>33429.3226134681</v>
      </c>
      <c r="L24" s="3" t="n">
        <v>37049.2155046484</v>
      </c>
      <c r="M24" s="3" t="n">
        <v>42266.2373149312</v>
      </c>
      <c r="N24" s="3" t="n">
        <v>49735.8494664642</v>
      </c>
      <c r="O24" s="3" t="n">
        <v>56766.1267949064</v>
      </c>
      <c r="P24" s="3" t="n">
        <v>61872.8411381716</v>
      </c>
      <c r="Q24" s="3" t="n">
        <v>69846.8578640691</v>
      </c>
      <c r="R24" s="3" t="n">
        <v>78001.2686907922</v>
      </c>
      <c r="S24" s="3" t="n">
        <v>89055.6803059072</v>
      </c>
      <c r="T24" s="3" t="n">
        <v>106072.125345158</v>
      </c>
      <c r="U24" s="3" t="n">
        <v>126784.612317961</v>
      </c>
      <c r="V24" s="3" t="n">
        <v>154191.76130511</v>
      </c>
      <c r="W24" s="3" t="n">
        <v>184133.983133323</v>
      </c>
      <c r="X24" s="3" t="n">
        <v>223185.531110474</v>
      </c>
      <c r="Y24" s="3" t="n">
        <v>279161.699392529</v>
      </c>
      <c r="Z24" s="3" t="n">
        <v>341065.405855941</v>
      </c>
      <c r="AA24" s="3" t="n">
        <v>396163.279086444</v>
      </c>
      <c r="AB24" s="3" t="n">
        <v>450939.694602768</v>
      </c>
      <c r="AC24" s="3" t="n">
        <v>507157.994848251</v>
      </c>
      <c r="AD24" s="3" t="n">
        <v>581656.296534387</v>
      </c>
      <c r="AE24" s="3" t="n">
        <v>666577.45345164</v>
      </c>
      <c r="AF24" s="3" t="n">
        <v>709017.895245769</v>
      </c>
      <c r="AG24" s="3" t="n">
        <v>781379.768505869</v>
      </c>
      <c r="AH24" s="3" t="n">
        <v>880254.719558722</v>
      </c>
      <c r="AI24" s="3" t="n">
        <v>984910.144045565</v>
      </c>
      <c r="AJ24" s="3" t="n">
        <v>1096076.61382482</v>
      </c>
      <c r="AK24" s="3" t="n">
        <v>1228668.01811749</v>
      </c>
      <c r="AL24" s="3" t="n">
        <v>1310604.30697542</v>
      </c>
      <c r="AM24" s="3" t="n">
        <v>1494862.23183684</v>
      </c>
      <c r="AN24" s="3" t="n">
        <v>1543410.00007391</v>
      </c>
      <c r="AO24" s="3" t="n">
        <v>1661817.71820093</v>
      </c>
      <c r="AP24" s="3" t="n">
        <v>1766428.81929584</v>
      </c>
      <c r="AQ24" s="3" t="n">
        <v>1846034.27239965</v>
      </c>
      <c r="AR24" s="3" t="n">
        <v>1974257.23393493</v>
      </c>
      <c r="AS24" s="3" t="n">
        <v>2043229.63063191</v>
      </c>
      <c r="AT24" s="3" t="n">
        <v>2157822.05847777</v>
      </c>
      <c r="AU24" s="3" t="n">
        <v>2382767.38480565</v>
      </c>
      <c r="AV24" s="3" t="n">
        <v>2571028.98654822</v>
      </c>
      <c r="AW24" s="3" t="n">
        <v>2770149.101001</v>
      </c>
      <c r="AX24" s="3" t="n">
        <v>2929492.92414763</v>
      </c>
      <c r="AY24" s="3" t="n">
        <v>3140149.93867916</v>
      </c>
      <c r="AZ24" s="3" t="n">
        <v>3314927.46521498</v>
      </c>
      <c r="BA24" s="3" t="n">
        <v>3499319.09330731</v>
      </c>
      <c r="BB24" s="3" t="n">
        <v>3795369.24946864</v>
      </c>
      <c r="BC24" s="3" t="n">
        <v>4047272.7706081</v>
      </c>
      <c r="BD24" s="3"/>
      <c r="BE24" s="3"/>
    </row>
    <row r="25" customFormat="false" ht="13" hidden="false" customHeight="false" outlineLevel="0" collapsed="false">
      <c r="B25" s="5" t="s">
        <v>78</v>
      </c>
      <c r="C25" s="3" t="n">
        <v>5850.21297244166</v>
      </c>
      <c r="D25" s="3" t="n">
        <v>6502.307975161</v>
      </c>
      <c r="E25" s="3" t="n">
        <v>7278.51232728622</v>
      </c>
      <c r="F25" s="3" t="n">
        <v>8075.93885188914</v>
      </c>
      <c r="G25" s="3" t="n">
        <v>8277.09210394669</v>
      </c>
      <c r="H25" s="3" t="n">
        <v>8382.07595399248</v>
      </c>
      <c r="I25" s="3" t="n">
        <v>9151.31356316611</v>
      </c>
      <c r="J25" s="3" t="n">
        <v>10195.2392768371</v>
      </c>
      <c r="K25" s="3" t="n">
        <v>11910.5358582301</v>
      </c>
      <c r="L25" s="3" t="n">
        <v>13478.443088821</v>
      </c>
      <c r="M25" s="3" t="n">
        <v>15700.420644796</v>
      </c>
      <c r="N25" s="3" t="n">
        <v>19111.899093547</v>
      </c>
      <c r="O25" s="3" t="n">
        <v>22565.2510524346</v>
      </c>
      <c r="P25" s="3" t="n">
        <v>24811.447729639</v>
      </c>
      <c r="Q25" s="3" t="n">
        <v>28255.3089800787</v>
      </c>
      <c r="R25" s="3" t="n">
        <v>31559.1501216266</v>
      </c>
      <c r="S25" s="3" t="n">
        <v>36037.5870092716</v>
      </c>
      <c r="T25" s="3" t="n">
        <v>43471.0970695355</v>
      </c>
      <c r="U25" s="3" t="n">
        <v>52622.4577458731</v>
      </c>
      <c r="V25" s="3" t="n">
        <v>64292.886843151</v>
      </c>
      <c r="W25" s="3" t="n">
        <v>77131.6960803944</v>
      </c>
      <c r="X25" s="3" t="n">
        <v>95011.3434312218</v>
      </c>
      <c r="Y25" s="3" t="n">
        <v>120774.638182716</v>
      </c>
      <c r="Z25" s="3" t="n">
        <v>148343.720661242</v>
      </c>
      <c r="AA25" s="3" t="n">
        <v>173227.683762694</v>
      </c>
      <c r="AB25" s="3" t="n">
        <v>202896.268248265</v>
      </c>
      <c r="AC25" s="3" t="n">
        <v>234807.184670785</v>
      </c>
      <c r="AD25" s="3" t="n">
        <v>278012.822384801</v>
      </c>
      <c r="AE25" s="3" t="n">
        <v>328911.683358815</v>
      </c>
      <c r="AF25" s="3" t="n">
        <v>349530.548975765</v>
      </c>
      <c r="AG25" s="3" t="n">
        <v>384848.117442177</v>
      </c>
      <c r="AH25" s="3" t="n">
        <v>428825.432392022</v>
      </c>
      <c r="AI25" s="3" t="n">
        <v>474584.718740387</v>
      </c>
      <c r="AJ25" s="3" t="n">
        <v>526934.396798348</v>
      </c>
      <c r="AK25" s="3" t="n">
        <v>589316.619522131</v>
      </c>
      <c r="AL25" s="3" t="n">
        <v>673767.669148468</v>
      </c>
      <c r="AM25" s="3" t="n">
        <v>750701.676941343</v>
      </c>
      <c r="AN25" s="3" t="n">
        <v>788876.367315199</v>
      </c>
      <c r="AO25" s="3" t="n">
        <v>814059.694782995</v>
      </c>
      <c r="AP25" s="3" t="n">
        <v>863558.123883217</v>
      </c>
      <c r="AQ25" s="3" t="n">
        <v>886799.076363146</v>
      </c>
      <c r="AR25" s="3" t="n">
        <v>903656.257405607</v>
      </c>
      <c r="AS25" s="3" t="n">
        <v>920771.011477323</v>
      </c>
      <c r="AT25" s="3" t="n">
        <v>1012092.34428211</v>
      </c>
      <c r="AU25" s="3" t="n">
        <v>1051998.1691274</v>
      </c>
      <c r="AV25" s="3" t="n">
        <v>1166032.52898378</v>
      </c>
      <c r="AW25" s="3" t="n">
        <v>1235335.40772355</v>
      </c>
      <c r="AX25" s="3" t="n">
        <v>1294141.93824319</v>
      </c>
      <c r="AY25" s="3" t="n">
        <v>1391948.34274083</v>
      </c>
      <c r="AZ25" s="3" t="n">
        <v>1514276.4200155</v>
      </c>
      <c r="BA25" s="3" t="n">
        <v>1631323.10268151</v>
      </c>
      <c r="BB25" s="3" t="n">
        <v>1746392.66810316</v>
      </c>
      <c r="BC25" s="3" t="n">
        <v>1899627.26720755</v>
      </c>
      <c r="BD25" s="3"/>
      <c r="BE25" s="3"/>
    </row>
    <row r="26" customFormat="false" ht="13" hidden="false" customHeight="false" outlineLevel="0" collapsed="false">
      <c r="B26" s="5" t="s">
        <v>79</v>
      </c>
      <c r="C26" s="11" t="n">
        <v>1476333.05687657</v>
      </c>
      <c r="D26" s="11" t="n">
        <v>1708418.18674331</v>
      </c>
      <c r="E26" s="11" t="n">
        <v>1991130.56516176</v>
      </c>
      <c r="F26" s="11" t="n">
        <v>2301048.53205274</v>
      </c>
      <c r="G26" s="11" t="n">
        <v>2456435.93797912</v>
      </c>
      <c r="H26" s="11" t="n">
        <v>2564850.18863035</v>
      </c>
      <c r="I26" s="11" t="n">
        <v>2887531.4230975</v>
      </c>
      <c r="J26" s="11" t="n">
        <v>3350313.33464497</v>
      </c>
      <c r="K26" s="11" t="n">
        <v>4076546.53891097</v>
      </c>
      <c r="L26" s="11" t="n">
        <v>4589363.38753463</v>
      </c>
      <c r="M26" s="11" t="n">
        <v>5320731.89214575</v>
      </c>
      <c r="N26" s="11" t="n">
        <v>6307588.53844461</v>
      </c>
      <c r="O26" s="11" t="n">
        <v>7253704.9656225</v>
      </c>
      <c r="P26" s="11" t="n">
        <v>7944107.58870183</v>
      </c>
      <c r="Q26" s="11" t="n">
        <v>9012681.41870057</v>
      </c>
      <c r="R26" s="11" t="n">
        <v>10147350.987122</v>
      </c>
      <c r="S26" s="11" t="n">
        <v>11682210.9126478</v>
      </c>
      <c r="T26" s="11" t="n">
        <v>14077075.1450072</v>
      </c>
      <c r="U26" s="11" t="n">
        <v>17025876.299367</v>
      </c>
      <c r="V26" s="11" t="n">
        <v>20975417.8136708</v>
      </c>
      <c r="W26" s="11" t="n">
        <v>25378041.4931861</v>
      </c>
      <c r="X26" s="11" t="n">
        <v>31050949.8420594</v>
      </c>
      <c r="Y26" s="11" t="n">
        <v>39207388.2465316</v>
      </c>
      <c r="Z26" s="11" t="n">
        <v>47982976.4340201</v>
      </c>
      <c r="AA26" s="11" t="n">
        <v>55837937.8860394</v>
      </c>
      <c r="AB26" s="11" t="n">
        <v>63150717.4014077</v>
      </c>
      <c r="AC26" s="11" t="n">
        <v>70573701.7269063</v>
      </c>
      <c r="AD26" s="11" t="n">
        <v>80238174.3918182</v>
      </c>
      <c r="AE26" s="11" t="n">
        <v>91159251.0198681</v>
      </c>
      <c r="AF26" s="11" t="n">
        <v>97321487.8210137</v>
      </c>
      <c r="AG26" s="11" t="n">
        <v>107653975.024039</v>
      </c>
      <c r="AH26" s="11" t="n">
        <v>121385125.006515</v>
      </c>
      <c r="AI26" s="11" t="n">
        <v>135944987.126059</v>
      </c>
      <c r="AJ26" s="11" t="n">
        <v>151713619.833261</v>
      </c>
      <c r="AK26" s="11" t="n">
        <v>170554443.591107</v>
      </c>
      <c r="AL26" s="11" t="n">
        <v>194121622.945865</v>
      </c>
      <c r="AM26" s="11" t="n">
        <v>216000488.757624</v>
      </c>
      <c r="AN26" s="11" t="n">
        <v>234558035.39686</v>
      </c>
      <c r="AO26" s="11" t="n">
        <v>243566428.031594</v>
      </c>
      <c r="AP26" s="11" t="n">
        <v>250516289.828945</v>
      </c>
      <c r="AQ26" s="11" t="n">
        <v>262814725.053864</v>
      </c>
      <c r="AR26" s="11" t="n">
        <v>278752636.290307</v>
      </c>
      <c r="AS26" s="11" t="n">
        <v>296257194.806872</v>
      </c>
      <c r="AT26" s="11" t="n">
        <v>317378155.958439</v>
      </c>
      <c r="AU26" s="11" t="n">
        <v>338592028.296232</v>
      </c>
      <c r="AV26" s="11" t="n">
        <v>364779400.831177</v>
      </c>
      <c r="AW26" s="11" t="n">
        <v>390564062.728839</v>
      </c>
      <c r="AX26" s="11" t="n">
        <v>413340178.344054</v>
      </c>
      <c r="AY26" s="11" t="n">
        <v>438438429.839815</v>
      </c>
      <c r="AZ26" s="11" t="n">
        <v>463798377.08914</v>
      </c>
      <c r="BA26" s="11" t="n">
        <v>496578611.418784</v>
      </c>
      <c r="BB26" s="11" t="n">
        <v>533372563.483603</v>
      </c>
      <c r="BC26" s="11" t="n">
        <v>573021046.677094</v>
      </c>
      <c r="BD26" s="11"/>
      <c r="BE26" s="11"/>
    </row>
    <row r="27" customFormat="false" ht="13" hidden="false" customHeight="false" outlineLevel="0" collapsed="false">
      <c r="B27" s="0" t="s">
        <v>88</v>
      </c>
    </row>
    <row r="29" customFormat="false" ht="13" hidden="false" customHeight="false" outlineLevel="0" collapsed="false">
      <c r="AE29" s="4"/>
      <c r="AF29" s="4"/>
      <c r="AG29" s="4"/>
      <c r="AH29" s="4"/>
      <c r="AI29" s="4"/>
      <c r="AJ29" s="4"/>
      <c r="AK29" s="4"/>
      <c r="AL29" s="4"/>
      <c r="AM29" s="4"/>
      <c r="AN29" s="4"/>
    </row>
    <row r="51" customFormat="false" ht="13" hidden="false" customHeight="false" outlineLevel="0" collapsed="false">
      <c r="AE51" s="4"/>
      <c r="AF51" s="4"/>
      <c r="AG51" s="4"/>
      <c r="AH51" s="4"/>
      <c r="AI51" s="4"/>
      <c r="AJ51" s="4"/>
      <c r="AK51" s="4"/>
      <c r="AL51" s="4"/>
      <c r="AM51" s="4"/>
      <c r="AN51" s="4"/>
    </row>
    <row r="52" customFormat="false" ht="13" hidden="false" customHeight="false" outlineLevel="0" collapsed="false">
      <c r="AE52" s="3"/>
      <c r="AF52" s="3"/>
      <c r="AG52" s="3"/>
      <c r="AH52" s="3"/>
      <c r="AI52" s="3"/>
      <c r="AJ52" s="3"/>
      <c r="AK52" s="3"/>
      <c r="AL52" s="3"/>
    </row>
    <row r="53" customFormat="false" ht="13" hidden="false" customHeight="false" outlineLevel="0" collapsed="false">
      <c r="AE53" s="3"/>
      <c r="AF53" s="3"/>
      <c r="AG53" s="3"/>
      <c r="AH53" s="3"/>
      <c r="AI53" s="3"/>
      <c r="AJ53" s="3"/>
      <c r="AK53" s="3"/>
      <c r="AL53" s="3"/>
    </row>
    <row r="54" customFormat="false" ht="13" hidden="false" customHeight="false" outlineLevel="0" collapsed="false">
      <c r="AE54" s="3"/>
      <c r="AF54" s="3"/>
      <c r="AG54" s="3"/>
      <c r="AH54" s="3"/>
      <c r="AI54" s="3"/>
      <c r="AJ54" s="3"/>
      <c r="AK54" s="3"/>
      <c r="AL54" s="3"/>
    </row>
    <row r="55" customFormat="false" ht="13" hidden="false" customHeight="false" outlineLevel="0" collapsed="false">
      <c r="AE55" s="3"/>
      <c r="AF55" s="3"/>
      <c r="AG55" s="3"/>
      <c r="AH55" s="3"/>
      <c r="AI55" s="3"/>
      <c r="AJ55" s="3"/>
      <c r="AK55" s="3"/>
      <c r="AL55" s="3"/>
    </row>
    <row r="56" customFormat="false" ht="13" hidden="false" customHeight="false" outlineLevel="0" collapsed="false">
      <c r="AE56" s="3"/>
      <c r="AF56" s="3"/>
      <c r="AG56" s="3"/>
      <c r="AH56" s="3"/>
      <c r="AI56" s="3"/>
      <c r="AJ56" s="3"/>
      <c r="AK56" s="3"/>
      <c r="AL56" s="3"/>
    </row>
    <row r="57" customFormat="false" ht="13" hidden="false" customHeight="false" outlineLevel="0" collapsed="false">
      <c r="AE57" s="3"/>
      <c r="AF57" s="3"/>
      <c r="AG57" s="3"/>
      <c r="AH57" s="3"/>
      <c r="AI57" s="3"/>
      <c r="AJ57" s="3"/>
      <c r="AK57" s="3"/>
      <c r="AL57" s="3"/>
    </row>
    <row r="58" customFormat="false" ht="13" hidden="false" customHeight="false" outlineLevel="0" collapsed="false">
      <c r="AE58" s="3"/>
      <c r="AF58" s="3"/>
      <c r="AG58" s="3"/>
      <c r="AH58" s="3"/>
      <c r="AI58" s="3"/>
      <c r="AJ58" s="3"/>
      <c r="AK58" s="3"/>
      <c r="AL58" s="3"/>
    </row>
    <row r="59" customFormat="false" ht="13" hidden="false" customHeight="false" outlineLevel="0" collapsed="false">
      <c r="AE59" s="3"/>
      <c r="AF59" s="3"/>
      <c r="AG59" s="3"/>
      <c r="AH59" s="3"/>
      <c r="AI59" s="3"/>
      <c r="AJ59" s="3"/>
      <c r="AK59" s="3"/>
      <c r="AL59" s="3"/>
    </row>
    <row r="60" customFormat="false" ht="13" hidden="false" customHeight="false" outlineLevel="0" collapsed="false">
      <c r="AE60" s="3"/>
      <c r="AF60" s="3"/>
      <c r="AG60" s="3"/>
      <c r="AH60" s="3"/>
      <c r="AI60" s="3"/>
      <c r="AJ60" s="3"/>
      <c r="AK60" s="3"/>
      <c r="AL60" s="3"/>
    </row>
    <row r="61" customFormat="false" ht="13" hidden="false" customHeight="false" outlineLevel="0" collapsed="false">
      <c r="AE61" s="3"/>
      <c r="AF61" s="3"/>
      <c r="AG61" s="3"/>
      <c r="AH61" s="3"/>
      <c r="AI61" s="3"/>
      <c r="AJ61" s="3"/>
      <c r="AK61" s="3"/>
      <c r="AL61" s="3"/>
    </row>
    <row r="62" customFormat="false" ht="13" hidden="false" customHeight="false" outlineLevel="0" collapsed="false">
      <c r="AE62" s="3"/>
      <c r="AF62" s="3"/>
      <c r="AG62" s="3"/>
      <c r="AH62" s="3"/>
      <c r="AI62" s="3"/>
      <c r="AJ62" s="3"/>
      <c r="AK62" s="3"/>
      <c r="AL62" s="3"/>
    </row>
    <row r="63" customFormat="false" ht="13" hidden="false" customHeight="false" outlineLevel="0" collapsed="false">
      <c r="AE63" s="3"/>
      <c r="AF63" s="3"/>
      <c r="AG63" s="3"/>
      <c r="AH63" s="3"/>
      <c r="AI63" s="3"/>
      <c r="AJ63" s="3"/>
      <c r="AK63" s="3"/>
      <c r="AL63" s="3"/>
    </row>
    <row r="64" customFormat="false" ht="13" hidden="false" customHeight="false" outlineLevel="0" collapsed="false">
      <c r="AE64" s="3"/>
      <c r="AF64" s="3"/>
      <c r="AG64" s="3"/>
      <c r="AH64" s="3"/>
      <c r="AI64" s="3"/>
      <c r="AJ64" s="3"/>
      <c r="AK64" s="3"/>
      <c r="AL64" s="3"/>
    </row>
    <row r="65" customFormat="false" ht="13" hidden="false" customHeight="false" outlineLevel="0" collapsed="false">
      <c r="AE65" s="3"/>
      <c r="AF65" s="3"/>
      <c r="AG65" s="3"/>
      <c r="AH65" s="3"/>
      <c r="AI65" s="3"/>
      <c r="AJ65" s="3"/>
      <c r="AK65" s="3"/>
      <c r="AL65" s="3"/>
    </row>
    <row r="66" customFormat="false" ht="13" hidden="false" customHeight="false" outlineLevel="0" collapsed="false">
      <c r="AE66" s="3"/>
      <c r="AF66" s="3"/>
      <c r="AG66" s="3"/>
      <c r="AH66" s="3"/>
      <c r="AI66" s="3"/>
      <c r="AJ66" s="3"/>
      <c r="AK66" s="3"/>
      <c r="AL66" s="3"/>
    </row>
    <row r="67" customFormat="false" ht="13" hidden="false" customHeight="false" outlineLevel="0" collapsed="false">
      <c r="AE67" s="3"/>
      <c r="AF67" s="3"/>
      <c r="AG67" s="3"/>
      <c r="AH67" s="3"/>
      <c r="AI67" s="3"/>
      <c r="AJ67" s="3"/>
      <c r="AK67" s="3"/>
      <c r="AL67" s="3"/>
    </row>
    <row r="68" customFormat="false" ht="13" hidden="false" customHeight="false" outlineLevel="0" collapsed="false">
      <c r="AE68" s="3"/>
      <c r="AF68" s="3"/>
      <c r="AG68" s="3"/>
      <c r="AH68" s="3"/>
      <c r="AI68" s="3"/>
      <c r="AJ68" s="3"/>
      <c r="AK68" s="3"/>
      <c r="AL68" s="3"/>
    </row>
    <row r="69" customFormat="false" ht="13" hidden="false" customHeight="false" outlineLevel="0" collapsed="false">
      <c r="AE69" s="3"/>
      <c r="AF69" s="3"/>
      <c r="AG69" s="3"/>
      <c r="AH69" s="3"/>
      <c r="AI69" s="3"/>
      <c r="AJ69" s="3"/>
      <c r="AK69" s="3"/>
      <c r="AL69" s="3"/>
    </row>
    <row r="70" customFormat="false" ht="13" hidden="false" customHeight="false" outlineLevel="0" collapsed="false">
      <c r="AE70" s="3"/>
      <c r="AF70" s="3"/>
      <c r="AG70" s="3"/>
      <c r="AH70" s="3"/>
      <c r="AI70" s="3"/>
      <c r="AJ70" s="3"/>
      <c r="AK70" s="3"/>
      <c r="AL70" s="3"/>
    </row>
    <row r="71" customFormat="false" ht="13" hidden="false" customHeight="false" outlineLevel="0" collapsed="false">
      <c r="AE71" s="3"/>
    </row>
    <row r="72" customFormat="false" ht="13" hidden="false" customHeight="false" outlineLevel="0" collapsed="false">
      <c r="AE7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020" ySplit="0" topLeftCell="AY1" activePane="topLeft" state="split"/>
      <selection pane="topLeft" activeCell="C1" activeCellId="0" sqref="C1"/>
      <selection pane="topRight" activeCell="AY1" activeCellId="0" sqref="AY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C1" s="9"/>
    </row>
    <row r="2" customFormat="false" ht="13" hidden="false" customHeight="false" outlineLevel="0" collapsed="false">
      <c r="B2" s="2" t="s">
        <v>104</v>
      </c>
    </row>
    <row r="3" customFormat="false" ht="13" hidden="false" customHeight="false" outlineLevel="0" collapsed="false">
      <c r="B3" s="0" t="s">
        <v>105</v>
      </c>
    </row>
    <row r="6" customFormat="false" ht="13" hidden="false" customHeight="false" outlineLevel="0" collapsed="false">
      <c r="C6" s="4" t="n">
        <v>1955</v>
      </c>
      <c r="D6" s="4" t="n">
        <v>1956</v>
      </c>
      <c r="E6" s="4" t="n">
        <v>1957</v>
      </c>
      <c r="F6" s="4" t="n">
        <v>1958</v>
      </c>
      <c r="G6" s="4" t="n">
        <v>1959</v>
      </c>
      <c r="H6" s="4" t="n">
        <v>1960</v>
      </c>
      <c r="I6" s="4" t="n">
        <v>1961</v>
      </c>
      <c r="J6" s="4" t="n">
        <v>1962</v>
      </c>
      <c r="K6" s="4" t="n">
        <v>1963</v>
      </c>
      <c r="L6" s="4" t="n">
        <v>1964</v>
      </c>
      <c r="M6" s="4" t="n">
        <v>1965</v>
      </c>
      <c r="N6" s="4" t="n">
        <v>1966</v>
      </c>
      <c r="O6" s="4" t="n">
        <v>1967</v>
      </c>
      <c r="P6" s="4" t="n">
        <v>1968</v>
      </c>
      <c r="Q6" s="4" t="n">
        <v>1969</v>
      </c>
      <c r="R6" s="4" t="n">
        <v>1970</v>
      </c>
      <c r="S6" s="4" t="n">
        <v>1971</v>
      </c>
      <c r="T6" s="4" t="n">
        <v>1972</v>
      </c>
      <c r="U6" s="4" t="n">
        <v>1973</v>
      </c>
      <c r="V6" s="4" t="n">
        <v>1974</v>
      </c>
      <c r="W6" s="4" t="n">
        <v>1975</v>
      </c>
      <c r="X6" s="4" t="n">
        <v>1976</v>
      </c>
      <c r="Y6" s="4" t="n">
        <v>1977</v>
      </c>
      <c r="Z6" s="4" t="n">
        <v>1978</v>
      </c>
      <c r="AA6" s="4" t="n">
        <v>1979</v>
      </c>
      <c r="AB6" s="4" t="n">
        <v>1980</v>
      </c>
      <c r="AC6" s="4" t="n">
        <v>1981</v>
      </c>
      <c r="AD6" s="4" t="n">
        <v>1982</v>
      </c>
      <c r="AE6" s="4" t="n">
        <v>1983</v>
      </c>
      <c r="AF6" s="4" t="n">
        <v>1984</v>
      </c>
      <c r="AG6" s="4" t="n">
        <v>1985</v>
      </c>
      <c r="AH6" s="4" t="n">
        <v>1986</v>
      </c>
      <c r="AI6" s="4" t="n">
        <v>1987</v>
      </c>
      <c r="AJ6" s="4" t="n">
        <v>1988</v>
      </c>
      <c r="AK6" s="4" t="n">
        <v>1989</v>
      </c>
      <c r="AL6" s="4" t="n">
        <v>1990</v>
      </c>
      <c r="AM6" s="4" t="n">
        <v>1991</v>
      </c>
      <c r="AN6" s="4" t="n">
        <v>1992</v>
      </c>
      <c r="AO6" s="4" t="n">
        <v>1993</v>
      </c>
      <c r="AP6" s="4" t="n">
        <v>1994</v>
      </c>
      <c r="AQ6" s="4" t="n">
        <v>1995</v>
      </c>
      <c r="AR6" s="4" t="n">
        <v>1996</v>
      </c>
      <c r="AS6" s="4" t="n">
        <v>1997</v>
      </c>
      <c r="AT6" s="4" t="n">
        <v>1998</v>
      </c>
      <c r="AU6" s="4" t="n">
        <v>1999</v>
      </c>
      <c r="AV6" s="4" t="n">
        <v>2000</v>
      </c>
      <c r="AW6" s="4" t="n">
        <v>2001</v>
      </c>
      <c r="AX6" s="4" t="n">
        <v>2002</v>
      </c>
      <c r="AY6" s="4" t="n">
        <v>2003</v>
      </c>
      <c r="AZ6" s="4" t="n">
        <v>2004</v>
      </c>
      <c r="BA6" s="4" t="n">
        <v>2005</v>
      </c>
      <c r="BB6" s="4" t="n">
        <v>2006</v>
      </c>
      <c r="BC6" s="4" t="n">
        <v>2007</v>
      </c>
    </row>
    <row r="7" customFormat="false" ht="13" hidden="false" customHeight="false" outlineLevel="0" collapsed="false">
      <c r="B7" s="5" t="s">
        <v>61</v>
      </c>
      <c r="C7" s="15" t="n">
        <v>0.616405454476767</v>
      </c>
      <c r="D7" s="15" t="n">
        <v>0.629203571283147</v>
      </c>
      <c r="E7" s="15" t="n">
        <v>0.634803721592569</v>
      </c>
      <c r="F7" s="15" t="n">
        <v>0.630409987143067</v>
      </c>
      <c r="G7" s="15" t="n">
        <v>0.648642764303838</v>
      </c>
      <c r="H7" s="15" t="n">
        <v>0.658802283481377</v>
      </c>
      <c r="I7" s="15" t="n">
        <v>0.652930047452651</v>
      </c>
      <c r="J7" s="15" t="n">
        <v>0.653355834695048</v>
      </c>
      <c r="K7" s="15" t="n">
        <v>0.672351145563049</v>
      </c>
      <c r="L7" s="15" t="n">
        <v>0.664457030020597</v>
      </c>
      <c r="M7" s="15" t="n">
        <v>0.660662943392255</v>
      </c>
      <c r="N7" s="15" t="n">
        <v>0.673879013027568</v>
      </c>
      <c r="O7" s="15" t="n">
        <v>0.67889620119112</v>
      </c>
      <c r="P7" s="15" t="n">
        <v>0.654296154059417</v>
      </c>
      <c r="Q7" s="15" t="n">
        <v>0.649759254271601</v>
      </c>
      <c r="R7" s="15" t="n">
        <v>0.652271248610345</v>
      </c>
      <c r="S7" s="15" t="n">
        <v>0.651664570107036</v>
      </c>
      <c r="T7" s="15" t="n">
        <v>0.666527164233362</v>
      </c>
      <c r="U7" s="15" t="n">
        <v>0.667124197239721</v>
      </c>
      <c r="V7" s="15" t="n">
        <v>0.661037805686895</v>
      </c>
      <c r="W7" s="15" t="n">
        <v>0.675680467956295</v>
      </c>
      <c r="X7" s="15" t="n">
        <v>0.679662412779959</v>
      </c>
      <c r="Y7" s="15" t="n">
        <v>0.670284401272955</v>
      </c>
      <c r="Z7" s="15" t="n">
        <v>0.66289694413215</v>
      </c>
      <c r="AA7" s="15" t="n">
        <v>0.661242980268844</v>
      </c>
      <c r="AB7" s="15" t="n">
        <v>0.653145361520791</v>
      </c>
      <c r="AC7" s="15" t="n">
        <v>0.652456838271083</v>
      </c>
      <c r="AD7" s="15" t="n">
        <v>0.639294207148142</v>
      </c>
      <c r="AE7" s="15" t="n">
        <v>0.639202522161395</v>
      </c>
      <c r="AF7" s="15" t="n">
        <v>0.600069096001546</v>
      </c>
      <c r="AG7" s="15" t="n">
        <v>0.606350275659862</v>
      </c>
      <c r="AH7" s="15" t="n">
        <v>0.61184402888192</v>
      </c>
      <c r="AI7" s="15" t="n">
        <v>0.616580881345887</v>
      </c>
      <c r="AJ7" s="15" t="n">
        <v>0.615641761478004</v>
      </c>
      <c r="AK7" s="15" t="n">
        <v>0.617383829443767</v>
      </c>
      <c r="AL7" s="15" t="n">
        <v>0.613114860192789</v>
      </c>
      <c r="AM7" s="15" t="n">
        <v>0.616953711174527</v>
      </c>
      <c r="AN7" s="15" t="n">
        <v>0.63407113858862</v>
      </c>
      <c r="AO7" s="15" t="n">
        <v>0.630694960012626</v>
      </c>
      <c r="AP7" s="15" t="n">
        <v>0.624171953975043</v>
      </c>
      <c r="AQ7" s="15" t="n">
        <v>0.613732476397408</v>
      </c>
      <c r="AR7" s="15" t="n">
        <v>0.603122442670064</v>
      </c>
      <c r="AS7" s="15" t="n">
        <v>0.614561254044522</v>
      </c>
      <c r="AT7" s="15" t="n">
        <v>0.616732143945371</v>
      </c>
      <c r="AU7" s="15" t="n">
        <v>0.626079354944964</v>
      </c>
      <c r="AV7" s="15" t="n">
        <v>0.623606722276754</v>
      </c>
      <c r="AW7" s="15" t="n">
        <v>0.615812734240909</v>
      </c>
      <c r="AX7" s="15" t="n">
        <v>0.607922779389878</v>
      </c>
      <c r="AY7" s="15" t="n">
        <v>0.599559635501902</v>
      </c>
      <c r="AZ7" s="15" t="n">
        <v>0.588646471566952</v>
      </c>
      <c r="BA7" s="15" t="n">
        <v>0.586150475077042</v>
      </c>
      <c r="BB7" s="15" t="n">
        <v>0.593615949130005</v>
      </c>
      <c r="BC7" s="15" t="n">
        <v>0.595387241347671</v>
      </c>
    </row>
    <row r="8" customFormat="false" ht="13" hidden="false" customHeight="false" outlineLevel="0" collapsed="false">
      <c r="B8" s="5" t="s">
        <v>62</v>
      </c>
      <c r="C8" s="15" t="n">
        <v>0.606851802475046</v>
      </c>
      <c r="D8" s="15" t="n">
        <v>0.608398338394745</v>
      </c>
      <c r="E8" s="15" t="n">
        <v>0.602860697459247</v>
      </c>
      <c r="F8" s="15" t="n">
        <v>0.604401719474214</v>
      </c>
      <c r="G8" s="15" t="n">
        <v>0.627817306354371</v>
      </c>
      <c r="H8" s="15" t="n">
        <v>0.641689877916858</v>
      </c>
      <c r="I8" s="15" t="n">
        <v>0.639998764332023</v>
      </c>
      <c r="J8" s="15" t="n">
        <v>0.639175418288369</v>
      </c>
      <c r="K8" s="15" t="n">
        <v>0.656484156987642</v>
      </c>
      <c r="L8" s="15" t="n">
        <v>0.657003694093974</v>
      </c>
      <c r="M8" s="15" t="n">
        <v>0.661536283349459</v>
      </c>
      <c r="N8" s="15" t="n">
        <v>0.680467896979832</v>
      </c>
      <c r="O8" s="15" t="n">
        <v>0.69132311337336</v>
      </c>
      <c r="P8" s="15" t="n">
        <v>0.656141206539675</v>
      </c>
      <c r="Q8" s="15" t="n">
        <v>0.641683195173532</v>
      </c>
      <c r="R8" s="15" t="n">
        <v>0.656402125737214</v>
      </c>
      <c r="S8" s="15" t="n">
        <v>0.668250671529615</v>
      </c>
      <c r="T8" s="15" t="n">
        <v>0.686633362187083</v>
      </c>
      <c r="U8" s="15" t="n">
        <v>0.690407489533637</v>
      </c>
      <c r="V8" s="15" t="n">
        <v>0.681434403293168</v>
      </c>
      <c r="W8" s="15" t="n">
        <v>0.693806045178378</v>
      </c>
      <c r="X8" s="15" t="n">
        <v>0.705346836505595</v>
      </c>
      <c r="Y8" s="15" t="n">
        <v>0.703042108818428</v>
      </c>
      <c r="Z8" s="15" t="n">
        <v>0.69710414969567</v>
      </c>
      <c r="AA8" s="15" t="n">
        <v>0.697175555519438</v>
      </c>
      <c r="AB8" s="15" t="n">
        <v>0.692363914078639</v>
      </c>
      <c r="AC8" s="15" t="n">
        <v>0.695376268852032</v>
      </c>
      <c r="AD8" s="15" t="n">
        <v>0.677063856372826</v>
      </c>
      <c r="AE8" s="15" t="n">
        <v>0.672710373086874</v>
      </c>
      <c r="AF8" s="15" t="n">
        <v>0.634299536473066</v>
      </c>
      <c r="AG8" s="15" t="n">
        <v>0.643754386252517</v>
      </c>
      <c r="AH8" s="15" t="n">
        <v>0.646419621859653</v>
      </c>
      <c r="AI8" s="15" t="n">
        <v>0.648247785786903</v>
      </c>
      <c r="AJ8" s="15" t="n">
        <v>0.647205684165674</v>
      </c>
      <c r="AK8" s="15" t="n">
        <v>0.648982167983081</v>
      </c>
      <c r="AL8" s="15" t="n">
        <v>0.674365570125179</v>
      </c>
      <c r="AM8" s="15" t="n">
        <v>0.68691336839697</v>
      </c>
      <c r="AN8" s="15" t="n">
        <v>0.689025620992993</v>
      </c>
      <c r="AO8" s="15" t="n">
        <v>0.684070955651752</v>
      </c>
      <c r="AP8" s="15" t="n">
        <v>0.664375348172023</v>
      </c>
      <c r="AQ8" s="15" t="n">
        <v>0.641657058527829</v>
      </c>
      <c r="AR8" s="15" t="n">
        <v>0.656779969967497</v>
      </c>
      <c r="AS8" s="15" t="n">
        <v>0.652602894078151</v>
      </c>
      <c r="AT8" s="15" t="n">
        <v>0.659378069136362</v>
      </c>
      <c r="AU8" s="15" t="n">
        <v>0.663518859452994</v>
      </c>
      <c r="AV8" s="15" t="n">
        <v>0.663799991032765</v>
      </c>
      <c r="AW8" s="15" t="n">
        <v>0.656137204165489</v>
      </c>
      <c r="AX8" s="15" t="n">
        <v>0.648494807360878</v>
      </c>
      <c r="AY8" s="15" t="n">
        <v>0.642420400388672</v>
      </c>
      <c r="AZ8" s="15" t="n">
        <v>0.634786760672527</v>
      </c>
      <c r="BA8" s="15" t="n">
        <v>0.627075291641263</v>
      </c>
      <c r="BB8" s="15" t="n">
        <v>0.623918073567383</v>
      </c>
      <c r="BC8" s="15" t="n">
        <v>0.619871947250355</v>
      </c>
    </row>
    <row r="9" customFormat="false" ht="13" hidden="false" customHeight="false" outlineLevel="0" collapsed="false">
      <c r="B9" s="5" t="s">
        <v>63</v>
      </c>
      <c r="C9" s="15" t="n">
        <v>0.632868625803376</v>
      </c>
      <c r="D9" s="15" t="n">
        <v>0.633986060019555</v>
      </c>
      <c r="E9" s="15" t="n">
        <v>0.627725007668476</v>
      </c>
      <c r="F9" s="15" t="n">
        <v>0.638658755952581</v>
      </c>
      <c r="G9" s="15" t="n">
        <v>0.673235770922767</v>
      </c>
      <c r="H9" s="15" t="n">
        <v>0.697153668036773</v>
      </c>
      <c r="I9" s="15" t="n">
        <v>0.704452786744763</v>
      </c>
      <c r="J9" s="15" t="n">
        <v>0.708351095804355</v>
      </c>
      <c r="K9" s="15" t="n">
        <v>0.732501477755605</v>
      </c>
      <c r="L9" s="15" t="n">
        <v>0.719191441200526</v>
      </c>
      <c r="M9" s="15" t="n">
        <v>0.710432484565649</v>
      </c>
      <c r="N9" s="15" t="n">
        <v>0.71674089889465</v>
      </c>
      <c r="O9" s="15" t="n">
        <v>0.71420194224403</v>
      </c>
      <c r="P9" s="15" t="n">
        <v>0.678329224706775</v>
      </c>
      <c r="Q9" s="15" t="n">
        <v>0.663845700722051</v>
      </c>
      <c r="R9" s="15" t="n">
        <v>0.67611965373089</v>
      </c>
      <c r="S9" s="15" t="n">
        <v>0.685330540546865</v>
      </c>
      <c r="T9" s="15" t="n">
        <v>0.699585675066772</v>
      </c>
      <c r="U9" s="15" t="n">
        <v>0.698838505088591</v>
      </c>
      <c r="V9" s="15" t="n">
        <v>0.690799647678329</v>
      </c>
      <c r="W9" s="15" t="n">
        <v>0.704405682210408</v>
      </c>
      <c r="X9" s="15" t="n">
        <v>0.728449320594367</v>
      </c>
      <c r="Y9" s="15" t="n">
        <v>0.738566842396493</v>
      </c>
      <c r="Z9" s="15" t="n">
        <v>0.728184322177848</v>
      </c>
      <c r="AA9" s="15" t="n">
        <v>0.72413742891798</v>
      </c>
      <c r="AB9" s="15" t="n">
        <v>0.707582195902111</v>
      </c>
      <c r="AC9" s="15" t="n">
        <v>0.699239519490009</v>
      </c>
      <c r="AD9" s="15" t="n">
        <v>0.690988495796353</v>
      </c>
      <c r="AE9" s="15" t="n">
        <v>0.696793991341495</v>
      </c>
      <c r="AF9" s="15" t="n">
        <v>0.654633824121986</v>
      </c>
      <c r="AG9" s="15" t="n">
        <v>0.661990904790129</v>
      </c>
      <c r="AH9" s="15" t="n">
        <v>0.667901259012768</v>
      </c>
      <c r="AI9" s="15" t="n">
        <v>0.672983913216179</v>
      </c>
      <c r="AJ9" s="15" t="n">
        <v>0.666475701921744</v>
      </c>
      <c r="AK9" s="15" t="n">
        <v>0.662907783841219</v>
      </c>
      <c r="AL9" s="15" t="n">
        <v>0.700347059276433</v>
      </c>
      <c r="AM9" s="15" t="n">
        <v>0.716900100632888</v>
      </c>
      <c r="AN9" s="15" t="n">
        <v>0.742525599181309</v>
      </c>
      <c r="AO9" s="15" t="n">
        <v>0.715928217646597</v>
      </c>
      <c r="AP9" s="15" t="n">
        <v>0.691186231852318</v>
      </c>
      <c r="AQ9" s="15" t="n">
        <v>0.634439952619424</v>
      </c>
      <c r="AR9" s="15" t="n">
        <v>0.619526456033096</v>
      </c>
      <c r="AS9" s="15" t="n">
        <v>0.640766883965124</v>
      </c>
      <c r="AT9" s="15" t="n">
        <v>0.631112940891094</v>
      </c>
      <c r="AU9" s="15" t="n">
        <v>0.643504632178172</v>
      </c>
      <c r="AV9" s="15" t="n">
        <v>0.634702356476273</v>
      </c>
      <c r="AW9" s="15" t="n">
        <v>0.632640609603817</v>
      </c>
      <c r="AX9" s="15" t="n">
        <v>0.627444406184736</v>
      </c>
      <c r="AY9" s="15" t="n">
        <v>0.627280734428921</v>
      </c>
      <c r="AZ9" s="15" t="n">
        <v>0.617158737503604</v>
      </c>
      <c r="BA9" s="15" t="n">
        <v>0.609520948131637</v>
      </c>
      <c r="BB9" s="15" t="n">
        <v>0.60481029185503</v>
      </c>
      <c r="BC9" s="15" t="n">
        <v>0.602613250903791</v>
      </c>
    </row>
    <row r="10" customFormat="false" ht="13" hidden="false" customHeight="false" outlineLevel="0" collapsed="false">
      <c r="B10" s="5" t="s">
        <v>64</v>
      </c>
      <c r="C10" s="15" t="n">
        <v>0.597171470206645</v>
      </c>
      <c r="D10" s="15" t="n">
        <v>0.607853590785757</v>
      </c>
      <c r="E10" s="15" t="n">
        <v>0.611536666059678</v>
      </c>
      <c r="F10" s="15" t="n">
        <v>0.609951798197404</v>
      </c>
      <c r="G10" s="15" t="n">
        <v>0.630329166523727</v>
      </c>
      <c r="H10" s="15" t="n">
        <v>0.651836708833254</v>
      </c>
      <c r="I10" s="15" t="n">
        <v>0.657767281510328</v>
      </c>
      <c r="J10" s="15" t="n">
        <v>0.65985365610336</v>
      </c>
      <c r="K10" s="15" t="n">
        <v>0.680747796285317</v>
      </c>
      <c r="L10" s="15" t="n">
        <v>0.672477793122991</v>
      </c>
      <c r="M10" s="15" t="n">
        <v>0.66836230251408</v>
      </c>
      <c r="N10" s="15" t="n">
        <v>0.679634807169864</v>
      </c>
      <c r="O10" s="15" t="n">
        <v>0.682588148639985</v>
      </c>
      <c r="P10" s="15" t="n">
        <v>0.662873863280122</v>
      </c>
      <c r="Q10" s="15" t="n">
        <v>0.663300255139125</v>
      </c>
      <c r="R10" s="15" t="n">
        <v>0.672788748409878</v>
      </c>
      <c r="S10" s="15" t="n">
        <v>0.67915263070036</v>
      </c>
      <c r="T10" s="15" t="n">
        <v>0.703438918961971</v>
      </c>
      <c r="U10" s="15" t="n">
        <v>0.712985165172465</v>
      </c>
      <c r="V10" s="15" t="n">
        <v>0.706497029269683</v>
      </c>
      <c r="W10" s="15" t="n">
        <v>0.722163689406898</v>
      </c>
      <c r="X10" s="15" t="n">
        <v>0.732973650763255</v>
      </c>
      <c r="Y10" s="15" t="n">
        <v>0.729382012800028</v>
      </c>
      <c r="Z10" s="15" t="n">
        <v>0.71836004895293</v>
      </c>
      <c r="AA10" s="15" t="n">
        <v>0.713604281500238</v>
      </c>
      <c r="AB10" s="15" t="n">
        <v>0.707887371623986</v>
      </c>
      <c r="AC10" s="15" t="n">
        <v>0.710172826020314</v>
      </c>
      <c r="AD10" s="15" t="n">
        <v>0.701296608611806</v>
      </c>
      <c r="AE10" s="15" t="n">
        <v>0.706688714332701</v>
      </c>
      <c r="AF10" s="15" t="n">
        <v>0.664190272333197</v>
      </c>
      <c r="AG10" s="15" t="n">
        <v>0.671918197400792</v>
      </c>
      <c r="AH10" s="15" t="n">
        <v>0.674325351225016</v>
      </c>
      <c r="AI10" s="15" t="n">
        <v>0.675856901406837</v>
      </c>
      <c r="AJ10" s="15" t="n">
        <v>0.670846363484008</v>
      </c>
      <c r="AK10" s="15" t="n">
        <v>0.668775796252086</v>
      </c>
      <c r="AL10" s="15" t="n">
        <v>0.658254969316689</v>
      </c>
      <c r="AM10" s="15" t="n">
        <v>0.643946948272541</v>
      </c>
      <c r="AN10" s="15" t="n">
        <v>0.634527066561872</v>
      </c>
      <c r="AO10" s="15" t="n">
        <v>0.61109143781611</v>
      </c>
      <c r="AP10" s="15" t="n">
        <v>0.599890495516202</v>
      </c>
      <c r="AQ10" s="15" t="n">
        <v>0.606638152078155</v>
      </c>
      <c r="AR10" s="15" t="n">
        <v>0.625448064327287</v>
      </c>
      <c r="AS10" s="15" t="n">
        <v>0.623378600308561</v>
      </c>
      <c r="AT10" s="15" t="n">
        <v>0.620352975838926</v>
      </c>
      <c r="AU10" s="15" t="n">
        <v>0.600159182479526</v>
      </c>
      <c r="AV10" s="15" t="n">
        <v>0.601332733308016</v>
      </c>
      <c r="AW10" s="15" t="n">
        <v>0.598533951629857</v>
      </c>
      <c r="AX10" s="15" t="n">
        <v>0.596950641215515</v>
      </c>
      <c r="AY10" s="15" t="n">
        <v>0.596432988973518</v>
      </c>
      <c r="AZ10" s="15" t="n">
        <v>0.6112615933578</v>
      </c>
      <c r="BA10" s="15" t="n">
        <v>0.618995607448788</v>
      </c>
      <c r="BB10" s="15" t="n">
        <v>0.611574058183494</v>
      </c>
      <c r="BC10" s="15" t="n">
        <v>0.607911347935454</v>
      </c>
    </row>
    <row r="11" customFormat="false" ht="13" hidden="false" customHeight="false" outlineLevel="0" collapsed="false">
      <c r="B11" s="5" t="s">
        <v>65</v>
      </c>
      <c r="C11" s="15" t="n">
        <v>0.64472351004113</v>
      </c>
      <c r="D11" s="15" t="n">
        <v>0.623773321578614</v>
      </c>
      <c r="E11" s="15" t="n">
        <v>0.596490683306748</v>
      </c>
      <c r="F11" s="15" t="n">
        <v>0.60319533467727</v>
      </c>
      <c r="G11" s="15" t="n">
        <v>0.63199138108891</v>
      </c>
      <c r="H11" s="15" t="n">
        <v>0.635035443769433</v>
      </c>
      <c r="I11" s="15" t="n">
        <v>0.622654049510789</v>
      </c>
      <c r="J11" s="15" t="n">
        <v>0.62922953353404</v>
      </c>
      <c r="K11" s="15" t="n">
        <v>0.653935081589669</v>
      </c>
      <c r="L11" s="15" t="n">
        <v>0.651377762547399</v>
      </c>
      <c r="M11" s="15" t="n">
        <v>0.652790033704069</v>
      </c>
      <c r="N11" s="15" t="n">
        <v>0.666836203987829</v>
      </c>
      <c r="O11" s="15" t="n">
        <v>0.67279737768354</v>
      </c>
      <c r="P11" s="15" t="n">
        <v>0.648391614957881</v>
      </c>
      <c r="Q11" s="15" t="n">
        <v>0.643869134978193</v>
      </c>
      <c r="R11" s="15" t="n">
        <v>0.645781494414781</v>
      </c>
      <c r="S11" s="15" t="n">
        <v>0.644605039471438</v>
      </c>
      <c r="T11" s="15" t="n">
        <v>0.665892735751798</v>
      </c>
      <c r="U11" s="15" t="n">
        <v>0.673147060175371</v>
      </c>
      <c r="V11" s="15" t="n">
        <v>0.670546639377774</v>
      </c>
      <c r="W11" s="15" t="n">
        <v>0.689038500286404</v>
      </c>
      <c r="X11" s="15" t="n">
        <v>0.692866821301029</v>
      </c>
      <c r="Y11" s="15" t="n">
        <v>0.683077551670334</v>
      </c>
      <c r="Z11" s="15" t="n">
        <v>0.675087201399524</v>
      </c>
      <c r="AA11" s="15" t="n">
        <v>0.672942394665001</v>
      </c>
      <c r="AB11" s="15" t="n">
        <v>0.663565481141823</v>
      </c>
      <c r="AC11" s="15" t="n">
        <v>0.661733087329771</v>
      </c>
      <c r="AD11" s="15" t="n">
        <v>0.64655697782095</v>
      </c>
      <c r="AE11" s="15" t="n">
        <v>0.644643316976923</v>
      </c>
      <c r="AF11" s="15" t="n">
        <v>0.603721836210754</v>
      </c>
      <c r="AG11" s="15" t="n">
        <v>0.608574598782221</v>
      </c>
      <c r="AH11" s="15" t="n">
        <v>0.608004472168293</v>
      </c>
      <c r="AI11" s="15" t="n">
        <v>0.606641207638654</v>
      </c>
      <c r="AJ11" s="15" t="n">
        <v>0.605203967376711</v>
      </c>
      <c r="AK11" s="15" t="n">
        <v>0.606402223931756</v>
      </c>
      <c r="AL11" s="15" t="n">
        <v>0.623312653028488</v>
      </c>
      <c r="AM11" s="15" t="n">
        <v>0.628559027890905</v>
      </c>
      <c r="AN11" s="15" t="n">
        <v>0.634403839083067</v>
      </c>
      <c r="AO11" s="15" t="n">
        <v>0.609011057809359</v>
      </c>
      <c r="AP11" s="15" t="n">
        <v>0.590172026321914</v>
      </c>
      <c r="AQ11" s="15" t="n">
        <v>0.614452044964578</v>
      </c>
      <c r="AR11" s="15" t="n">
        <v>0.62530812550887</v>
      </c>
      <c r="AS11" s="15" t="n">
        <v>0.624815486144969</v>
      </c>
      <c r="AT11" s="15" t="n">
        <v>0.627206888252969</v>
      </c>
      <c r="AU11" s="15" t="n">
        <v>0.619856853088963</v>
      </c>
      <c r="AV11" s="15" t="n">
        <v>0.611865274871987</v>
      </c>
      <c r="AW11" s="15" t="n">
        <v>0.609003008864274</v>
      </c>
      <c r="AX11" s="15" t="n">
        <v>0.602852100805905</v>
      </c>
      <c r="AY11" s="15" t="n">
        <v>0.60168487464015</v>
      </c>
      <c r="AZ11" s="15" t="n">
        <v>0.598670499989284</v>
      </c>
      <c r="BA11" s="15" t="n">
        <v>0.605111928366156</v>
      </c>
      <c r="BB11" s="15" t="n">
        <v>0.595720161406181</v>
      </c>
      <c r="BC11" s="15" t="n">
        <v>0.598967987043332</v>
      </c>
    </row>
    <row r="12" customFormat="false" ht="13" hidden="false" customHeight="false" outlineLevel="0" collapsed="false">
      <c r="B12" s="5" t="s">
        <v>66</v>
      </c>
      <c r="C12" s="15" t="n">
        <v>0.548776036385693</v>
      </c>
      <c r="D12" s="15" t="n">
        <v>0.551238596262825</v>
      </c>
      <c r="E12" s="15" t="n">
        <v>0.547277605101486</v>
      </c>
      <c r="F12" s="15" t="n">
        <v>0.543284515814782</v>
      </c>
      <c r="G12" s="15" t="n">
        <v>0.558786429287685</v>
      </c>
      <c r="H12" s="15" t="n">
        <v>0.571341500332818</v>
      </c>
      <c r="I12" s="15" t="n">
        <v>0.570043151967428</v>
      </c>
      <c r="J12" s="15" t="n">
        <v>0.571288770661455</v>
      </c>
      <c r="K12" s="15" t="n">
        <v>0.588798776509851</v>
      </c>
      <c r="L12" s="15" t="n">
        <v>0.591003019558092</v>
      </c>
      <c r="M12" s="15" t="n">
        <v>0.596835705040694</v>
      </c>
      <c r="N12" s="15" t="n">
        <v>0.612663905330212</v>
      </c>
      <c r="O12" s="15" t="n">
        <v>0.621168261828495</v>
      </c>
      <c r="P12" s="15" t="n">
        <v>0.595553888772565</v>
      </c>
      <c r="Q12" s="15" t="n">
        <v>0.588355732350907</v>
      </c>
      <c r="R12" s="15" t="n">
        <v>0.599779370637439</v>
      </c>
      <c r="S12" s="15" t="n">
        <v>0.608503627018443</v>
      </c>
      <c r="T12" s="15" t="n">
        <v>0.629213064438729</v>
      </c>
      <c r="U12" s="15" t="n">
        <v>0.636689059207601</v>
      </c>
      <c r="V12" s="15" t="n">
        <v>0.636835412779167</v>
      </c>
      <c r="W12" s="15" t="n">
        <v>0.657086410730197</v>
      </c>
      <c r="X12" s="15" t="n">
        <v>0.666536056309907</v>
      </c>
      <c r="Y12" s="15" t="n">
        <v>0.662885899873229</v>
      </c>
      <c r="Z12" s="15" t="n">
        <v>0.655330815475596</v>
      </c>
      <c r="AA12" s="15" t="n">
        <v>0.653447276739785</v>
      </c>
      <c r="AB12" s="15" t="n">
        <v>0.636198790236559</v>
      </c>
      <c r="AC12" s="15" t="n">
        <v>0.626423863139526</v>
      </c>
      <c r="AD12" s="15" t="n">
        <v>0.617524462589456</v>
      </c>
      <c r="AE12" s="15" t="n">
        <v>0.62119616821346</v>
      </c>
      <c r="AF12" s="15" t="n">
        <v>0.582095256733171</v>
      </c>
      <c r="AG12" s="15" t="n">
        <v>0.587109205941719</v>
      </c>
      <c r="AH12" s="15" t="n">
        <v>0.589190940371233</v>
      </c>
      <c r="AI12" s="15" t="n">
        <v>0.590507491887648</v>
      </c>
      <c r="AJ12" s="15" t="n">
        <v>0.589398127816657</v>
      </c>
      <c r="AK12" s="15" t="n">
        <v>0.590855458798593</v>
      </c>
      <c r="AL12" s="15" t="n">
        <v>0.604533038358455</v>
      </c>
      <c r="AM12" s="15" t="n">
        <v>0.615751965512848</v>
      </c>
      <c r="AN12" s="15" t="n">
        <v>0.636429214273857</v>
      </c>
      <c r="AO12" s="15" t="n">
        <v>0.632013368365128</v>
      </c>
      <c r="AP12" s="15" t="n">
        <v>0.600867225475027</v>
      </c>
      <c r="AQ12" s="15" t="n">
        <v>0.599395068609876</v>
      </c>
      <c r="AR12" s="15" t="n">
        <v>0.615533513185314</v>
      </c>
      <c r="AS12" s="15" t="n">
        <v>0.616246188444036</v>
      </c>
      <c r="AT12" s="15" t="n">
        <v>0.627447483306304</v>
      </c>
      <c r="AU12" s="15" t="n">
        <v>0.635689262034947</v>
      </c>
      <c r="AV12" s="15" t="n">
        <v>0.632133389673167</v>
      </c>
      <c r="AW12" s="15" t="n">
        <v>0.621489884999389</v>
      </c>
      <c r="AX12" s="15" t="n">
        <v>0.617102630241393</v>
      </c>
      <c r="AY12" s="15" t="n">
        <v>0.615333036458679</v>
      </c>
      <c r="AZ12" s="15" t="n">
        <v>0.610243245360182</v>
      </c>
      <c r="BA12" s="15" t="n">
        <v>0.600391584228393</v>
      </c>
      <c r="BB12" s="15" t="n">
        <v>0.595328671869908</v>
      </c>
      <c r="BC12" s="15" t="n">
        <v>0.58570279775529</v>
      </c>
    </row>
    <row r="13" customFormat="false" ht="13" hidden="false" customHeight="false" outlineLevel="0" collapsed="false">
      <c r="B13" s="5" t="s">
        <v>67</v>
      </c>
      <c r="C13" s="15" t="n">
        <v>0.571548838034313</v>
      </c>
      <c r="D13" s="15" t="n">
        <v>0.584402443664916</v>
      </c>
      <c r="E13" s="15" t="n">
        <v>0.590601138312686</v>
      </c>
      <c r="F13" s="15" t="n">
        <v>0.603409262142736</v>
      </c>
      <c r="G13" s="15" t="n">
        <v>0.638746505483098</v>
      </c>
      <c r="H13" s="15" t="n">
        <v>0.657143893690671</v>
      </c>
      <c r="I13" s="15" t="n">
        <v>0.659712111841747</v>
      </c>
      <c r="J13" s="15" t="n">
        <v>0.663300970053018</v>
      </c>
      <c r="K13" s="15" t="n">
        <v>0.685851454335619</v>
      </c>
      <c r="L13" s="15" t="n">
        <v>0.673500167827902</v>
      </c>
      <c r="M13" s="15" t="n">
        <v>0.665407433811444</v>
      </c>
      <c r="N13" s="15" t="n">
        <v>0.684220465962977</v>
      </c>
      <c r="O13" s="15" t="n">
        <v>0.694902599924715</v>
      </c>
      <c r="P13" s="15" t="n">
        <v>0.667686245869568</v>
      </c>
      <c r="Q13" s="15" t="n">
        <v>0.66104045796792</v>
      </c>
      <c r="R13" s="15" t="n">
        <v>0.66783008493834</v>
      </c>
      <c r="S13" s="15" t="n">
        <v>0.671466005809634</v>
      </c>
      <c r="T13" s="15" t="n">
        <v>0.691403483232177</v>
      </c>
      <c r="U13" s="15" t="n">
        <v>0.696681360443044</v>
      </c>
      <c r="V13" s="15" t="n">
        <v>0.692960657698979</v>
      </c>
      <c r="W13" s="15" t="n">
        <v>0.711014451250136</v>
      </c>
      <c r="X13" s="15" t="n">
        <v>0.721500669818387</v>
      </c>
      <c r="Y13" s="15" t="n">
        <v>0.717809201530112</v>
      </c>
      <c r="Z13" s="15" t="n">
        <v>0.704421836847731</v>
      </c>
      <c r="AA13" s="15" t="n">
        <v>0.697243947659924</v>
      </c>
      <c r="AB13" s="15" t="n">
        <v>0.684590812126697</v>
      </c>
      <c r="AC13" s="15" t="n">
        <v>0.679783387677611</v>
      </c>
      <c r="AD13" s="15" t="n">
        <v>0.660230321563529</v>
      </c>
      <c r="AE13" s="15" t="n">
        <v>0.654348502893008</v>
      </c>
      <c r="AF13" s="15" t="n">
        <v>0.616976690931879</v>
      </c>
      <c r="AG13" s="15" t="n">
        <v>0.626163773867073</v>
      </c>
      <c r="AH13" s="15" t="n">
        <v>0.626942878876116</v>
      </c>
      <c r="AI13" s="15" t="n">
        <v>0.626902772946946</v>
      </c>
      <c r="AJ13" s="15" t="n">
        <v>0.630998530333526</v>
      </c>
      <c r="AK13" s="15" t="n">
        <v>0.637889810379701</v>
      </c>
      <c r="AL13" s="15" t="n">
        <v>0.654662728641051</v>
      </c>
      <c r="AM13" s="15" t="n">
        <v>0.659126918563201</v>
      </c>
      <c r="AN13" s="15" t="n">
        <v>0.692452376922854</v>
      </c>
      <c r="AO13" s="15" t="n">
        <v>0.650566192609053</v>
      </c>
      <c r="AP13" s="15" t="n">
        <v>0.644378723160406</v>
      </c>
      <c r="AQ13" s="15" t="n">
        <v>0.603909539631026</v>
      </c>
      <c r="AR13" s="15" t="n">
        <v>0.618012614507523</v>
      </c>
      <c r="AS13" s="15" t="n">
        <v>0.613379625149307</v>
      </c>
      <c r="AT13" s="15" t="n">
        <v>0.623542343301822</v>
      </c>
      <c r="AU13" s="15" t="n">
        <v>0.628194736590049</v>
      </c>
      <c r="AV13" s="15" t="n">
        <v>0.629183510419858</v>
      </c>
      <c r="AW13" s="15" t="n">
        <v>0.621606414154468</v>
      </c>
      <c r="AX13" s="15" t="n">
        <v>0.615642696432566</v>
      </c>
      <c r="AY13" s="15" t="n">
        <v>0.609204966412814</v>
      </c>
      <c r="AZ13" s="15" t="n">
        <v>0.60289781849895</v>
      </c>
      <c r="BA13" s="15" t="n">
        <v>0.595875897356091</v>
      </c>
      <c r="BB13" s="15" t="n">
        <v>0.592165457054545</v>
      </c>
      <c r="BC13" s="15" t="n">
        <v>0.58929678309844</v>
      </c>
    </row>
    <row r="14" customFormat="false" ht="13" hidden="false" customHeight="false" outlineLevel="0" collapsed="false">
      <c r="B14" s="5" t="s">
        <v>68</v>
      </c>
      <c r="C14" s="15" t="n">
        <v>0.580842875371836</v>
      </c>
      <c r="D14" s="15" t="n">
        <v>0.576090411125466</v>
      </c>
      <c r="E14" s="15" t="n">
        <v>0.564736952358405</v>
      </c>
      <c r="F14" s="15" t="n">
        <v>0.570664559587376</v>
      </c>
      <c r="G14" s="15" t="n">
        <v>0.597467753917927</v>
      </c>
      <c r="H14" s="15" t="n">
        <v>0.609635727768866</v>
      </c>
      <c r="I14" s="15" t="n">
        <v>0.606999582440491</v>
      </c>
      <c r="J14" s="15" t="n">
        <v>0.608456169069279</v>
      </c>
      <c r="K14" s="15" t="n">
        <v>0.627239589082069</v>
      </c>
      <c r="L14" s="15" t="n">
        <v>0.62414876734229</v>
      </c>
      <c r="M14" s="15" t="n">
        <v>0.624863372425683</v>
      </c>
      <c r="N14" s="15" t="n">
        <v>0.641479038631894</v>
      </c>
      <c r="O14" s="15" t="n">
        <v>0.650428159352914</v>
      </c>
      <c r="P14" s="15" t="n">
        <v>0.622522736826266</v>
      </c>
      <c r="Q14" s="15" t="n">
        <v>0.613929098562799</v>
      </c>
      <c r="R14" s="15" t="n">
        <v>0.626792584032638</v>
      </c>
      <c r="S14" s="15" t="n">
        <v>0.636868241554424</v>
      </c>
      <c r="T14" s="15" t="n">
        <v>0.641395870151303</v>
      </c>
      <c r="U14" s="15" t="n">
        <v>0.632117511031927</v>
      </c>
      <c r="V14" s="15" t="n">
        <v>0.630424194937212</v>
      </c>
      <c r="W14" s="15" t="n">
        <v>0.648579750753291</v>
      </c>
      <c r="X14" s="15" t="n">
        <v>0.658130276817174</v>
      </c>
      <c r="Y14" s="15" t="n">
        <v>0.654748221807207</v>
      </c>
      <c r="Z14" s="15" t="n">
        <v>0.64528128600591</v>
      </c>
      <c r="AA14" s="15" t="n">
        <v>0.641433984607373</v>
      </c>
      <c r="AB14" s="15" t="n">
        <v>0.635371117902932</v>
      </c>
      <c r="AC14" s="15" t="n">
        <v>0.636496676439219</v>
      </c>
      <c r="AD14" s="15" t="n">
        <v>0.624356088390611</v>
      </c>
      <c r="AE14" s="15" t="n">
        <v>0.624967294667643</v>
      </c>
      <c r="AF14" s="15" t="n">
        <v>0.587000504173249</v>
      </c>
      <c r="AG14" s="15" t="n">
        <v>0.593443251274763</v>
      </c>
      <c r="AH14" s="15" t="n">
        <v>0.594396158355486</v>
      </c>
      <c r="AI14" s="15" t="n">
        <v>0.594572712798304</v>
      </c>
      <c r="AJ14" s="15" t="n">
        <v>0.58864868791044</v>
      </c>
      <c r="AK14" s="15" t="n">
        <v>0.585324289908932</v>
      </c>
      <c r="AL14" s="15" t="n">
        <v>0.605833302062161</v>
      </c>
      <c r="AM14" s="15" t="n">
        <v>0.622441166245014</v>
      </c>
      <c r="AN14" s="15" t="n">
        <v>0.630387376889683</v>
      </c>
      <c r="AO14" s="15" t="n">
        <v>0.647736053917034</v>
      </c>
      <c r="AP14" s="15" t="n">
        <v>0.637683576702373</v>
      </c>
      <c r="AQ14" s="15" t="n">
        <v>0.618891337532028</v>
      </c>
      <c r="AR14" s="15" t="n">
        <v>0.640680187828914</v>
      </c>
      <c r="AS14" s="15" t="n">
        <v>0.627182833679676</v>
      </c>
      <c r="AT14" s="15" t="n">
        <v>0.634251648268358</v>
      </c>
      <c r="AU14" s="15" t="n">
        <v>0.637017226780103</v>
      </c>
      <c r="AV14" s="15" t="n">
        <v>0.632151245452248</v>
      </c>
      <c r="AW14" s="15" t="n">
        <v>0.634748834022962</v>
      </c>
      <c r="AX14" s="15" t="n">
        <v>0.632773130868419</v>
      </c>
      <c r="AY14" s="15" t="n">
        <v>0.63269589093673</v>
      </c>
      <c r="AZ14" s="15" t="n">
        <v>0.639073957801183</v>
      </c>
      <c r="BA14" s="15" t="n">
        <v>0.630584597108696</v>
      </c>
      <c r="BB14" s="15" t="n">
        <v>0.642056617371632</v>
      </c>
      <c r="BC14" s="15" t="n">
        <v>0.64776453212848</v>
      </c>
    </row>
    <row r="15" customFormat="false" ht="13" hidden="false" customHeight="false" outlineLevel="0" collapsed="false">
      <c r="B15" s="5" t="s">
        <v>69</v>
      </c>
      <c r="C15" s="15" t="n">
        <v>0.56030865406965</v>
      </c>
      <c r="D15" s="15" t="n">
        <v>0.568335917832019</v>
      </c>
      <c r="E15" s="15" t="n">
        <v>0.569779022960607</v>
      </c>
      <c r="F15" s="15" t="n">
        <v>0.56761789633733</v>
      </c>
      <c r="G15" s="15" t="n">
        <v>0.585874473087076</v>
      </c>
      <c r="H15" s="15" t="n">
        <v>0.594207609334536</v>
      </c>
      <c r="I15" s="15" t="n">
        <v>0.588076578996134</v>
      </c>
      <c r="J15" s="15" t="n">
        <v>0.58923334231822</v>
      </c>
      <c r="K15" s="15" t="n">
        <v>0.607161186256884</v>
      </c>
      <c r="L15" s="15" t="n">
        <v>0.605378661567012</v>
      </c>
      <c r="M15" s="15" t="n">
        <v>0.607284941954976</v>
      </c>
      <c r="N15" s="15" t="n">
        <v>0.625211832829653</v>
      </c>
      <c r="O15" s="15" t="n">
        <v>0.63574262303374</v>
      </c>
      <c r="P15" s="15" t="n">
        <v>0.616434945549294</v>
      </c>
      <c r="Q15" s="15" t="n">
        <v>0.615885939431834</v>
      </c>
      <c r="R15" s="15" t="n">
        <v>0.632142000846068</v>
      </c>
      <c r="S15" s="15" t="n">
        <v>0.645727252863444</v>
      </c>
      <c r="T15" s="15" t="n">
        <v>0.66473671127145</v>
      </c>
      <c r="U15" s="15" t="n">
        <v>0.669646044154181</v>
      </c>
      <c r="V15" s="15" t="n">
        <v>0.671113052003409</v>
      </c>
      <c r="W15" s="15" t="n">
        <v>0.693811548791913</v>
      </c>
      <c r="X15" s="15" t="n">
        <v>0.705080750267518</v>
      </c>
      <c r="Y15" s="15" t="n">
        <v>0.702506202644385</v>
      </c>
      <c r="Z15" s="15" t="n">
        <v>0.700195979208893</v>
      </c>
      <c r="AA15" s="15" t="n">
        <v>0.703910130223592</v>
      </c>
      <c r="AB15" s="15" t="n">
        <v>0.693712276535742</v>
      </c>
      <c r="AC15" s="15" t="n">
        <v>0.69140849797958</v>
      </c>
      <c r="AD15" s="15" t="n">
        <v>0.680271281741731</v>
      </c>
      <c r="AE15" s="15" t="n">
        <v>0.682996204432415</v>
      </c>
      <c r="AF15" s="15" t="n">
        <v>0.642799094025403</v>
      </c>
      <c r="AG15" s="15" t="n">
        <v>0.651166064667018</v>
      </c>
      <c r="AH15" s="15" t="n">
        <v>0.650193018597427</v>
      </c>
      <c r="AI15" s="15" t="n">
        <v>0.648373156402349</v>
      </c>
      <c r="AJ15" s="15" t="n">
        <v>0.651029400012907</v>
      </c>
      <c r="AK15" s="15" t="n">
        <v>0.656546267877301</v>
      </c>
      <c r="AL15" s="15" t="n">
        <v>0.671603473172762</v>
      </c>
      <c r="AM15" s="15" t="n">
        <v>0.682689694497425</v>
      </c>
      <c r="AN15" s="15" t="n">
        <v>0.689931846692731</v>
      </c>
      <c r="AO15" s="15" t="n">
        <v>0.686222413974858</v>
      </c>
      <c r="AP15" s="15" t="n">
        <v>0.654015336319655</v>
      </c>
      <c r="AQ15" s="15" t="n">
        <v>0.6347935424932</v>
      </c>
      <c r="AR15" s="15" t="n">
        <v>0.635295533631202</v>
      </c>
      <c r="AS15" s="15" t="n">
        <v>0.633443807161913</v>
      </c>
      <c r="AT15" s="15" t="n">
        <v>0.645988460893457</v>
      </c>
      <c r="AU15" s="15" t="n">
        <v>0.649914452084984</v>
      </c>
      <c r="AV15" s="15" t="n">
        <v>0.647239357041827</v>
      </c>
      <c r="AW15" s="15" t="n">
        <v>0.633441450485965</v>
      </c>
      <c r="AX15" s="15" t="n">
        <v>0.625409477580145</v>
      </c>
      <c r="AY15" s="15" t="n">
        <v>0.621112501554371</v>
      </c>
      <c r="AZ15" s="15" t="n">
        <v>0.612133649697621</v>
      </c>
      <c r="BA15" s="15" t="n">
        <v>0.610123871014794</v>
      </c>
      <c r="BB15" s="15" t="n">
        <v>0.607301471388395</v>
      </c>
      <c r="BC15" s="15" t="n">
        <v>0.606513449691666</v>
      </c>
    </row>
    <row r="16" customFormat="false" ht="13" hidden="false" customHeight="false" outlineLevel="0" collapsed="false">
      <c r="B16" s="5" t="s">
        <v>70</v>
      </c>
      <c r="C16" s="15" t="n">
        <v>0.557675555105785</v>
      </c>
      <c r="D16" s="15" t="n">
        <v>0.56055988990716</v>
      </c>
      <c r="E16" s="15" t="n">
        <v>0.556911273634538</v>
      </c>
      <c r="F16" s="15" t="n">
        <v>0.554584514313611</v>
      </c>
      <c r="G16" s="15" t="n">
        <v>0.572200641304614</v>
      </c>
      <c r="H16" s="15" t="n">
        <v>0.588184797844402</v>
      </c>
      <c r="I16" s="15" t="n">
        <v>0.589985437575586</v>
      </c>
      <c r="J16" s="15" t="n">
        <v>0.594959226372234</v>
      </c>
      <c r="K16" s="15" t="n">
        <v>0.617015923036569</v>
      </c>
      <c r="L16" s="15" t="n">
        <v>0.612866420025504</v>
      </c>
      <c r="M16" s="15" t="n">
        <v>0.612459783506038</v>
      </c>
      <c r="N16" s="15" t="n">
        <v>0.629341905497579</v>
      </c>
      <c r="O16" s="15" t="n">
        <v>0.638726874000291</v>
      </c>
      <c r="P16" s="15" t="n">
        <v>0.617168302387416</v>
      </c>
      <c r="Q16" s="15" t="n">
        <v>0.614467833916433</v>
      </c>
      <c r="R16" s="15" t="n">
        <v>0.624028906489922</v>
      </c>
      <c r="S16" s="15" t="n">
        <v>0.630710954349776</v>
      </c>
      <c r="T16" s="15" t="n">
        <v>0.641999518864315</v>
      </c>
      <c r="U16" s="15" t="n">
        <v>0.639490543542179</v>
      </c>
      <c r="V16" s="15" t="n">
        <v>0.636951875785424</v>
      </c>
      <c r="W16" s="15" t="n">
        <v>0.654447144258646</v>
      </c>
      <c r="X16" s="15" t="n">
        <v>0.660826199629645</v>
      </c>
      <c r="Y16" s="15" t="n">
        <v>0.654205062981193</v>
      </c>
      <c r="Z16" s="15" t="n">
        <v>0.645755234415949</v>
      </c>
      <c r="AA16" s="15" t="n">
        <v>0.642909914033891</v>
      </c>
      <c r="AB16" s="15" t="n">
        <v>0.63818115239575</v>
      </c>
      <c r="AC16" s="15" t="n">
        <v>0.64066499124074</v>
      </c>
      <c r="AD16" s="15" t="n">
        <v>0.630580451273815</v>
      </c>
      <c r="AE16" s="15" t="n">
        <v>0.633342660301791</v>
      </c>
      <c r="AF16" s="15" t="n">
        <v>0.595058058505689</v>
      </c>
      <c r="AG16" s="15" t="n">
        <v>0.601782393784169</v>
      </c>
      <c r="AH16" s="15" t="n">
        <v>0.599269872603895</v>
      </c>
      <c r="AI16" s="15" t="n">
        <v>0.595988107018921</v>
      </c>
      <c r="AJ16" s="15" t="n">
        <v>0.594404560155092</v>
      </c>
      <c r="AK16" s="15" t="n">
        <v>0.595409598992294</v>
      </c>
      <c r="AL16" s="15" t="n">
        <v>0.610992799131685</v>
      </c>
      <c r="AM16" s="15" t="n">
        <v>0.620486797511188</v>
      </c>
      <c r="AN16" s="15" t="n">
        <v>0.629088036953974</v>
      </c>
      <c r="AO16" s="15" t="n">
        <v>0.629631084403694</v>
      </c>
      <c r="AP16" s="15" t="n">
        <v>0.625102980440709</v>
      </c>
      <c r="AQ16" s="15" t="n">
        <v>0.624971328638968</v>
      </c>
      <c r="AR16" s="15" t="n">
        <v>0.63687231673329</v>
      </c>
      <c r="AS16" s="15" t="n">
        <v>0.637202888587699</v>
      </c>
      <c r="AT16" s="15" t="n">
        <v>0.647528337629913</v>
      </c>
      <c r="AU16" s="15" t="n">
        <v>0.644760226227579</v>
      </c>
      <c r="AV16" s="15" t="n">
        <v>0.640715880450311</v>
      </c>
      <c r="AW16" s="15" t="n">
        <v>0.628558560157525</v>
      </c>
      <c r="AX16" s="15" t="n">
        <v>0.626173578429549</v>
      </c>
      <c r="AY16" s="15" t="n">
        <v>0.622799768764549</v>
      </c>
      <c r="AZ16" s="15" t="n">
        <v>0.617703599486509</v>
      </c>
      <c r="BA16" s="15" t="n">
        <v>0.614637931586879</v>
      </c>
      <c r="BB16" s="15" t="n">
        <v>0.616750361906832</v>
      </c>
      <c r="BC16" s="15" t="n">
        <v>0.613128189459046</v>
      </c>
    </row>
    <row r="17" customFormat="false" ht="13" hidden="false" customHeight="false" outlineLevel="0" collapsed="false">
      <c r="B17" s="5" t="s">
        <v>71</v>
      </c>
      <c r="C17" s="15" t="n">
        <v>0.664373694625856</v>
      </c>
      <c r="D17" s="15" t="n">
        <v>0.652207198919172</v>
      </c>
      <c r="E17" s="15" t="n">
        <v>0.632823104638786</v>
      </c>
      <c r="F17" s="15" t="n">
        <v>0.634040610691244</v>
      </c>
      <c r="G17" s="15" t="n">
        <v>0.658189116374539</v>
      </c>
      <c r="H17" s="15" t="n">
        <v>0.675981986692069</v>
      </c>
      <c r="I17" s="15" t="n">
        <v>0.677456775958329</v>
      </c>
      <c r="J17" s="15" t="n">
        <v>0.692966794368131</v>
      </c>
      <c r="K17" s="15" t="n">
        <v>0.728964727626556</v>
      </c>
      <c r="L17" s="15" t="n">
        <v>0.729409956349431</v>
      </c>
      <c r="M17" s="15" t="n">
        <v>0.734309514220538</v>
      </c>
      <c r="N17" s="15" t="n">
        <v>0.74836063852026</v>
      </c>
      <c r="O17" s="15" t="n">
        <v>0.753289966218201</v>
      </c>
      <c r="P17" s="15" t="n">
        <v>0.730110945212166</v>
      </c>
      <c r="Q17" s="15" t="n">
        <v>0.729159691717333</v>
      </c>
      <c r="R17" s="15" t="n">
        <v>0.737724630549862</v>
      </c>
      <c r="S17" s="15" t="n">
        <v>0.742824170287289</v>
      </c>
      <c r="T17" s="15" t="n">
        <v>0.76029112220085</v>
      </c>
      <c r="U17" s="15" t="n">
        <v>0.761498246582381</v>
      </c>
      <c r="V17" s="15" t="n">
        <v>0.764817397770705</v>
      </c>
      <c r="W17" s="15" t="n">
        <v>0.792395629086149</v>
      </c>
      <c r="X17" s="15" t="n">
        <v>0.798400419237526</v>
      </c>
      <c r="Y17" s="15" t="n">
        <v>0.788702855415681</v>
      </c>
      <c r="Z17" s="15" t="n">
        <v>0.751937225242266</v>
      </c>
      <c r="AA17" s="15" t="n">
        <v>0.723065950832382</v>
      </c>
      <c r="AB17" s="15" t="n">
        <v>0.715705189260226</v>
      </c>
      <c r="AC17" s="15" t="n">
        <v>0.716446209142401</v>
      </c>
      <c r="AD17" s="15" t="n">
        <v>0.704286793938173</v>
      </c>
      <c r="AE17" s="15" t="n">
        <v>0.706487089427655</v>
      </c>
      <c r="AF17" s="15" t="n">
        <v>0.664168276524715</v>
      </c>
      <c r="AG17" s="15" t="n">
        <v>0.672065441234697</v>
      </c>
      <c r="AH17" s="15" t="n">
        <v>0.66190640319043</v>
      </c>
      <c r="AI17" s="15" t="n">
        <v>0.651049159438426</v>
      </c>
      <c r="AJ17" s="15" t="n">
        <v>0.648976280239851</v>
      </c>
      <c r="AK17" s="15" t="n">
        <v>0.649730157737144</v>
      </c>
      <c r="AL17" s="15" t="n">
        <v>0.659203228912379</v>
      </c>
      <c r="AM17" s="15" t="n">
        <v>0.66054733927732</v>
      </c>
      <c r="AN17" s="15" t="n">
        <v>0.67061285100071</v>
      </c>
      <c r="AO17" s="15" t="n">
        <v>0.649885517839243</v>
      </c>
      <c r="AP17" s="15" t="n">
        <v>0.620738508109109</v>
      </c>
      <c r="AQ17" s="15" t="n">
        <v>0.630800197825272</v>
      </c>
      <c r="AR17" s="15" t="n">
        <v>0.638646429905217</v>
      </c>
      <c r="AS17" s="15" t="n">
        <v>0.623419729220673</v>
      </c>
      <c r="AT17" s="15" t="n">
        <v>0.632208370248472</v>
      </c>
      <c r="AU17" s="15" t="n">
        <v>0.637123393926446</v>
      </c>
      <c r="AV17" s="15" t="n">
        <v>0.637400931386933</v>
      </c>
      <c r="AW17" s="15" t="n">
        <v>0.631453039950791</v>
      </c>
      <c r="AX17" s="15" t="n">
        <v>0.629238596742974</v>
      </c>
      <c r="AY17" s="15" t="n">
        <v>0.627807818035342</v>
      </c>
      <c r="AZ17" s="15" t="n">
        <v>0.619288157411602</v>
      </c>
      <c r="BA17" s="15" t="n">
        <v>0.617916707671076</v>
      </c>
      <c r="BB17" s="15" t="n">
        <v>0.62652276645954</v>
      </c>
      <c r="BC17" s="15" t="n">
        <v>0.619712425476675</v>
      </c>
    </row>
    <row r="18" customFormat="false" ht="13" hidden="false" customHeight="false" outlineLevel="0" collapsed="false">
      <c r="B18" s="5" t="s">
        <v>72</v>
      </c>
      <c r="C18" s="15" t="n">
        <v>0.654335315566785</v>
      </c>
      <c r="D18" s="15" t="n">
        <v>0.664777941438351</v>
      </c>
      <c r="E18" s="15" t="n">
        <v>0.667538655138062</v>
      </c>
      <c r="F18" s="15" t="n">
        <v>0.67739080088062</v>
      </c>
      <c r="G18" s="15" t="n">
        <v>0.712198479461997</v>
      </c>
      <c r="H18" s="15" t="n">
        <v>0.737899119673062</v>
      </c>
      <c r="I18" s="15" t="n">
        <v>0.746027752313159</v>
      </c>
      <c r="J18" s="15" t="n">
        <v>0.752387756637984</v>
      </c>
      <c r="K18" s="15" t="n">
        <v>0.780354092847526</v>
      </c>
      <c r="L18" s="15" t="n">
        <v>0.774482807268797</v>
      </c>
      <c r="M18" s="15" t="n">
        <v>0.773346538254694</v>
      </c>
      <c r="N18" s="15" t="n">
        <v>0.790316754211879</v>
      </c>
      <c r="O18" s="15" t="n">
        <v>0.797714885240237</v>
      </c>
      <c r="P18" s="15" t="n">
        <v>0.768790616252207</v>
      </c>
      <c r="Q18" s="15" t="n">
        <v>0.763441156513781</v>
      </c>
      <c r="R18" s="15" t="n">
        <v>0.781750867457346</v>
      </c>
      <c r="S18" s="15" t="n">
        <v>0.796675179645282</v>
      </c>
      <c r="T18" s="15" t="n">
        <v>0.819888092907408</v>
      </c>
      <c r="U18" s="15" t="n">
        <v>0.825701297667495</v>
      </c>
      <c r="V18" s="15" t="n">
        <v>0.810383279627572</v>
      </c>
      <c r="W18" s="15" t="n">
        <v>0.820452491714025</v>
      </c>
      <c r="X18" s="15" t="n">
        <v>0.82913682739111</v>
      </c>
      <c r="Y18" s="15" t="n">
        <v>0.821510170217001</v>
      </c>
      <c r="Z18" s="15" t="n">
        <v>0.795105019323321</v>
      </c>
      <c r="AA18" s="15" t="n">
        <v>0.776183129740737</v>
      </c>
      <c r="AB18" s="15" t="n">
        <v>0.75670833134189</v>
      </c>
      <c r="AC18" s="15" t="n">
        <v>0.74608103389626</v>
      </c>
      <c r="AD18" s="15" t="n">
        <v>0.732132487818283</v>
      </c>
      <c r="AE18" s="15" t="n">
        <v>0.73313184855105</v>
      </c>
      <c r="AF18" s="15" t="n">
        <v>0.696490776408718</v>
      </c>
      <c r="AG18" s="15" t="n">
        <v>0.712210201430188</v>
      </c>
      <c r="AH18" s="15" t="n">
        <v>0.709372289440886</v>
      </c>
      <c r="AI18" s="15" t="n">
        <v>0.705622515739652</v>
      </c>
      <c r="AJ18" s="15" t="n">
        <v>0.692646296009148</v>
      </c>
      <c r="AK18" s="15" t="n">
        <v>0.682872717964218</v>
      </c>
      <c r="AL18" s="15" t="n">
        <v>0.696054661134071</v>
      </c>
      <c r="AM18" s="15" t="n">
        <v>0.710687932133655</v>
      </c>
      <c r="AN18" s="15" t="n">
        <v>0.698581811919882</v>
      </c>
      <c r="AO18" s="15" t="n">
        <v>0.691243841233625</v>
      </c>
      <c r="AP18" s="15" t="n">
        <v>0.680322754210912</v>
      </c>
      <c r="AQ18" s="15" t="n">
        <v>0.640505148127934</v>
      </c>
      <c r="AR18" s="15" t="n">
        <v>0.650862144915205</v>
      </c>
      <c r="AS18" s="15" t="n">
        <v>0.642668445737692</v>
      </c>
      <c r="AT18" s="15" t="n">
        <v>0.641808527828505</v>
      </c>
      <c r="AU18" s="15" t="n">
        <v>0.634488688051754</v>
      </c>
      <c r="AV18" s="15" t="n">
        <v>0.64600569415306</v>
      </c>
      <c r="AW18" s="15" t="n">
        <v>0.643603066062484</v>
      </c>
      <c r="AX18" s="15" t="n">
        <v>0.634440454836982</v>
      </c>
      <c r="AY18" s="15" t="n">
        <v>0.628228021366921</v>
      </c>
      <c r="AZ18" s="15" t="n">
        <v>0.619443474729564</v>
      </c>
      <c r="BA18" s="15" t="n">
        <v>0.618933446572338</v>
      </c>
      <c r="BB18" s="15" t="n">
        <v>0.615748176844913</v>
      </c>
      <c r="BC18" s="15" t="n">
        <v>0.617363222854493</v>
      </c>
    </row>
    <row r="19" customFormat="false" ht="13" hidden="false" customHeight="false" outlineLevel="0" collapsed="false">
      <c r="B19" s="5" t="s">
        <v>73</v>
      </c>
      <c r="C19" s="15" t="n">
        <v>0.614472044925619</v>
      </c>
      <c r="D19" s="15" t="n">
        <v>0.615762506338899</v>
      </c>
      <c r="E19" s="15" t="n">
        <v>0.609884972016726</v>
      </c>
      <c r="F19" s="15" t="n">
        <v>0.610308150234073</v>
      </c>
      <c r="G19" s="15" t="n">
        <v>0.632774952221449</v>
      </c>
      <c r="H19" s="15" t="n">
        <v>0.638621125127719</v>
      </c>
      <c r="I19" s="15" t="n">
        <v>0.62892567235965</v>
      </c>
      <c r="J19" s="15" t="n">
        <v>0.625235673543996</v>
      </c>
      <c r="K19" s="15" t="n">
        <v>0.639221585854452</v>
      </c>
      <c r="L19" s="15" t="n">
        <v>0.641645699866262</v>
      </c>
      <c r="M19" s="15" t="n">
        <v>0.648009599820175</v>
      </c>
      <c r="N19" s="15" t="n">
        <v>0.665641973623932</v>
      </c>
      <c r="O19" s="15" t="n">
        <v>0.675335257566519</v>
      </c>
      <c r="P19" s="15" t="n">
        <v>0.662174387277021</v>
      </c>
      <c r="Q19" s="15" t="n">
        <v>0.669009754674575</v>
      </c>
      <c r="R19" s="15" t="n">
        <v>0.682158133376825</v>
      </c>
      <c r="S19" s="15" t="n">
        <v>0.692241744349435</v>
      </c>
      <c r="T19" s="15" t="n">
        <v>0.716894660570471</v>
      </c>
      <c r="U19" s="15" t="n">
        <v>0.726520715582</v>
      </c>
      <c r="V19" s="15" t="n">
        <v>0.72349086065824</v>
      </c>
      <c r="W19" s="15" t="n">
        <v>0.743213446619436</v>
      </c>
      <c r="X19" s="15" t="n">
        <v>0.749787064341194</v>
      </c>
      <c r="Y19" s="15" t="n">
        <v>0.741611234539319</v>
      </c>
      <c r="Z19" s="15" t="n">
        <v>0.739214515489189</v>
      </c>
      <c r="AA19" s="15" t="n">
        <v>0.743177966977441</v>
      </c>
      <c r="AB19" s="15" t="n">
        <v>0.729930873340989</v>
      </c>
      <c r="AC19" s="15" t="n">
        <v>0.72504307431179</v>
      </c>
      <c r="AD19" s="15" t="n">
        <v>0.710277451674489</v>
      </c>
      <c r="AE19" s="15" t="n">
        <v>0.710036993019353</v>
      </c>
      <c r="AF19" s="15" t="n">
        <v>0.665700875818108</v>
      </c>
      <c r="AG19" s="15" t="n">
        <v>0.671795078802425</v>
      </c>
      <c r="AH19" s="15" t="n">
        <v>0.672434132187017</v>
      </c>
      <c r="AI19" s="15" t="n">
        <v>0.67219435790919</v>
      </c>
      <c r="AJ19" s="15" t="n">
        <v>0.671727103429337</v>
      </c>
      <c r="AK19" s="15" t="n">
        <v>0.674186483388246</v>
      </c>
      <c r="AL19" s="15" t="n">
        <v>0.693304107302993</v>
      </c>
      <c r="AM19" s="15" t="n">
        <v>0.698814306626388</v>
      </c>
      <c r="AN19" s="15" t="n">
        <v>0.718327020282036</v>
      </c>
      <c r="AO19" s="15" t="n">
        <v>0.715227006884046</v>
      </c>
      <c r="AP19" s="15" t="n">
        <v>0.68926937323665</v>
      </c>
      <c r="AQ19" s="15" t="n">
        <v>0.659167291796684</v>
      </c>
      <c r="AR19" s="15" t="n">
        <v>0.647796940321755</v>
      </c>
      <c r="AS19" s="15" t="n">
        <v>0.657143462383257</v>
      </c>
      <c r="AT19" s="15" t="n">
        <v>0.6557976571282</v>
      </c>
      <c r="AU19" s="15" t="n">
        <v>0.658392403350781</v>
      </c>
      <c r="AV19" s="15" t="n">
        <v>0.659059468651726</v>
      </c>
      <c r="AW19" s="15" t="n">
        <v>0.650333155772536</v>
      </c>
      <c r="AX19" s="15" t="n">
        <v>0.641075197127177</v>
      </c>
      <c r="AY19" s="15" t="n">
        <v>0.63591035712311</v>
      </c>
      <c r="AZ19" s="15" t="n">
        <v>0.62754966060384</v>
      </c>
      <c r="BA19" s="15" t="n">
        <v>0.627057823282116</v>
      </c>
      <c r="BB19" s="15" t="n">
        <v>0.61712159967569</v>
      </c>
      <c r="BC19" s="15" t="n">
        <v>0.614508960093039</v>
      </c>
    </row>
    <row r="20" customFormat="false" ht="13" hidden="false" customHeight="false" outlineLevel="0" collapsed="false">
      <c r="B20" s="5" t="s">
        <v>74</v>
      </c>
      <c r="C20" s="15" t="n">
        <v>0.638175960896432</v>
      </c>
      <c r="D20" s="15" t="n">
        <v>0.648461258512305</v>
      </c>
      <c r="E20" s="15" t="n">
        <v>0.651255206053707</v>
      </c>
      <c r="F20" s="15" t="n">
        <v>0.64466804194471</v>
      </c>
      <c r="G20" s="15" t="n">
        <v>0.661180364413402</v>
      </c>
      <c r="H20" s="15" t="n">
        <v>0.653130854480866</v>
      </c>
      <c r="I20" s="15" t="n">
        <v>0.629567782223081</v>
      </c>
      <c r="J20" s="15" t="n">
        <v>0.626656478579777</v>
      </c>
      <c r="K20" s="15" t="n">
        <v>0.641475138471955</v>
      </c>
      <c r="L20" s="15" t="n">
        <v>0.63290141494658</v>
      </c>
      <c r="M20" s="15" t="n">
        <v>0.628253041518862</v>
      </c>
      <c r="N20" s="15" t="n">
        <v>0.642149386978141</v>
      </c>
      <c r="O20" s="15" t="n">
        <v>0.648271619284761</v>
      </c>
      <c r="P20" s="15" t="n">
        <v>0.621260016890092</v>
      </c>
      <c r="Q20" s="15" t="n">
        <v>0.613475066656204</v>
      </c>
      <c r="R20" s="15" t="n">
        <v>0.627470758846247</v>
      </c>
      <c r="S20" s="15" t="n">
        <v>0.638719505672476</v>
      </c>
      <c r="T20" s="15" t="n">
        <v>0.658614155408899</v>
      </c>
      <c r="U20" s="15" t="n">
        <v>0.664579648478597</v>
      </c>
      <c r="V20" s="15" t="n">
        <v>0.659877700629483</v>
      </c>
      <c r="W20" s="15" t="n">
        <v>0.675888923099361</v>
      </c>
      <c r="X20" s="15" t="n">
        <v>0.675151536429243</v>
      </c>
      <c r="Y20" s="15" t="n">
        <v>0.661212664755896</v>
      </c>
      <c r="Z20" s="15" t="n">
        <v>0.649551993737115</v>
      </c>
      <c r="AA20" s="15" t="n">
        <v>0.643598213972447</v>
      </c>
      <c r="AB20" s="15" t="n">
        <v>0.634026995320792</v>
      </c>
      <c r="AC20" s="15" t="n">
        <v>0.631675214770007</v>
      </c>
      <c r="AD20" s="15" t="n">
        <v>0.614065999287191</v>
      </c>
      <c r="AE20" s="15" t="n">
        <v>0.60915104651881</v>
      </c>
      <c r="AF20" s="15" t="n">
        <v>0.568476345135201</v>
      </c>
      <c r="AG20" s="15" t="n">
        <v>0.571030543878729</v>
      </c>
      <c r="AH20" s="15" t="n">
        <v>0.568158575702539</v>
      </c>
      <c r="AI20" s="15" t="n">
        <v>0.564562431809812</v>
      </c>
      <c r="AJ20" s="15" t="n">
        <v>0.558625556990983</v>
      </c>
      <c r="AK20" s="15" t="n">
        <v>0.55516079173802</v>
      </c>
      <c r="AL20" s="15" t="n">
        <v>0.541439412330779</v>
      </c>
      <c r="AM20" s="15" t="n">
        <v>0.555012228937761</v>
      </c>
      <c r="AN20" s="15" t="n">
        <v>0.571067717850169</v>
      </c>
      <c r="AO20" s="15" t="n">
        <v>0.580678523793487</v>
      </c>
      <c r="AP20" s="15" t="n">
        <v>0.569972031747861</v>
      </c>
      <c r="AQ20" s="15" t="n">
        <v>0.564799710596043</v>
      </c>
      <c r="AR20" s="15" t="n">
        <v>0.576116522301917</v>
      </c>
      <c r="AS20" s="15" t="n">
        <v>0.576347473035852</v>
      </c>
      <c r="AT20" s="15" t="n">
        <v>0.585816561031318</v>
      </c>
      <c r="AU20" s="15" t="n">
        <v>0.59640651226564</v>
      </c>
      <c r="AV20" s="15" t="n">
        <v>0.592227544507091</v>
      </c>
      <c r="AW20" s="15" t="n">
        <v>0.590224114683828</v>
      </c>
      <c r="AX20" s="15" t="n">
        <v>0.588297670746167</v>
      </c>
      <c r="AY20" s="15" t="n">
        <v>0.579400345367789</v>
      </c>
      <c r="AZ20" s="15" t="n">
        <v>0.579883712080406</v>
      </c>
      <c r="BA20" s="15" t="n">
        <v>0.578813932544877</v>
      </c>
      <c r="BB20" s="15" t="n">
        <v>0.591561777010353</v>
      </c>
      <c r="BC20" s="15" t="n">
        <v>0.593611465237168</v>
      </c>
    </row>
    <row r="21" customFormat="false" ht="13" hidden="false" customHeight="false" outlineLevel="0" collapsed="false">
      <c r="B21" s="5" t="s">
        <v>75</v>
      </c>
      <c r="C21" s="15" t="n">
        <v>0.545097651673786</v>
      </c>
      <c r="D21" s="15" t="n">
        <v>0.552841993160088</v>
      </c>
      <c r="E21" s="15" t="n">
        <v>0.554180597291037</v>
      </c>
      <c r="F21" s="15" t="n">
        <v>0.54964426422114</v>
      </c>
      <c r="G21" s="15" t="n">
        <v>0.564821157723448</v>
      </c>
      <c r="H21" s="15" t="n">
        <v>0.570546011450966</v>
      </c>
      <c r="I21" s="15" t="n">
        <v>0.562383320883974</v>
      </c>
      <c r="J21" s="15" t="n">
        <v>0.553407961109783</v>
      </c>
      <c r="K21" s="15" t="n">
        <v>0.560043330262187</v>
      </c>
      <c r="L21" s="15" t="n">
        <v>0.563476700798227</v>
      </c>
      <c r="M21" s="15" t="n">
        <v>0.57039090570073</v>
      </c>
      <c r="N21" s="15" t="n">
        <v>0.589700296340943</v>
      </c>
      <c r="O21" s="15" t="n">
        <v>0.602156756541348</v>
      </c>
      <c r="P21" s="15" t="n">
        <v>0.592879854794147</v>
      </c>
      <c r="Q21" s="15" t="n">
        <v>0.601493503758975</v>
      </c>
      <c r="R21" s="15" t="n">
        <v>0.613274909379004</v>
      </c>
      <c r="S21" s="15" t="n">
        <v>0.622299661481147</v>
      </c>
      <c r="T21" s="15" t="n">
        <v>0.634299300141845</v>
      </c>
      <c r="U21" s="15" t="n">
        <v>0.632679838718892</v>
      </c>
      <c r="V21" s="15" t="n">
        <v>0.623419741488593</v>
      </c>
      <c r="W21" s="15" t="n">
        <v>0.633683746659604</v>
      </c>
      <c r="X21" s="15" t="n">
        <v>0.642056723791922</v>
      </c>
      <c r="Y21" s="15" t="n">
        <v>0.637805412604712</v>
      </c>
      <c r="Z21" s="15" t="n">
        <v>0.633787270700211</v>
      </c>
      <c r="AA21" s="15" t="n">
        <v>0.635224116078226</v>
      </c>
      <c r="AB21" s="15" t="n">
        <v>0.627698190258385</v>
      </c>
      <c r="AC21" s="15" t="n">
        <v>0.627289392177481</v>
      </c>
      <c r="AD21" s="15" t="n">
        <v>0.611567521655542</v>
      </c>
      <c r="AE21" s="15" t="n">
        <v>0.608428588458612</v>
      </c>
      <c r="AF21" s="15" t="n">
        <v>0.574246911640935</v>
      </c>
      <c r="AG21" s="15" t="n">
        <v>0.583374258317701</v>
      </c>
      <c r="AH21" s="15" t="n">
        <v>0.586505075825778</v>
      </c>
      <c r="AI21" s="15" t="n">
        <v>0.588882257723274</v>
      </c>
      <c r="AJ21" s="15" t="n">
        <v>0.588244282445912</v>
      </c>
      <c r="AK21" s="15" t="n">
        <v>0.59016862807015</v>
      </c>
      <c r="AL21" s="15" t="n">
        <v>0.605718019755443</v>
      </c>
      <c r="AM21" s="15" t="n">
        <v>0.623021195904726</v>
      </c>
      <c r="AN21" s="15" t="n">
        <v>0.634698321799756</v>
      </c>
      <c r="AO21" s="15" t="n">
        <v>0.645710932349415</v>
      </c>
      <c r="AP21" s="15" t="n">
        <v>0.638278680982386</v>
      </c>
      <c r="AQ21" s="15" t="n">
        <v>0.636667865121467</v>
      </c>
      <c r="AR21" s="15" t="n">
        <v>0.650656740641164</v>
      </c>
      <c r="AS21" s="15" t="n">
        <v>0.637243350012495</v>
      </c>
      <c r="AT21" s="15" t="n">
        <v>0.656497271033589</v>
      </c>
      <c r="AU21" s="15" t="n">
        <v>0.649440687577472</v>
      </c>
      <c r="AV21" s="15" t="n">
        <v>0.659674456309305</v>
      </c>
      <c r="AW21" s="15" t="n">
        <v>0.660576899665146</v>
      </c>
      <c r="AX21" s="15" t="n">
        <v>0.652912634218814</v>
      </c>
      <c r="AY21" s="15" t="n">
        <v>0.648866528188289</v>
      </c>
      <c r="AZ21" s="15" t="n">
        <v>0.641834600582848</v>
      </c>
      <c r="BA21" s="15" t="n">
        <v>0.634934379250651</v>
      </c>
      <c r="BB21" s="15" t="n">
        <v>0.63477266970198</v>
      </c>
      <c r="BC21" s="15" t="n">
        <v>0.632776419205596</v>
      </c>
    </row>
    <row r="22" customFormat="false" ht="13" hidden="false" customHeight="false" outlineLevel="0" collapsed="false">
      <c r="B22" s="5" t="s">
        <v>76</v>
      </c>
      <c r="C22" s="15" t="n">
        <v>0.536165892368193</v>
      </c>
      <c r="D22" s="15" t="n">
        <v>0.538349332199947</v>
      </c>
      <c r="E22" s="15" t="n">
        <v>0.534260115033117</v>
      </c>
      <c r="F22" s="15" t="n">
        <v>0.531264634798656</v>
      </c>
      <c r="G22" s="15" t="n">
        <v>0.547353541904244</v>
      </c>
      <c r="H22" s="15" t="n">
        <v>0.555718044358056</v>
      </c>
      <c r="I22" s="15" t="n">
        <v>0.550558035881823</v>
      </c>
      <c r="J22" s="15" t="n">
        <v>0.548249317224888</v>
      </c>
      <c r="K22" s="15" t="n">
        <v>0.561456804466977</v>
      </c>
      <c r="L22" s="15" t="n">
        <v>0.557919057006645</v>
      </c>
      <c r="M22" s="15" t="n">
        <v>0.557786935734737</v>
      </c>
      <c r="N22" s="15" t="n">
        <v>0.578689669471502</v>
      </c>
      <c r="O22" s="15" t="n">
        <v>0.592983467369754</v>
      </c>
      <c r="P22" s="15" t="n">
        <v>0.57117153007703</v>
      </c>
      <c r="Q22" s="15" t="n">
        <v>0.566888485721269</v>
      </c>
      <c r="R22" s="15" t="n">
        <v>0.581300425798886</v>
      </c>
      <c r="S22" s="15" t="n">
        <v>0.593230891664057</v>
      </c>
      <c r="T22" s="15" t="n">
        <v>0.608287278527597</v>
      </c>
      <c r="U22" s="15" t="n">
        <v>0.610363851916905</v>
      </c>
      <c r="V22" s="15" t="n">
        <v>0.600535230685451</v>
      </c>
      <c r="W22" s="15" t="n">
        <v>0.609513933274622</v>
      </c>
      <c r="X22" s="15" t="n">
        <v>0.626253581713932</v>
      </c>
      <c r="Y22" s="15" t="n">
        <v>0.630856786436054</v>
      </c>
      <c r="Z22" s="15" t="n">
        <v>0.636685270162903</v>
      </c>
      <c r="AA22" s="15" t="n">
        <v>0.648107398204551</v>
      </c>
      <c r="AB22" s="15" t="n">
        <v>0.644993773107608</v>
      </c>
      <c r="AC22" s="15" t="n">
        <v>0.649168193032611</v>
      </c>
      <c r="AD22" s="15" t="n">
        <v>0.636582037998384</v>
      </c>
      <c r="AE22" s="15" t="n">
        <v>0.637001209013345</v>
      </c>
      <c r="AF22" s="15" t="n">
        <v>0.596537637129472</v>
      </c>
      <c r="AG22" s="15" t="n">
        <v>0.601305228642377</v>
      </c>
      <c r="AH22" s="15" t="n">
        <v>0.601355444054822</v>
      </c>
      <c r="AI22" s="15" t="n">
        <v>0.600619869387322</v>
      </c>
      <c r="AJ22" s="15" t="n">
        <v>0.599064154308277</v>
      </c>
      <c r="AK22" s="15" t="n">
        <v>0.600117280730055</v>
      </c>
      <c r="AL22" s="15" t="n">
        <v>0.608868446353093</v>
      </c>
      <c r="AM22" s="15" t="n">
        <v>0.635991747522487</v>
      </c>
      <c r="AN22" s="15" t="n">
        <v>0.63908731855723</v>
      </c>
      <c r="AO22" s="15" t="n">
        <v>0.663423022740899</v>
      </c>
      <c r="AP22" s="15" t="n">
        <v>0.659849344341835</v>
      </c>
      <c r="AQ22" s="15" t="n">
        <v>0.643448545642497</v>
      </c>
      <c r="AR22" s="15" t="n">
        <v>0.650662545930042</v>
      </c>
      <c r="AS22" s="15" t="n">
        <v>0.648088851983644</v>
      </c>
      <c r="AT22" s="15" t="n">
        <v>0.649878494947764</v>
      </c>
      <c r="AU22" s="15" t="n">
        <v>0.656559653455828</v>
      </c>
      <c r="AV22" s="15" t="n">
        <v>0.646776862428686</v>
      </c>
      <c r="AW22" s="15" t="n">
        <v>0.645445466499957</v>
      </c>
      <c r="AX22" s="15" t="n">
        <v>0.634973158197546</v>
      </c>
      <c r="AY22" s="15" t="n">
        <v>0.632272667605148</v>
      </c>
      <c r="AZ22" s="15" t="n">
        <v>0.616554458626134</v>
      </c>
      <c r="BA22" s="15" t="n">
        <v>0.606563102785743</v>
      </c>
      <c r="BB22" s="15" t="n">
        <v>0.597706605328973</v>
      </c>
      <c r="BC22" s="15" t="n">
        <v>0.593818816135816</v>
      </c>
    </row>
    <row r="23" customFormat="false" ht="13" hidden="false" customHeight="false" outlineLevel="0" collapsed="false">
      <c r="B23" s="5" t="s">
        <v>77</v>
      </c>
      <c r="C23" s="15" t="n">
        <v>0.55711985746698</v>
      </c>
      <c r="D23" s="15" t="n">
        <v>0.562052655511066</v>
      </c>
      <c r="E23" s="15" t="n">
        <v>0.560439773781983</v>
      </c>
      <c r="F23" s="15" t="n">
        <v>0.566634790998648</v>
      </c>
      <c r="G23" s="15" t="n">
        <v>0.593576086585451</v>
      </c>
      <c r="H23" s="15" t="n">
        <v>0.605880268550435</v>
      </c>
      <c r="I23" s="15" t="n">
        <v>0.603474972399077</v>
      </c>
      <c r="J23" s="15" t="n">
        <v>0.598440976144739</v>
      </c>
      <c r="K23" s="15" t="n">
        <v>0.610304592899048</v>
      </c>
      <c r="L23" s="15" t="n">
        <v>0.604139806525197</v>
      </c>
      <c r="M23" s="15" t="n">
        <v>0.601686907886171</v>
      </c>
      <c r="N23" s="15" t="n">
        <v>0.62337381065789</v>
      </c>
      <c r="O23" s="15" t="n">
        <v>0.637890314031315</v>
      </c>
      <c r="P23" s="15" t="n">
        <v>0.625769290426492</v>
      </c>
      <c r="Q23" s="15" t="n">
        <v>0.632542342003909</v>
      </c>
      <c r="R23" s="15" t="n">
        <v>0.647425204708864</v>
      </c>
      <c r="S23" s="15" t="n">
        <v>0.659492278922992</v>
      </c>
      <c r="T23" s="15" t="n">
        <v>0.679189012257559</v>
      </c>
      <c r="U23" s="15" t="n">
        <v>0.684489330532768</v>
      </c>
      <c r="V23" s="15" t="n">
        <v>0.681328223346604</v>
      </c>
      <c r="W23" s="15" t="n">
        <v>0.699586689591765</v>
      </c>
      <c r="X23" s="15" t="n">
        <v>0.699805753610414</v>
      </c>
      <c r="Y23" s="15" t="n">
        <v>0.686321258903173</v>
      </c>
      <c r="Z23" s="15" t="n">
        <v>0.664452290379021</v>
      </c>
      <c r="AA23" s="15" t="n">
        <v>0.648826093688358</v>
      </c>
      <c r="AB23" s="15" t="n">
        <v>0.639962982180156</v>
      </c>
      <c r="AC23" s="15" t="n">
        <v>0.638373084212295</v>
      </c>
      <c r="AD23" s="15" t="n">
        <v>0.622408283895536</v>
      </c>
      <c r="AE23" s="15" t="n">
        <v>0.619248395214184</v>
      </c>
      <c r="AF23" s="15" t="n">
        <v>0.581344000697804</v>
      </c>
      <c r="AG23" s="15" t="n">
        <v>0.587436649078171</v>
      </c>
      <c r="AH23" s="15" t="n">
        <v>0.595786685510349</v>
      </c>
      <c r="AI23" s="15" t="n">
        <v>0.603465894628505</v>
      </c>
      <c r="AJ23" s="15" t="n">
        <v>0.599695922272979</v>
      </c>
      <c r="AK23" s="15" t="n">
        <v>0.598547499964065</v>
      </c>
      <c r="AL23" s="15" t="n">
        <v>0.571808334514491</v>
      </c>
      <c r="AM23" s="15" t="n">
        <v>0.590575639182135</v>
      </c>
      <c r="AN23" s="15" t="n">
        <v>0.569383961536404</v>
      </c>
      <c r="AO23" s="15" t="n">
        <v>0.589442168796882</v>
      </c>
      <c r="AP23" s="15" t="n">
        <v>0.590305847837745</v>
      </c>
      <c r="AQ23" s="15" t="n">
        <v>0.579362786193501</v>
      </c>
      <c r="AR23" s="15" t="n">
        <v>0.588903403202388</v>
      </c>
      <c r="AS23" s="15" t="n">
        <v>0.571380968247883</v>
      </c>
      <c r="AT23" s="15" t="n">
        <v>0.572420801496391</v>
      </c>
      <c r="AU23" s="15" t="n">
        <v>0.596752550054717</v>
      </c>
      <c r="AV23" s="15" t="n">
        <v>0.591662051451287</v>
      </c>
      <c r="AW23" s="15" t="n">
        <v>0.595586895858743</v>
      </c>
      <c r="AX23" s="15" t="n">
        <v>0.596166115368064</v>
      </c>
      <c r="AY23" s="15" t="n">
        <v>0.592710600156733</v>
      </c>
      <c r="AZ23" s="15" t="n">
        <v>0.591979134951334</v>
      </c>
      <c r="BA23" s="15" t="n">
        <v>0.583737429405291</v>
      </c>
      <c r="BB23" s="15" t="n">
        <v>0.58793265185251</v>
      </c>
      <c r="BC23" s="15" t="n">
        <v>0.583900377844516</v>
      </c>
    </row>
    <row r="24" customFormat="false" ht="13" hidden="false" customHeight="false" outlineLevel="0" collapsed="false">
      <c r="B24" s="5" t="s">
        <v>78</v>
      </c>
      <c r="C24" s="15" t="n">
        <v>0.912455642454789</v>
      </c>
      <c r="D24" s="15" t="n">
        <v>0.900845640279618</v>
      </c>
      <c r="E24" s="15" t="n">
        <v>0.879047980164017</v>
      </c>
      <c r="F24" s="15" t="n">
        <v>0.867115575484532</v>
      </c>
      <c r="G24" s="15" t="n">
        <v>0.88621738765618</v>
      </c>
      <c r="H24" s="15" t="n">
        <v>0.882216533656178</v>
      </c>
      <c r="I24" s="15" t="n">
        <v>0.856982907222286</v>
      </c>
      <c r="J24" s="15" t="n">
        <v>0.847384839217114</v>
      </c>
      <c r="K24" s="15" t="n">
        <v>0.861692823392726</v>
      </c>
      <c r="L24" s="15" t="n">
        <v>0.855517548079729</v>
      </c>
      <c r="M24" s="15" t="n">
        <v>0.854570041837641</v>
      </c>
      <c r="N24" s="15" t="n">
        <v>0.875033728764634</v>
      </c>
      <c r="O24" s="15" t="n">
        <v>0.884955407434782</v>
      </c>
      <c r="P24" s="15" t="n">
        <v>0.861453740199418</v>
      </c>
      <c r="Q24" s="15" t="n">
        <v>0.864071442054585</v>
      </c>
      <c r="R24" s="15" t="n">
        <v>0.878480638030596</v>
      </c>
      <c r="S24" s="15" t="n">
        <v>0.888863040255412</v>
      </c>
      <c r="T24" s="15" t="n">
        <v>0.912527437806656</v>
      </c>
      <c r="U24" s="15" t="n">
        <v>0.916752516235075</v>
      </c>
      <c r="V24" s="15" t="n">
        <v>0.91022643672626</v>
      </c>
      <c r="W24" s="15" t="n">
        <v>0.932271142553533</v>
      </c>
      <c r="X24" s="15" t="n">
        <v>0.947431469618439</v>
      </c>
      <c r="Y24" s="15" t="n">
        <v>0.94398988877275</v>
      </c>
      <c r="Z24" s="15" t="n">
        <v>0.920754885011497</v>
      </c>
      <c r="AA24" s="15" t="n">
        <v>0.905834534931638</v>
      </c>
      <c r="AB24" s="15" t="n">
        <v>0.904336784754606</v>
      </c>
      <c r="AC24" s="15" t="n">
        <v>0.913071289125183</v>
      </c>
      <c r="AD24" s="15" t="n">
        <v>0.908779507511796</v>
      </c>
      <c r="AE24" s="15" t="n">
        <v>0.9229987070864</v>
      </c>
      <c r="AF24" s="15" t="n">
        <v>0.869150327693268</v>
      </c>
      <c r="AG24" s="15" t="n">
        <v>0.880943877088977</v>
      </c>
      <c r="AH24" s="15" t="n">
        <v>0.879572010985625</v>
      </c>
      <c r="AI24" s="15" t="n">
        <v>0.877054825601322</v>
      </c>
      <c r="AJ24" s="15" t="n">
        <v>0.880216146901675</v>
      </c>
      <c r="AK24" s="15" t="n">
        <v>0.887239932253497</v>
      </c>
      <c r="AL24" s="15" t="n">
        <v>0.913736450192374</v>
      </c>
      <c r="AM24" s="15" t="n">
        <v>0.906867732671231</v>
      </c>
      <c r="AN24" s="15" t="n">
        <v>0.90280992006726</v>
      </c>
      <c r="AO24" s="15" t="n">
        <v>0.861602450688148</v>
      </c>
      <c r="AP24" s="15" t="n">
        <v>0.87475660863052</v>
      </c>
      <c r="AQ24" s="15" t="n">
        <v>0.773546299877648</v>
      </c>
      <c r="AR24" s="15" t="n">
        <v>0.752897120209172</v>
      </c>
      <c r="AS24" s="15" t="n">
        <v>0.706185788391713</v>
      </c>
      <c r="AT24" s="15" t="n">
        <v>0.707161467399597</v>
      </c>
      <c r="AU24" s="15" t="n">
        <v>0.686450145797487</v>
      </c>
      <c r="AV24" s="15" t="n">
        <v>0.710429699875455</v>
      </c>
      <c r="AW24" s="15" t="n">
        <v>0.707219354643509</v>
      </c>
      <c r="AX24" s="15" t="n">
        <v>0.693448826647798</v>
      </c>
      <c r="AY24" s="15" t="n">
        <v>0.688932591354187</v>
      </c>
      <c r="AZ24" s="15" t="n">
        <v>0.698111487515352</v>
      </c>
      <c r="BA24" s="15" t="n">
        <v>0.703445164861406</v>
      </c>
      <c r="BB24" s="15" t="n">
        <v>0.698487777253761</v>
      </c>
      <c r="BC24" s="15" t="n">
        <v>0.706156726628986</v>
      </c>
    </row>
    <row r="25" customFormat="false" ht="13" hidden="false" customHeight="false" outlineLevel="0" collapsed="false">
      <c r="B25" s="5" t="s">
        <v>79</v>
      </c>
      <c r="C25" s="19" t="n">
        <v>0.591324991335383</v>
      </c>
      <c r="D25" s="19" t="n">
        <v>0.596664263132989</v>
      </c>
      <c r="E25" s="19" t="n">
        <v>0.594977625267851</v>
      </c>
      <c r="F25" s="19" t="n">
        <v>0.59579768336788</v>
      </c>
      <c r="G25" s="19" t="n">
        <v>0.61811940540597</v>
      </c>
      <c r="H25" s="19" t="n">
        <v>0.629617495460377</v>
      </c>
      <c r="I25" s="19" t="n">
        <v>0.625740563834949</v>
      </c>
      <c r="J25" s="19" t="n">
        <v>0.626715564081354</v>
      </c>
      <c r="K25" s="19" t="n">
        <v>0.645482125695925</v>
      </c>
      <c r="L25" s="19" t="n">
        <v>0.641314552635756</v>
      </c>
      <c r="M25" s="19" t="n">
        <v>0.641163120387802</v>
      </c>
      <c r="N25" s="19" t="n">
        <v>0.657858914544601</v>
      </c>
      <c r="O25" s="19" t="n">
        <v>0.666684523922019</v>
      </c>
      <c r="P25" s="19" t="n">
        <v>0.644190530663542</v>
      </c>
      <c r="Q25" s="19" t="n">
        <v>0.641461107914055</v>
      </c>
      <c r="R25" s="19" t="n">
        <v>0.653051676035738</v>
      </c>
      <c r="S25" s="19" t="n">
        <v>0.661678036025423</v>
      </c>
      <c r="T25" s="19" t="n">
        <v>0.679703813704001</v>
      </c>
      <c r="U25" s="19" t="n">
        <v>0.683304760823217</v>
      </c>
      <c r="V25" s="19" t="n">
        <v>0.679248448999988</v>
      </c>
      <c r="W25" s="19" t="n">
        <v>0.69655855483414</v>
      </c>
      <c r="X25" s="19" t="n">
        <v>0.705651989530649</v>
      </c>
      <c r="Y25" s="19" t="n">
        <v>0.70082284742489</v>
      </c>
      <c r="Z25" s="19" t="n">
        <v>0.694002555268723</v>
      </c>
      <c r="AA25" s="19" t="n">
        <v>0.693146987644515</v>
      </c>
      <c r="AB25" s="19" t="n">
        <v>0.683478227452844</v>
      </c>
      <c r="AC25" s="19" t="n">
        <v>0.681587537165667</v>
      </c>
      <c r="AD25" s="19" t="n">
        <v>0.668350977331965</v>
      </c>
      <c r="AE25" s="19" t="n">
        <v>0.668774549993096</v>
      </c>
      <c r="AF25" s="19" t="n">
        <v>0.628627177823515</v>
      </c>
      <c r="AG25" s="19" t="n">
        <v>0.636005332792363</v>
      </c>
      <c r="AH25" s="19" t="n">
        <v>0.636515528833294</v>
      </c>
      <c r="AI25" s="19" t="n">
        <v>0.636183507928621</v>
      </c>
      <c r="AJ25" s="19" t="n">
        <v>0.634888023276904</v>
      </c>
      <c r="AK25" s="19" t="n">
        <v>0.636370567683897</v>
      </c>
      <c r="AL25" s="19" t="n">
        <v>0.648515524136328</v>
      </c>
      <c r="AM25" s="19" t="n">
        <v>0.658039493293016</v>
      </c>
      <c r="AN25" s="19" t="n">
        <v>0.669248587546571</v>
      </c>
      <c r="AO25" s="19" t="n">
        <v>0.664782914416337</v>
      </c>
      <c r="AP25" s="19" t="n">
        <v>0.647931895953426</v>
      </c>
      <c r="AQ25" s="19" t="n">
        <v>0.630327187963813</v>
      </c>
      <c r="AR25" s="19" t="n">
        <v>0.632645713232505</v>
      </c>
      <c r="AS25" s="19" t="n">
        <v>0.633671684442485</v>
      </c>
      <c r="AT25" s="19" t="n">
        <v>0.638972104304389</v>
      </c>
      <c r="AU25" s="19" t="n">
        <v>0.641562447210149</v>
      </c>
      <c r="AV25" s="19" t="n">
        <v>0.639881983155883</v>
      </c>
      <c r="AW25" s="19" t="n">
        <v>0.632228216719438</v>
      </c>
      <c r="AX25" s="19" t="n">
        <v>0.625290664909009</v>
      </c>
      <c r="AY25" s="19" t="n">
        <v>0.620577517218133</v>
      </c>
      <c r="AZ25" s="19" t="n">
        <v>0.613350851648626</v>
      </c>
      <c r="BA25" s="19" t="n">
        <v>0.610621776466649</v>
      </c>
      <c r="BB25" s="19" t="n">
        <v>0.60872319286064</v>
      </c>
      <c r="BC25" s="19" t="n">
        <v>0.607537885773242</v>
      </c>
    </row>
    <row r="26" customFormat="false" ht="13" hidden="false" customHeight="false" outlineLevel="0" collapsed="false">
      <c r="B26" s="0" t="s">
        <v>88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</row>
    <row r="28" customFormat="false" ht="13" hidden="false" customHeight="false" outlineLevel="0" collapsed="false">
      <c r="AE28" s="4"/>
      <c r="AF28" s="4"/>
      <c r="AG28" s="4"/>
      <c r="AH28" s="4"/>
      <c r="AI28" s="4"/>
      <c r="AJ28" s="4"/>
      <c r="AK28" s="4"/>
      <c r="AL28" s="4"/>
      <c r="AM28" s="4"/>
      <c r="AN28" s="4"/>
    </row>
    <row r="29" customFormat="false" ht="13" hidden="false" customHeight="false" outlineLevel="0" collapsed="false">
      <c r="AE29" s="20"/>
      <c r="AF29" s="20"/>
      <c r="AG29" s="20"/>
      <c r="AH29" s="20"/>
      <c r="AI29" s="20"/>
      <c r="AJ29" s="20"/>
      <c r="AK29" s="20"/>
      <c r="AL29" s="20"/>
      <c r="AM29" s="20"/>
    </row>
    <row r="30" customFormat="false" ht="13" hidden="false" customHeight="false" outlineLevel="0" collapsed="false">
      <c r="AE30" s="20"/>
      <c r="AF30" s="20"/>
      <c r="AG30" s="20"/>
      <c r="AH30" s="20"/>
      <c r="AI30" s="20"/>
      <c r="AJ30" s="20"/>
      <c r="AK30" s="20"/>
      <c r="AL30" s="20"/>
    </row>
    <row r="31" customFormat="false" ht="13" hidden="false" customHeight="false" outlineLevel="0" collapsed="false">
      <c r="AE31" s="20"/>
      <c r="AF31" s="20"/>
      <c r="AG31" s="20"/>
      <c r="AH31" s="20"/>
      <c r="AI31" s="20"/>
      <c r="AJ31" s="20"/>
      <c r="AK31" s="20"/>
      <c r="AL31" s="20"/>
    </row>
    <row r="32" customFormat="false" ht="13" hidden="false" customHeight="false" outlineLevel="0" collapsed="false">
      <c r="AE32" s="20"/>
      <c r="AF32" s="20"/>
      <c r="AG32" s="20"/>
      <c r="AH32" s="20"/>
      <c r="AI32" s="20"/>
      <c r="AJ32" s="20"/>
      <c r="AK32" s="20"/>
      <c r="AL32" s="20"/>
    </row>
    <row r="33" customFormat="false" ht="13" hidden="false" customHeight="false" outlineLevel="0" collapsed="false">
      <c r="AE33" s="20"/>
      <c r="AF33" s="20"/>
      <c r="AG33" s="20"/>
      <c r="AH33" s="20"/>
      <c r="AI33" s="20"/>
      <c r="AJ33" s="20"/>
      <c r="AK33" s="20"/>
      <c r="AL33" s="20"/>
    </row>
    <row r="34" customFormat="false" ht="13" hidden="false" customHeight="false" outlineLevel="0" collapsed="false">
      <c r="AE34" s="20"/>
      <c r="AF34" s="20"/>
      <c r="AG34" s="20"/>
      <c r="AH34" s="20"/>
      <c r="AI34" s="20"/>
      <c r="AJ34" s="20"/>
      <c r="AK34" s="20"/>
      <c r="AL34" s="20"/>
    </row>
    <row r="35" customFormat="false" ht="13" hidden="false" customHeight="false" outlineLevel="0" collapsed="false">
      <c r="AE35" s="20"/>
      <c r="AF35" s="20"/>
      <c r="AG35" s="20"/>
      <c r="AH35" s="20"/>
      <c r="AI35" s="20"/>
      <c r="AJ35" s="20"/>
      <c r="AK35" s="20"/>
      <c r="AL35" s="20"/>
    </row>
    <row r="36" customFormat="false" ht="13" hidden="false" customHeight="false" outlineLevel="0" collapsed="false">
      <c r="AE36" s="20"/>
      <c r="AF36" s="20"/>
      <c r="AG36" s="20"/>
      <c r="AH36" s="20"/>
      <c r="AI36" s="20"/>
      <c r="AJ36" s="20"/>
      <c r="AK36" s="20"/>
      <c r="AL36" s="20"/>
    </row>
    <row r="37" customFormat="false" ht="13" hidden="false" customHeight="false" outlineLevel="0" collapsed="false">
      <c r="AE37" s="20"/>
      <c r="AF37" s="20"/>
      <c r="AG37" s="20"/>
      <c r="AH37" s="20"/>
      <c r="AI37" s="20"/>
      <c r="AJ37" s="20"/>
      <c r="AK37" s="20"/>
      <c r="AL37" s="20"/>
    </row>
    <row r="38" customFormat="false" ht="13" hidden="false" customHeight="false" outlineLevel="0" collapsed="false">
      <c r="AE38" s="20"/>
      <c r="AF38" s="20"/>
      <c r="AG38" s="20"/>
      <c r="AH38" s="20"/>
      <c r="AI38" s="20"/>
      <c r="AJ38" s="20"/>
      <c r="AK38" s="20"/>
      <c r="AL38" s="20"/>
    </row>
    <row r="39" customFormat="false" ht="13" hidden="false" customHeight="false" outlineLevel="0" collapsed="false">
      <c r="AE39" s="20"/>
      <c r="AF39" s="20"/>
      <c r="AG39" s="20"/>
      <c r="AH39" s="20"/>
      <c r="AI39" s="20"/>
      <c r="AJ39" s="20"/>
      <c r="AK39" s="20"/>
      <c r="AL39" s="20"/>
    </row>
    <row r="40" customFormat="false" ht="13" hidden="false" customHeight="false" outlineLevel="0" collapsed="false">
      <c r="AE40" s="20"/>
      <c r="AF40" s="20"/>
      <c r="AG40" s="20"/>
      <c r="AH40" s="20"/>
      <c r="AI40" s="20"/>
      <c r="AJ40" s="20"/>
      <c r="AK40" s="20"/>
      <c r="AL40" s="20"/>
    </row>
    <row r="41" customFormat="false" ht="13" hidden="false" customHeight="false" outlineLevel="0" collapsed="false">
      <c r="AE41" s="20"/>
      <c r="AF41" s="20"/>
      <c r="AG41" s="20"/>
      <c r="AH41" s="20"/>
      <c r="AI41" s="20"/>
      <c r="AJ41" s="20"/>
      <c r="AK41" s="20"/>
      <c r="AL41" s="20"/>
    </row>
    <row r="42" customFormat="false" ht="13" hidden="false" customHeight="false" outlineLevel="0" collapsed="false">
      <c r="AE42" s="20"/>
      <c r="AF42" s="20"/>
      <c r="AG42" s="20"/>
      <c r="AH42" s="20"/>
      <c r="AI42" s="20"/>
      <c r="AJ42" s="20"/>
      <c r="AK42" s="20"/>
      <c r="AL42" s="20"/>
    </row>
    <row r="43" customFormat="false" ht="13" hidden="false" customHeight="false" outlineLevel="0" collapsed="false">
      <c r="AE43" s="20"/>
      <c r="AF43" s="20"/>
      <c r="AG43" s="20"/>
      <c r="AH43" s="20"/>
      <c r="AI43" s="20"/>
      <c r="AJ43" s="20"/>
      <c r="AK43" s="20"/>
      <c r="AL43" s="20"/>
    </row>
    <row r="44" customFormat="false" ht="13" hidden="false" customHeight="false" outlineLevel="0" collapsed="false">
      <c r="AE44" s="20"/>
      <c r="AF44" s="20"/>
      <c r="AG44" s="20"/>
      <c r="AH44" s="20"/>
      <c r="AI44" s="20"/>
      <c r="AJ44" s="20"/>
      <c r="AK44" s="20"/>
      <c r="AL44" s="20"/>
    </row>
    <row r="45" customFormat="false" ht="13" hidden="false" customHeight="false" outlineLevel="0" collapsed="false">
      <c r="AE45" s="20"/>
      <c r="AF45" s="20"/>
      <c r="AG45" s="20"/>
      <c r="AH45" s="20"/>
      <c r="AI45" s="20"/>
      <c r="AJ45" s="20"/>
      <c r="AK45" s="20"/>
      <c r="AL45" s="20"/>
    </row>
    <row r="46" customFormat="false" ht="13" hidden="false" customHeight="false" outlineLevel="0" collapsed="false">
      <c r="AE46" s="20"/>
      <c r="AF46" s="20"/>
      <c r="AG46" s="20"/>
      <c r="AH46" s="20"/>
      <c r="AI46" s="20"/>
      <c r="AJ46" s="20"/>
      <c r="AK46" s="20"/>
      <c r="AL46" s="20"/>
    </row>
    <row r="47" customFormat="false" ht="13" hidden="false" customHeight="false" outlineLevel="0" collapsed="false">
      <c r="AE47" s="20"/>
      <c r="AF47" s="20"/>
      <c r="AG47" s="20"/>
      <c r="AH47" s="20"/>
      <c r="AI47" s="20"/>
      <c r="AJ47" s="20"/>
      <c r="AK47" s="20"/>
      <c r="AL47" s="20"/>
    </row>
    <row r="48" customFormat="false" ht="13" hidden="false" customHeight="false" outlineLevel="0" collapsed="false">
      <c r="AE48" s="20"/>
      <c r="AF48" s="20"/>
      <c r="AG48" s="20"/>
      <c r="AH48" s="20"/>
      <c r="AI48" s="20"/>
      <c r="AJ48" s="20"/>
      <c r="AK48" s="20"/>
      <c r="AL48" s="20"/>
    </row>
    <row r="49" customFormat="false" ht="13" hidden="false" customHeight="false" outlineLevel="0" collapsed="false">
      <c r="AE49" s="20"/>
      <c r="AF49" s="20"/>
      <c r="AG49" s="20"/>
      <c r="AH49" s="20"/>
      <c r="AI49" s="20"/>
      <c r="AJ49" s="20"/>
      <c r="AK49" s="20"/>
      <c r="AL49" s="20"/>
    </row>
    <row r="50" customFormat="false" ht="13" hidden="false" customHeight="false" outlineLevel="0" collapsed="false">
      <c r="AE50" s="4"/>
      <c r="AF50" s="4"/>
      <c r="AG50" s="4"/>
      <c r="AH50" s="4"/>
      <c r="AI50" s="4"/>
      <c r="AJ50" s="4"/>
      <c r="AK50" s="4"/>
      <c r="AL50" s="4"/>
    </row>
    <row r="51" customFormat="false" ht="13" hidden="false" customHeight="false" outlineLevel="0" collapsed="false">
      <c r="AE51" s="20"/>
      <c r="AF51" s="20"/>
      <c r="AG51" s="20"/>
      <c r="AH51" s="20"/>
      <c r="AI51" s="20"/>
      <c r="AJ51" s="20"/>
      <c r="AK51" s="20"/>
      <c r="AL51" s="20"/>
    </row>
    <row r="52" customFormat="false" ht="13" hidden="false" customHeight="false" outlineLevel="0" collapsed="false">
      <c r="AE52" s="20"/>
      <c r="AF52" s="20"/>
      <c r="AG52" s="20"/>
      <c r="AH52" s="20"/>
      <c r="AI52" s="20"/>
      <c r="AJ52" s="20"/>
      <c r="AK52" s="20"/>
      <c r="AL52" s="20"/>
    </row>
    <row r="53" customFormat="false" ht="13" hidden="false" customHeight="false" outlineLevel="0" collapsed="false">
      <c r="AE53" s="20"/>
      <c r="AF53" s="20"/>
      <c r="AG53" s="20"/>
      <c r="AH53" s="20"/>
      <c r="AI53" s="20"/>
      <c r="AJ53" s="20"/>
      <c r="AK53" s="20"/>
      <c r="AL53" s="20"/>
    </row>
    <row r="54" customFormat="false" ht="13" hidden="false" customHeight="false" outlineLevel="0" collapsed="false">
      <c r="AE54" s="20"/>
      <c r="AF54" s="20"/>
      <c r="AG54" s="20"/>
      <c r="AH54" s="20"/>
      <c r="AI54" s="20"/>
      <c r="AJ54" s="20"/>
      <c r="AK54" s="20"/>
      <c r="AL54" s="20"/>
    </row>
    <row r="55" customFormat="false" ht="13" hidden="false" customHeight="false" outlineLevel="0" collapsed="false">
      <c r="AE55" s="20"/>
      <c r="AF55" s="20"/>
      <c r="AG55" s="20"/>
      <c r="AH55" s="20"/>
      <c r="AI55" s="20"/>
      <c r="AJ55" s="20"/>
      <c r="AK55" s="20"/>
      <c r="AL55" s="20"/>
    </row>
    <row r="56" customFormat="false" ht="13" hidden="false" customHeight="false" outlineLevel="0" collapsed="false">
      <c r="AE56" s="20"/>
      <c r="AF56" s="20"/>
      <c r="AG56" s="20"/>
      <c r="AH56" s="20"/>
      <c r="AI56" s="20"/>
      <c r="AJ56" s="20"/>
      <c r="AK56" s="20"/>
      <c r="AL56" s="20"/>
    </row>
    <row r="57" customFormat="false" ht="13" hidden="false" customHeight="false" outlineLevel="0" collapsed="false">
      <c r="AE57" s="20"/>
      <c r="AF57" s="20"/>
      <c r="AG57" s="20"/>
      <c r="AH57" s="20"/>
      <c r="AI57" s="20"/>
      <c r="AJ57" s="20"/>
      <c r="AK57" s="20"/>
      <c r="AL57" s="20"/>
    </row>
    <row r="58" customFormat="false" ht="13" hidden="false" customHeight="false" outlineLevel="0" collapsed="false">
      <c r="AE58" s="20"/>
      <c r="AF58" s="20"/>
      <c r="AG58" s="20"/>
      <c r="AH58" s="20"/>
      <c r="AI58" s="20"/>
      <c r="AJ58" s="20"/>
      <c r="AK58" s="20"/>
      <c r="AL58" s="20"/>
    </row>
    <row r="59" customFormat="false" ht="13" hidden="false" customHeight="false" outlineLevel="0" collapsed="false">
      <c r="AE59" s="20"/>
      <c r="AF59" s="20"/>
      <c r="AG59" s="20"/>
      <c r="AH59" s="20"/>
      <c r="AI59" s="20"/>
      <c r="AJ59" s="20"/>
      <c r="AK59" s="20"/>
      <c r="AL59" s="20"/>
    </row>
    <row r="60" customFormat="false" ht="13" hidden="false" customHeight="false" outlineLevel="0" collapsed="false">
      <c r="AE60" s="20"/>
      <c r="AF60" s="20"/>
      <c r="AG60" s="20"/>
      <c r="AH60" s="20"/>
      <c r="AI60" s="20"/>
      <c r="AJ60" s="20"/>
      <c r="AK60" s="20"/>
      <c r="AL60" s="20"/>
    </row>
    <row r="61" customFormat="false" ht="13" hidden="false" customHeight="false" outlineLevel="0" collapsed="false">
      <c r="AE61" s="20"/>
      <c r="AF61" s="20"/>
      <c r="AG61" s="20"/>
      <c r="AH61" s="20"/>
      <c r="AI61" s="20"/>
      <c r="AJ61" s="20"/>
      <c r="AK61" s="20"/>
      <c r="AL61" s="20"/>
    </row>
    <row r="62" customFormat="false" ht="13" hidden="false" customHeight="false" outlineLevel="0" collapsed="false">
      <c r="AE62" s="20"/>
      <c r="AF62" s="20"/>
      <c r="AG62" s="20"/>
      <c r="AH62" s="20"/>
      <c r="AI62" s="20"/>
      <c r="AJ62" s="20"/>
      <c r="AK62" s="20"/>
      <c r="AL62" s="20"/>
    </row>
    <row r="63" customFormat="false" ht="13" hidden="false" customHeight="false" outlineLevel="0" collapsed="false">
      <c r="AE63" s="20"/>
      <c r="AF63" s="20"/>
      <c r="AG63" s="20"/>
      <c r="AH63" s="20"/>
      <c r="AI63" s="20"/>
      <c r="AJ63" s="20"/>
      <c r="AK63" s="20"/>
      <c r="AL63" s="20"/>
    </row>
    <row r="64" customFormat="false" ht="13" hidden="false" customHeight="false" outlineLevel="0" collapsed="false">
      <c r="AE64" s="20"/>
      <c r="AF64" s="20"/>
      <c r="AG64" s="20"/>
      <c r="AH64" s="20"/>
      <c r="AI64" s="20"/>
      <c r="AJ64" s="20"/>
      <c r="AK64" s="20"/>
      <c r="AL64" s="20"/>
    </row>
    <row r="65" customFormat="false" ht="13" hidden="false" customHeight="false" outlineLevel="0" collapsed="false">
      <c r="AE65" s="20"/>
      <c r="AF65" s="20"/>
      <c r="AG65" s="20"/>
      <c r="AH65" s="20"/>
      <c r="AI65" s="20"/>
      <c r="AJ65" s="20"/>
      <c r="AK65" s="20"/>
      <c r="AL65" s="20"/>
    </row>
    <row r="66" customFormat="false" ht="13" hidden="false" customHeight="false" outlineLevel="0" collapsed="false">
      <c r="AE66" s="20"/>
      <c r="AF66" s="20"/>
      <c r="AG66" s="20"/>
      <c r="AH66" s="20"/>
      <c r="AI66" s="20"/>
      <c r="AJ66" s="20"/>
      <c r="AK66" s="20"/>
      <c r="AL66" s="20"/>
    </row>
    <row r="67" customFormat="false" ht="13" hidden="false" customHeight="false" outlineLevel="0" collapsed="false">
      <c r="AE67" s="20"/>
      <c r="AF67" s="20"/>
      <c r="AG67" s="20"/>
      <c r="AH67" s="20"/>
      <c r="AI67" s="20"/>
      <c r="AJ67" s="20"/>
      <c r="AK67" s="20"/>
      <c r="AL67" s="20"/>
    </row>
    <row r="68" customFormat="false" ht="13" hidden="false" customHeight="false" outlineLevel="0" collapsed="false">
      <c r="AE68" s="20"/>
      <c r="AF68" s="20"/>
      <c r="AG68" s="20"/>
      <c r="AH68" s="20"/>
      <c r="AI68" s="20"/>
      <c r="AJ68" s="20"/>
      <c r="AK68" s="20"/>
      <c r="AL68" s="20"/>
    </row>
    <row r="69" customFormat="false" ht="13" hidden="false" customHeight="false" outlineLevel="0" collapsed="false">
      <c r="AE69" s="20"/>
      <c r="AF69" s="20"/>
      <c r="AG69" s="20"/>
      <c r="AH69" s="20"/>
      <c r="AI69" s="20"/>
      <c r="AJ69" s="20"/>
      <c r="AK69" s="20"/>
      <c r="AL69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920" ySplit="0" topLeftCell="AW1" activePane="topLeft" state="split"/>
      <selection pane="topLeft" activeCell="D13" activeCellId="0" sqref="D13"/>
      <selection pane="topRight" activeCell="AW1" activeCellId="0" sqref="AW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D1" s="9"/>
    </row>
    <row r="2" customFormat="false" ht="13" hidden="false" customHeight="false" outlineLevel="0" collapsed="false">
      <c r="B2" s="2" t="s">
        <v>106</v>
      </c>
    </row>
    <row r="3" customFormat="false" ht="13" hidden="false" customHeight="false" outlineLevel="0" collapsed="false">
      <c r="B3" s="0" t="s">
        <v>107</v>
      </c>
    </row>
    <row r="4" customFormat="false" ht="13" hidden="false" customHeight="false" outlineLevel="0" collapsed="false">
      <c r="B4" s="0" t="s">
        <v>108</v>
      </c>
      <c r="AE4" s="3"/>
      <c r="AF4" s="3"/>
      <c r="AG4" s="3"/>
      <c r="AH4" s="3"/>
      <c r="AI4" s="3"/>
      <c r="AJ4" s="3"/>
      <c r="AK4" s="3"/>
    </row>
    <row r="6" customFormat="false" ht="13" hidden="false" customHeight="false" outlineLevel="0" collapsed="false">
      <c r="C6" s="4" t="n">
        <v>1955</v>
      </c>
      <c r="D6" s="4" t="n">
        <v>1956</v>
      </c>
      <c r="E6" s="4" t="n">
        <v>1957</v>
      </c>
      <c r="F6" s="4" t="n">
        <v>1958</v>
      </c>
      <c r="G6" s="4" t="n">
        <v>1959</v>
      </c>
      <c r="H6" s="4" t="n">
        <v>1960</v>
      </c>
      <c r="I6" s="4" t="n">
        <v>1961</v>
      </c>
      <c r="J6" s="4" t="n">
        <v>1962</v>
      </c>
      <c r="K6" s="4" t="n">
        <v>1963</v>
      </c>
      <c r="L6" s="4" t="n">
        <v>1964</v>
      </c>
      <c r="M6" s="4" t="n">
        <v>1965</v>
      </c>
      <c r="N6" s="4" t="n">
        <v>1966</v>
      </c>
      <c r="O6" s="4" t="n">
        <v>1967</v>
      </c>
      <c r="P6" s="4" t="n">
        <v>1968</v>
      </c>
      <c r="Q6" s="4" t="n">
        <v>1969</v>
      </c>
      <c r="R6" s="4" t="n">
        <v>1970</v>
      </c>
      <c r="S6" s="4" t="n">
        <v>1971</v>
      </c>
      <c r="T6" s="4" t="n">
        <v>1972</v>
      </c>
      <c r="U6" s="4" t="n">
        <v>1973</v>
      </c>
      <c r="V6" s="4" t="n">
        <v>1974</v>
      </c>
      <c r="W6" s="4" t="n">
        <v>1975</v>
      </c>
      <c r="X6" s="4" t="n">
        <v>1976</v>
      </c>
      <c r="Y6" s="4" t="n">
        <v>1977</v>
      </c>
      <c r="Z6" s="4" t="n">
        <v>1978</v>
      </c>
      <c r="AA6" s="4" t="n">
        <v>1979</v>
      </c>
      <c r="AB6" s="4" t="n">
        <v>1980</v>
      </c>
      <c r="AC6" s="4" t="n">
        <v>1981</v>
      </c>
      <c r="AD6" s="4" t="n">
        <v>1982</v>
      </c>
      <c r="AE6" s="4" t="n">
        <v>1983</v>
      </c>
      <c r="AF6" s="4" t="n">
        <v>1984</v>
      </c>
      <c r="AG6" s="4" t="n">
        <v>1985</v>
      </c>
      <c r="AH6" s="4" t="n">
        <v>1986</v>
      </c>
      <c r="AI6" s="4" t="n">
        <v>1987</v>
      </c>
      <c r="AJ6" s="4" t="n">
        <v>1988</v>
      </c>
      <c r="AK6" s="4" t="n">
        <v>1989</v>
      </c>
      <c r="AL6" s="4" t="n">
        <v>1990</v>
      </c>
      <c r="AM6" s="4" t="n">
        <v>1991</v>
      </c>
      <c r="AN6" s="4" t="n">
        <v>1992</v>
      </c>
      <c r="AO6" s="4" t="n">
        <v>1993</v>
      </c>
      <c r="AP6" s="4" t="n">
        <v>1994</v>
      </c>
      <c r="AQ6" s="4" t="n">
        <v>1995</v>
      </c>
      <c r="AR6" s="4" t="n">
        <v>1996</v>
      </c>
      <c r="AS6" s="4" t="n">
        <v>1997</v>
      </c>
      <c r="AT6" s="4" t="n">
        <v>1998</v>
      </c>
      <c r="AU6" s="4" t="n">
        <v>1999</v>
      </c>
      <c r="AV6" s="4" t="n">
        <v>2000</v>
      </c>
      <c r="AW6" s="4" t="n">
        <v>2001</v>
      </c>
      <c r="AX6" s="4" t="n">
        <v>2002</v>
      </c>
      <c r="AY6" s="4" t="n">
        <v>2003</v>
      </c>
      <c r="AZ6" s="4" t="n">
        <v>2004</v>
      </c>
      <c r="BA6" s="4" t="n">
        <v>2005</v>
      </c>
      <c r="BB6" s="4" t="n">
        <v>2006</v>
      </c>
      <c r="BC6" s="4" t="n">
        <v>2007</v>
      </c>
    </row>
    <row r="7" customFormat="false" ht="13" hidden="false" customHeight="false" outlineLevel="0" collapsed="false">
      <c r="B7" s="5" t="s">
        <v>61</v>
      </c>
      <c r="C7" s="3" t="n">
        <v>108.602913927358</v>
      </c>
      <c r="D7" s="3" t="n">
        <v>124.590857546267</v>
      </c>
      <c r="E7" s="3" t="n">
        <v>143.898425451173</v>
      </c>
      <c r="F7" s="3" t="n">
        <v>163.401658343684</v>
      </c>
      <c r="G7" s="3" t="n">
        <v>176.600640221531</v>
      </c>
      <c r="H7" s="3" t="n">
        <v>186.472937082564</v>
      </c>
      <c r="I7" s="3" t="n">
        <v>208.946919612494</v>
      </c>
      <c r="J7" s="3" t="n">
        <v>239.863320095479</v>
      </c>
      <c r="K7" s="3" t="n">
        <v>289.745350631333</v>
      </c>
      <c r="L7" s="3" t="n">
        <v>323.779422078615</v>
      </c>
      <c r="M7" s="3" t="n">
        <v>372.59405584984</v>
      </c>
      <c r="N7" s="3" t="n">
        <v>441.990948787351</v>
      </c>
      <c r="O7" s="3" t="n">
        <v>506.941263428501</v>
      </c>
      <c r="P7" s="3" t="n">
        <v>550.550423238428</v>
      </c>
      <c r="Q7" s="3" t="n">
        <v>619.240142311913</v>
      </c>
      <c r="R7" s="3" t="n">
        <v>690.645717486698</v>
      </c>
      <c r="S7" s="3" t="n">
        <v>793.799905392812</v>
      </c>
      <c r="T7" s="3" t="n">
        <v>946.108208343536</v>
      </c>
      <c r="U7" s="3" t="n">
        <v>1116.38451118196</v>
      </c>
      <c r="V7" s="3" t="n">
        <v>1365.12715179405</v>
      </c>
      <c r="W7" s="3" t="n">
        <v>1677.23855949638</v>
      </c>
      <c r="X7" s="3" t="n">
        <v>2075.18000443377</v>
      </c>
      <c r="Y7" s="3" t="n">
        <v>2642.42099716602</v>
      </c>
      <c r="Z7" s="3" t="n">
        <v>3303.85727300797</v>
      </c>
      <c r="AA7" s="3" t="n">
        <v>3905.77878151364</v>
      </c>
      <c r="AB7" s="3" t="n">
        <v>4513.18597330788</v>
      </c>
      <c r="AC7" s="3" t="n">
        <v>5171.64796203053</v>
      </c>
      <c r="AD7" s="3" t="n">
        <v>5967.84986030094</v>
      </c>
      <c r="AE7" s="3" t="n">
        <v>6849.47321001322</v>
      </c>
      <c r="AF7" s="3" t="n">
        <v>7463.03329754584</v>
      </c>
      <c r="AG7" s="3" t="n">
        <v>8081.95764325962</v>
      </c>
      <c r="AH7" s="3" t="n">
        <v>8974.19673694309</v>
      </c>
      <c r="AI7" s="3" t="n">
        <v>9599.62141910349</v>
      </c>
      <c r="AJ7" s="3" t="n">
        <v>10342.7834574968</v>
      </c>
      <c r="AK7" s="3" t="n">
        <v>11214.48004274</v>
      </c>
      <c r="AL7" s="3" t="n">
        <v>12281.6818743197</v>
      </c>
      <c r="AM7" s="3" t="n">
        <v>13442.7943141681</v>
      </c>
      <c r="AN7" s="3" t="n">
        <v>14862.6259805181</v>
      </c>
      <c r="AO7" s="3" t="n">
        <v>15843.5966720382</v>
      </c>
      <c r="AP7" s="3" t="n">
        <v>16522.1849730995</v>
      </c>
      <c r="AQ7" s="3" t="n">
        <v>16951.143865832</v>
      </c>
      <c r="AR7" s="3" t="n">
        <v>17266.3144889035</v>
      </c>
      <c r="AS7" s="3" t="n">
        <v>17675.2835355733</v>
      </c>
      <c r="AT7" s="3" t="n">
        <v>18084.750053662</v>
      </c>
      <c r="AU7" s="3" t="n">
        <v>18570.6962524232</v>
      </c>
      <c r="AV7" s="3" t="n">
        <v>19048.8596397438</v>
      </c>
      <c r="AW7" s="3" t="n">
        <v>19736.0107634571</v>
      </c>
      <c r="AX7" s="3" t="n">
        <v>20624.966478754</v>
      </c>
      <c r="AY7" s="3" t="n">
        <v>21213.3459508864</v>
      </c>
      <c r="AZ7" s="3" t="n">
        <v>21652.1165775089</v>
      </c>
      <c r="BA7" s="3" t="n">
        <v>22327.8077790366</v>
      </c>
      <c r="BB7" s="3" t="n">
        <v>23154.862722743</v>
      </c>
      <c r="BC7" s="3" t="n">
        <v>24099.758236419</v>
      </c>
    </row>
    <row r="8" customFormat="false" ht="13" hidden="false" customHeight="false" outlineLevel="0" collapsed="false">
      <c r="B8" s="5" t="s">
        <v>62</v>
      </c>
      <c r="C8" s="3" t="n">
        <v>122.085972766729</v>
      </c>
      <c r="D8" s="3" t="n">
        <v>139.942568082544</v>
      </c>
      <c r="E8" s="3" t="n">
        <v>161.494999905368</v>
      </c>
      <c r="F8" s="3" t="n">
        <v>183.292104653178</v>
      </c>
      <c r="G8" s="3" t="n">
        <v>197.999380490383</v>
      </c>
      <c r="H8" s="3" t="n">
        <v>210.57521854635</v>
      </c>
      <c r="I8" s="3" t="n">
        <v>237.655195331198</v>
      </c>
      <c r="J8" s="3" t="n">
        <v>275.396667896002</v>
      </c>
      <c r="K8" s="3" t="n">
        <v>335.810922041904</v>
      </c>
      <c r="L8" s="3" t="n">
        <v>375.564376482694</v>
      </c>
      <c r="M8" s="3" t="n">
        <v>432.541593881215</v>
      </c>
      <c r="N8" s="3" t="n">
        <v>508.45038537757</v>
      </c>
      <c r="O8" s="3" t="n">
        <v>577.877917114495</v>
      </c>
      <c r="P8" s="3" t="n">
        <v>622.669087902223</v>
      </c>
      <c r="Q8" s="3" t="n">
        <v>694.865990417332</v>
      </c>
      <c r="R8" s="3" t="n">
        <v>773.26784517593</v>
      </c>
      <c r="S8" s="3" t="n">
        <v>886.785012779892</v>
      </c>
      <c r="T8" s="3" t="n">
        <v>1060.92320095906</v>
      </c>
      <c r="U8" s="3" t="n">
        <v>1256.58761125832</v>
      </c>
      <c r="V8" s="3" t="n">
        <v>1540.68138265176</v>
      </c>
      <c r="W8" s="3" t="n">
        <v>1897.99614902297</v>
      </c>
      <c r="X8" s="3" t="n">
        <v>2357.95704760089</v>
      </c>
      <c r="Y8" s="3" t="n">
        <v>3014.82254520864</v>
      </c>
      <c r="Z8" s="3" t="n">
        <v>3774.06622169368</v>
      </c>
      <c r="AA8" s="3" t="n">
        <v>4467.08664881698</v>
      </c>
      <c r="AB8" s="3" t="n">
        <v>5173.95929557631</v>
      </c>
      <c r="AC8" s="3" t="n">
        <v>5942.80904380476</v>
      </c>
      <c r="AD8" s="3" t="n">
        <v>6805.99636382429</v>
      </c>
      <c r="AE8" s="3" t="n">
        <v>7752.50399207952</v>
      </c>
      <c r="AF8" s="3" t="n">
        <v>8419.23938879268</v>
      </c>
      <c r="AG8" s="3" t="n">
        <v>9087.54764226797</v>
      </c>
      <c r="AH8" s="3" t="n">
        <v>10076.7707656355</v>
      </c>
      <c r="AI8" s="3" t="n">
        <v>10764.0463988042</v>
      </c>
      <c r="AJ8" s="3" t="n">
        <v>11555.3503052107</v>
      </c>
      <c r="AK8" s="3" t="n">
        <v>12483.8647456821</v>
      </c>
      <c r="AL8" s="3" t="n">
        <v>13665.3355954231</v>
      </c>
      <c r="AM8" s="3" t="n">
        <v>14855.2150800773</v>
      </c>
      <c r="AN8" s="3" t="n">
        <v>16027.2980792018</v>
      </c>
      <c r="AO8" s="3" t="n">
        <v>17023.4307309458</v>
      </c>
      <c r="AP8" s="3" t="n">
        <v>17511.9279570873</v>
      </c>
      <c r="AQ8" s="3" t="n">
        <v>17920.031512988</v>
      </c>
      <c r="AR8" s="3" t="n">
        <v>18823.9796269385</v>
      </c>
      <c r="AS8" s="3" t="n">
        <v>19124.6208127655</v>
      </c>
      <c r="AT8" s="3" t="n">
        <v>19775.7329742022</v>
      </c>
      <c r="AU8" s="3" t="n">
        <v>20608.8964138804</v>
      </c>
      <c r="AV8" s="3" t="n">
        <v>21245.4252246457</v>
      </c>
      <c r="AW8" s="3" t="n">
        <v>22073.1221186083</v>
      </c>
      <c r="AX8" s="3" t="n">
        <v>22936.7665233375</v>
      </c>
      <c r="AY8" s="3" t="n">
        <v>23755.3082864525</v>
      </c>
      <c r="AZ8" s="3" t="n">
        <v>24230.7911607364</v>
      </c>
      <c r="BA8" s="3" t="n">
        <v>24893.3039877444</v>
      </c>
      <c r="BB8" s="3" t="n">
        <v>25782.1385632126</v>
      </c>
      <c r="BC8" s="3" t="n">
        <v>26979.0250637936</v>
      </c>
    </row>
    <row r="9" customFormat="false" ht="13" hidden="false" customHeight="false" outlineLevel="0" collapsed="false">
      <c r="B9" s="5" t="s">
        <v>63</v>
      </c>
      <c r="C9" s="3" t="n">
        <v>138.934126851644</v>
      </c>
      <c r="D9" s="3" t="n">
        <v>157.103992317474</v>
      </c>
      <c r="E9" s="3" t="n">
        <v>178.85071332195</v>
      </c>
      <c r="F9" s="3" t="n">
        <v>203.549493102045</v>
      </c>
      <c r="G9" s="3" t="n">
        <v>220.487904348732</v>
      </c>
      <c r="H9" s="3" t="n">
        <v>233.511976676022</v>
      </c>
      <c r="I9" s="3" t="n">
        <v>262.44008793632</v>
      </c>
      <c r="J9" s="3" t="n">
        <v>301.098980039008</v>
      </c>
      <c r="K9" s="3" t="n">
        <v>363.507320611486</v>
      </c>
      <c r="L9" s="3" t="n">
        <v>402.66056075287</v>
      </c>
      <c r="M9" s="3" t="n">
        <v>459.323787644646</v>
      </c>
      <c r="N9" s="3" t="n">
        <v>534.8036002677</v>
      </c>
      <c r="O9" s="3" t="n">
        <v>602.055489203906</v>
      </c>
      <c r="P9" s="3" t="n">
        <v>647.185381418906</v>
      </c>
      <c r="Q9" s="3" t="n">
        <v>720.515653309964</v>
      </c>
      <c r="R9" s="3" t="n">
        <v>797.168985846237</v>
      </c>
      <c r="S9" s="3" t="n">
        <v>908.901595397798</v>
      </c>
      <c r="T9" s="3" t="n">
        <v>1075.10063693941</v>
      </c>
      <c r="U9" s="3" t="n">
        <v>1258.99671519051</v>
      </c>
      <c r="V9" s="3" t="n">
        <v>1536.42115320287</v>
      </c>
      <c r="W9" s="3" t="n">
        <v>1883.90235903977</v>
      </c>
      <c r="X9" s="3" t="n">
        <v>2331.51800492629</v>
      </c>
      <c r="Y9" s="3" t="n">
        <v>2969.64447621983</v>
      </c>
      <c r="Z9" s="3" t="n">
        <v>3705.06402860449</v>
      </c>
      <c r="AA9" s="3" t="n">
        <v>4370.7309628708</v>
      </c>
      <c r="AB9" s="3" t="n">
        <v>5078.80163535523</v>
      </c>
      <c r="AC9" s="3" t="n">
        <v>5852.46147657334</v>
      </c>
      <c r="AD9" s="3" t="n">
        <v>6740.30161153715</v>
      </c>
      <c r="AE9" s="3" t="n">
        <v>7720.94477500365</v>
      </c>
      <c r="AF9" s="3" t="n">
        <v>8436.75178629921</v>
      </c>
      <c r="AG9" s="3" t="n">
        <v>9162.69184664511</v>
      </c>
      <c r="AH9" s="3" t="n">
        <v>10048.3097854801</v>
      </c>
      <c r="AI9" s="3" t="n">
        <v>10615.5488794728</v>
      </c>
      <c r="AJ9" s="3" t="n">
        <v>11381.2029323078</v>
      </c>
      <c r="AK9" s="3" t="n">
        <v>12279.8274399269</v>
      </c>
      <c r="AL9" s="3" t="n">
        <v>13547.9679218167</v>
      </c>
      <c r="AM9" s="3" t="n">
        <v>14829.687735969</v>
      </c>
      <c r="AN9" s="3" t="n">
        <v>16470.0787711947</v>
      </c>
      <c r="AO9" s="3" t="n">
        <v>17176.4324454174</v>
      </c>
      <c r="AP9" s="3" t="n">
        <v>17722.8004585316</v>
      </c>
      <c r="AQ9" s="3" t="n">
        <v>17833.111771922</v>
      </c>
      <c r="AR9" s="3" t="n">
        <v>18160.972909414</v>
      </c>
      <c r="AS9" s="3" t="n">
        <v>18733.453695357</v>
      </c>
      <c r="AT9" s="3" t="n">
        <v>19545.1673721253</v>
      </c>
      <c r="AU9" s="3" t="n">
        <v>20227.2124192383</v>
      </c>
      <c r="AV9" s="3" t="n">
        <v>20972.6448541372</v>
      </c>
      <c r="AW9" s="3" t="n">
        <v>21964.1275943858</v>
      </c>
      <c r="AX9" s="3" t="n">
        <v>22968.1285469646</v>
      </c>
      <c r="AY9" s="3" t="n">
        <v>23531.9959853127</v>
      </c>
      <c r="AZ9" s="3" t="n">
        <v>24338.3392931355</v>
      </c>
      <c r="BA9" s="3" t="n">
        <v>25059.2310222008</v>
      </c>
      <c r="BB9" s="3" t="n">
        <v>26049.2490717912</v>
      </c>
      <c r="BC9" s="3" t="n">
        <v>27180.8078132928</v>
      </c>
    </row>
    <row r="10" customFormat="false" ht="13" hidden="false" customHeight="false" outlineLevel="0" collapsed="false">
      <c r="B10" s="5" t="s">
        <v>64</v>
      </c>
      <c r="C10" s="3" t="n">
        <v>126.954304084718</v>
      </c>
      <c r="D10" s="3" t="n">
        <v>144.151970940019</v>
      </c>
      <c r="E10" s="3" t="n">
        <v>164.785468101875</v>
      </c>
      <c r="F10" s="3" t="n">
        <v>186.886277640806</v>
      </c>
      <c r="G10" s="3" t="n">
        <v>201.730383317368</v>
      </c>
      <c r="H10" s="3" t="n">
        <v>212.940127859088</v>
      </c>
      <c r="I10" s="3" t="n">
        <v>238.528529734934</v>
      </c>
      <c r="J10" s="3" t="n">
        <v>274.980523848311</v>
      </c>
      <c r="K10" s="3" t="n">
        <v>333.571014714108</v>
      </c>
      <c r="L10" s="3" t="n">
        <v>370.971324514596</v>
      </c>
      <c r="M10" s="3" t="n">
        <v>424.860431743941</v>
      </c>
      <c r="N10" s="3" t="n">
        <v>501.186677600664</v>
      </c>
      <c r="O10" s="3" t="n">
        <v>571.635989459468</v>
      </c>
      <c r="P10" s="3" t="n">
        <v>615.993819205653</v>
      </c>
      <c r="Q10" s="3" t="n">
        <v>687.473066811736</v>
      </c>
      <c r="R10" s="3" t="n">
        <v>769.344598860244</v>
      </c>
      <c r="S10" s="3" t="n">
        <v>887.249223850655</v>
      </c>
      <c r="T10" s="3" t="n">
        <v>1058.32930943189</v>
      </c>
      <c r="U10" s="3" t="n">
        <v>1249.79632605835</v>
      </c>
      <c r="V10" s="3" t="n">
        <v>1525.92232523122</v>
      </c>
      <c r="W10" s="3" t="n">
        <v>1871.92326444244</v>
      </c>
      <c r="X10" s="3" t="n">
        <v>2336.68680003195</v>
      </c>
      <c r="Y10" s="3" t="n">
        <v>3001.91416712719</v>
      </c>
      <c r="Z10" s="3" t="n">
        <v>3784.0873697406</v>
      </c>
      <c r="AA10" s="3" t="n">
        <v>4510.1515817198</v>
      </c>
      <c r="AB10" s="3" t="n">
        <v>5201.47276677947</v>
      </c>
      <c r="AC10" s="3" t="n">
        <v>5948.83134530701</v>
      </c>
      <c r="AD10" s="3" t="n">
        <v>6875.74230079785</v>
      </c>
      <c r="AE10" s="3" t="n">
        <v>7904.199161382</v>
      </c>
      <c r="AF10" s="3" t="n">
        <v>8647.91536781841</v>
      </c>
      <c r="AG10" s="3" t="n">
        <v>9403.89929649752</v>
      </c>
      <c r="AH10" s="3" t="n">
        <v>10541.5081531978</v>
      </c>
      <c r="AI10" s="3" t="n">
        <v>11383.5319831719</v>
      </c>
      <c r="AJ10" s="3" t="n">
        <v>12242.591495055</v>
      </c>
      <c r="AK10" s="3" t="n">
        <v>13250.3719331909</v>
      </c>
      <c r="AL10" s="3" t="n">
        <v>14349.4311730835</v>
      </c>
      <c r="AM10" s="3" t="n">
        <v>15608.6212981981</v>
      </c>
      <c r="AN10" s="3" t="n">
        <v>17129.9560636727</v>
      </c>
      <c r="AO10" s="3" t="n">
        <v>17845.7803340516</v>
      </c>
      <c r="AP10" s="3" t="n">
        <v>18486.1531011719</v>
      </c>
      <c r="AQ10" s="3" t="n">
        <v>18895.945348832</v>
      </c>
      <c r="AR10" s="3" t="n">
        <v>19626.1664001427</v>
      </c>
      <c r="AS10" s="3" t="n">
        <v>19899.1452433183</v>
      </c>
      <c r="AT10" s="3" t="n">
        <v>20049.5006950309</v>
      </c>
      <c r="AU10" s="3" t="n">
        <v>20327.0930454502</v>
      </c>
      <c r="AV10" s="3" t="n">
        <v>20791.3800630548</v>
      </c>
      <c r="AW10" s="3" t="n">
        <v>21743.987726605</v>
      </c>
      <c r="AX10" s="3" t="n">
        <v>22740.8043236826</v>
      </c>
      <c r="AY10" s="3" t="n">
        <v>23332.3847322512</v>
      </c>
      <c r="AZ10" s="3" t="n">
        <v>24573.8860560334</v>
      </c>
      <c r="BA10" s="3" t="n">
        <v>25010.7664976873</v>
      </c>
      <c r="BB10" s="3" t="n">
        <v>25626.1355162712</v>
      </c>
      <c r="BC10" s="3" t="n">
        <v>26501.2244067159</v>
      </c>
    </row>
    <row r="11" customFormat="false" ht="13" hidden="false" customHeight="false" outlineLevel="0" collapsed="false">
      <c r="B11" s="5" t="s">
        <v>65</v>
      </c>
      <c r="C11" s="3" t="n">
        <v>107.919135136182</v>
      </c>
      <c r="D11" s="3" t="n">
        <v>125.190237977689</v>
      </c>
      <c r="E11" s="3" t="n">
        <v>146.206824108609</v>
      </c>
      <c r="F11" s="3" t="n">
        <v>166.179729018205</v>
      </c>
      <c r="G11" s="3" t="n">
        <v>179.77274311949</v>
      </c>
      <c r="H11" s="3" t="n">
        <v>187.733436676886</v>
      </c>
      <c r="I11" s="3" t="n">
        <v>208.044404513241</v>
      </c>
      <c r="J11" s="3" t="n">
        <v>242.429351063433</v>
      </c>
      <c r="K11" s="3" t="n">
        <v>297.261815322954</v>
      </c>
      <c r="L11" s="3" t="n">
        <v>333.939699135769</v>
      </c>
      <c r="M11" s="3" t="n">
        <v>386.323287696408</v>
      </c>
      <c r="N11" s="3" t="n">
        <v>458.510430770384</v>
      </c>
      <c r="O11" s="3" t="n">
        <v>526.155803421499</v>
      </c>
      <c r="P11" s="3" t="n">
        <v>575.831465630343</v>
      </c>
      <c r="Q11" s="3" t="n">
        <v>652.677983985132</v>
      </c>
      <c r="R11" s="3" t="n">
        <v>733.250589438896</v>
      </c>
      <c r="S11" s="3" t="n">
        <v>848.91728473355</v>
      </c>
      <c r="T11" s="3" t="n">
        <v>1020.76527681262</v>
      </c>
      <c r="U11" s="3" t="n">
        <v>1215.14925441031</v>
      </c>
      <c r="V11" s="3" t="n">
        <v>1478.84350415462</v>
      </c>
      <c r="W11" s="3" t="n">
        <v>1808.32814848856</v>
      </c>
      <c r="X11" s="3" t="n">
        <v>2245.30270649846</v>
      </c>
      <c r="Y11" s="3" t="n">
        <v>2869.18042283708</v>
      </c>
      <c r="Z11" s="3" t="n">
        <v>3639.39287726266</v>
      </c>
      <c r="AA11" s="3" t="n">
        <v>4364.82786466518</v>
      </c>
      <c r="AB11" s="3" t="n">
        <v>5041.83276155718</v>
      </c>
      <c r="AC11" s="3" t="n">
        <v>5775.37099673021</v>
      </c>
      <c r="AD11" s="3" t="n">
        <v>6604.43543208194</v>
      </c>
      <c r="AE11" s="3" t="n">
        <v>7511.76267518366</v>
      </c>
      <c r="AF11" s="3" t="n">
        <v>8248.25452337598</v>
      </c>
      <c r="AG11" s="3" t="n">
        <v>9001.71444623904</v>
      </c>
      <c r="AH11" s="3" t="n">
        <v>10082.0705185383</v>
      </c>
      <c r="AI11" s="3" t="n">
        <v>10878.1171935591</v>
      </c>
      <c r="AJ11" s="3" t="n">
        <v>11726.6499677395</v>
      </c>
      <c r="AK11" s="3" t="n">
        <v>12721.9174975526</v>
      </c>
      <c r="AL11" s="3" t="n">
        <v>13656.5741379538</v>
      </c>
      <c r="AM11" s="3" t="n">
        <v>15062.5947217397</v>
      </c>
      <c r="AN11" s="3" t="n">
        <v>16682.6902131738</v>
      </c>
      <c r="AO11" s="3" t="n">
        <v>17118.2066056803</v>
      </c>
      <c r="AP11" s="3" t="n">
        <v>17206.6191783274</v>
      </c>
      <c r="AQ11" s="3" t="n">
        <v>18311.9742020248</v>
      </c>
      <c r="AR11" s="3" t="n">
        <v>18945.5390917076</v>
      </c>
      <c r="AS11" s="3" t="n">
        <v>19214.4818475457</v>
      </c>
      <c r="AT11" s="3" t="n">
        <v>19577.2981948094</v>
      </c>
      <c r="AU11" s="3" t="n">
        <v>19860.3190345411</v>
      </c>
      <c r="AV11" s="3" t="n">
        <v>20664.4993254136</v>
      </c>
      <c r="AW11" s="3" t="n">
        <v>21521.1747338761</v>
      </c>
      <c r="AX11" s="3" t="n">
        <v>22253.2119264195</v>
      </c>
      <c r="AY11" s="3" t="n">
        <v>22976.1765076385</v>
      </c>
      <c r="AZ11" s="3" t="n">
        <v>23182.3498992827</v>
      </c>
      <c r="BA11" s="3" t="n">
        <v>24051.5322542808</v>
      </c>
      <c r="BB11" s="3" t="n">
        <v>24354.1240219483</v>
      </c>
      <c r="BC11" s="3" t="n">
        <v>25267.3489194559</v>
      </c>
    </row>
    <row r="12" customFormat="false" ht="13" hidden="false" customHeight="false" outlineLevel="0" collapsed="false">
      <c r="B12" s="5" t="s">
        <v>66</v>
      </c>
      <c r="C12" s="3" t="n">
        <v>126.166518837189</v>
      </c>
      <c r="D12" s="3" t="n">
        <v>142.726385421845</v>
      </c>
      <c r="E12" s="3" t="n">
        <v>162.550977009118</v>
      </c>
      <c r="F12" s="3" t="n">
        <v>184.401624532411</v>
      </c>
      <c r="G12" s="3" t="n">
        <v>199.101850860126</v>
      </c>
      <c r="H12" s="3" t="n">
        <v>209.866160285136</v>
      </c>
      <c r="I12" s="3" t="n">
        <v>234.750302288793</v>
      </c>
      <c r="J12" s="3" t="n">
        <v>268.434202374393</v>
      </c>
      <c r="K12" s="3" t="n">
        <v>322.993890719693</v>
      </c>
      <c r="L12" s="3" t="n">
        <v>362.819855563438</v>
      </c>
      <c r="M12" s="3" t="n">
        <v>419.702634329439</v>
      </c>
      <c r="N12" s="3" t="n">
        <v>493.487621902737</v>
      </c>
      <c r="O12" s="3" t="n">
        <v>561.019098198664</v>
      </c>
      <c r="P12" s="3" t="n">
        <v>605.165177156681</v>
      </c>
      <c r="Q12" s="3" t="n">
        <v>676.071699087817</v>
      </c>
      <c r="R12" s="3" t="n">
        <v>751.408325484001</v>
      </c>
      <c r="S12" s="3" t="n">
        <v>860.634491234159</v>
      </c>
      <c r="T12" s="3" t="n">
        <v>1015.26730856972</v>
      </c>
      <c r="U12" s="3" t="n">
        <v>1185.72856307732</v>
      </c>
      <c r="V12" s="3" t="n">
        <v>1444.56327656618</v>
      </c>
      <c r="W12" s="3" t="n">
        <v>1768.2769661109</v>
      </c>
      <c r="X12" s="3" t="n">
        <v>2171.38392970147</v>
      </c>
      <c r="Y12" s="3" t="n">
        <v>2744.15255036429</v>
      </c>
      <c r="Z12" s="3" t="n">
        <v>3412.2221921227</v>
      </c>
      <c r="AA12" s="3" t="n">
        <v>4011.74623961391</v>
      </c>
      <c r="AB12" s="3" t="n">
        <v>4662.9427116922</v>
      </c>
      <c r="AC12" s="3" t="n">
        <v>5374.7323497267</v>
      </c>
      <c r="AD12" s="3" t="n">
        <v>6132.79825049512</v>
      </c>
      <c r="AE12" s="3" t="n">
        <v>6960.02600896104</v>
      </c>
      <c r="AF12" s="3" t="n">
        <v>7608.83997268063</v>
      </c>
      <c r="AG12" s="3" t="n">
        <v>8267.40133594782</v>
      </c>
      <c r="AH12" s="3" t="n">
        <v>9114.14010784045</v>
      </c>
      <c r="AI12" s="3" t="n">
        <v>9679.25394558563</v>
      </c>
      <c r="AJ12" s="3" t="n">
        <v>10390.6453692168</v>
      </c>
      <c r="AK12" s="3" t="n">
        <v>11225.3927631071</v>
      </c>
      <c r="AL12" s="3" t="n">
        <v>12195.2780871853</v>
      </c>
      <c r="AM12" s="3" t="n">
        <v>13562.5614435837</v>
      </c>
      <c r="AN12" s="3" t="n">
        <v>15312.1725232678</v>
      </c>
      <c r="AO12" s="3" t="n">
        <v>15819.4831134778</v>
      </c>
      <c r="AP12" s="3" t="n">
        <v>16218.9597953101</v>
      </c>
      <c r="AQ12" s="3" t="n">
        <v>17224.7024036036</v>
      </c>
      <c r="AR12" s="3" t="n">
        <v>18029.2385805097</v>
      </c>
      <c r="AS12" s="3" t="n">
        <v>18589.2920101531</v>
      </c>
      <c r="AT12" s="3" t="n">
        <v>19394.3613066103</v>
      </c>
      <c r="AU12" s="3" t="n">
        <v>20259.6680193074</v>
      </c>
      <c r="AV12" s="3" t="n">
        <v>20870.8188721761</v>
      </c>
      <c r="AW12" s="3" t="n">
        <v>21450.4839178054</v>
      </c>
      <c r="AX12" s="3" t="n">
        <v>22170.0584798918</v>
      </c>
      <c r="AY12" s="3" t="n">
        <v>22942.508368732</v>
      </c>
      <c r="AZ12" s="3" t="n">
        <v>23635.8852879951</v>
      </c>
      <c r="BA12" s="3" t="n">
        <v>24020.3688237106</v>
      </c>
      <c r="BB12" s="3" t="n">
        <v>24951.2308273724</v>
      </c>
      <c r="BC12" s="3" t="n">
        <v>25890.6338242623</v>
      </c>
    </row>
    <row r="13" customFormat="false" ht="13" hidden="false" customHeight="false" outlineLevel="0" collapsed="false">
      <c r="B13" s="5" t="s">
        <v>67</v>
      </c>
      <c r="C13" s="3" t="n">
        <v>104.568118450573</v>
      </c>
      <c r="D13" s="3" t="n">
        <v>120.641723604255</v>
      </c>
      <c r="E13" s="3" t="n">
        <v>140.126715603627</v>
      </c>
      <c r="F13" s="3" t="n">
        <v>159.689442007335</v>
      </c>
      <c r="G13" s="3" t="n">
        <v>173.207566407414</v>
      </c>
      <c r="H13" s="3" t="n">
        <v>183.797596986887</v>
      </c>
      <c r="I13" s="3" t="n">
        <v>206.970963865896</v>
      </c>
      <c r="J13" s="3" t="n">
        <v>241.664269494718</v>
      </c>
      <c r="K13" s="3" t="n">
        <v>296.920534041336</v>
      </c>
      <c r="L13" s="3" t="n">
        <v>328.837190204788</v>
      </c>
      <c r="M13" s="3" t="n">
        <v>375.038225541464</v>
      </c>
      <c r="N13" s="3" t="n">
        <v>439.224709714307</v>
      </c>
      <c r="O13" s="3" t="n">
        <v>497.353074650259</v>
      </c>
      <c r="P13" s="3" t="n">
        <v>535.573691361395</v>
      </c>
      <c r="Q13" s="3" t="n">
        <v>597.305077356071</v>
      </c>
      <c r="R13" s="3" t="n">
        <v>662.552852037394</v>
      </c>
      <c r="S13" s="3" t="n">
        <v>757.36345844969</v>
      </c>
      <c r="T13" s="3" t="n">
        <v>903.069262285789</v>
      </c>
      <c r="U13" s="3" t="n">
        <v>1066.05840383264</v>
      </c>
      <c r="V13" s="3" t="n">
        <v>1303.99111482731</v>
      </c>
      <c r="W13" s="3" t="n">
        <v>1602.62051421372</v>
      </c>
      <c r="X13" s="3" t="n">
        <v>1989.36051759184</v>
      </c>
      <c r="Y13" s="3" t="n">
        <v>2541.45013422891</v>
      </c>
      <c r="Z13" s="3" t="n">
        <v>3180.81939374534</v>
      </c>
      <c r="AA13" s="3" t="n">
        <v>3764.12057786112</v>
      </c>
      <c r="AB13" s="3" t="n">
        <v>4332.53960045662</v>
      </c>
      <c r="AC13" s="3" t="n">
        <v>4945.28917257212</v>
      </c>
      <c r="AD13" s="3" t="n">
        <v>5686.10120600559</v>
      </c>
      <c r="AE13" s="3" t="n">
        <v>6502.61179756112</v>
      </c>
      <c r="AF13" s="3" t="n">
        <v>7115.81360638711</v>
      </c>
      <c r="AG13" s="3" t="n">
        <v>7739.34634372842</v>
      </c>
      <c r="AH13" s="3" t="n">
        <v>8577.97259264031</v>
      </c>
      <c r="AI13" s="3" t="n">
        <v>9158.92558001442</v>
      </c>
      <c r="AJ13" s="3" t="n">
        <v>9883.55858567767</v>
      </c>
      <c r="AK13" s="3" t="n">
        <v>10733.4796158463</v>
      </c>
      <c r="AL13" s="3" t="n">
        <v>11694.932732659</v>
      </c>
      <c r="AM13" s="3" t="n">
        <v>12767.4588899289</v>
      </c>
      <c r="AN13" s="3" t="n">
        <v>14454.6716919918</v>
      </c>
      <c r="AO13" s="3" t="n">
        <v>15038.896637005</v>
      </c>
      <c r="AP13" s="3" t="n">
        <v>15597.8185122814</v>
      </c>
      <c r="AQ13" s="3" t="n">
        <v>15795.9174108142</v>
      </c>
      <c r="AR13" s="3" t="n">
        <v>17007.6816466887</v>
      </c>
      <c r="AS13" s="3" t="n">
        <v>17583.3230538249</v>
      </c>
      <c r="AT13" s="3" t="n">
        <v>18252.7900148147</v>
      </c>
      <c r="AU13" s="3" t="n">
        <v>19026.9522692218</v>
      </c>
      <c r="AV13" s="3" t="n">
        <v>20070.0235087011</v>
      </c>
      <c r="AW13" s="3" t="n">
        <v>20763.9349734912</v>
      </c>
      <c r="AX13" s="3" t="n">
        <v>21674.8309680776</v>
      </c>
      <c r="AY13" s="3" t="n">
        <v>22293.3552280875</v>
      </c>
      <c r="AZ13" s="3" t="n">
        <v>23034.7429230793</v>
      </c>
      <c r="BA13" s="3" t="n">
        <v>23667.3792375067</v>
      </c>
      <c r="BB13" s="3" t="n">
        <v>24450.1520438197</v>
      </c>
      <c r="BC13" s="3" t="n">
        <v>25528.6183914082</v>
      </c>
    </row>
    <row r="14" customFormat="false" ht="13" hidden="false" customHeight="false" outlineLevel="0" collapsed="false">
      <c r="B14" s="5" t="s">
        <v>68</v>
      </c>
      <c r="C14" s="3" t="n">
        <v>91.5907834706291</v>
      </c>
      <c r="D14" s="3" t="n">
        <v>105.673581137211</v>
      </c>
      <c r="E14" s="3" t="n">
        <v>122.745688545974</v>
      </c>
      <c r="F14" s="3" t="n">
        <v>140.467974383005</v>
      </c>
      <c r="G14" s="3" t="n">
        <v>152.997307821476</v>
      </c>
      <c r="H14" s="3" t="n">
        <v>162.451491512027</v>
      </c>
      <c r="I14" s="3" t="n">
        <v>183.045999272726</v>
      </c>
      <c r="J14" s="3" t="n">
        <v>213.724030550585</v>
      </c>
      <c r="K14" s="3" t="n">
        <v>262.585800574966</v>
      </c>
      <c r="L14" s="3" t="n">
        <v>289.879172553613</v>
      </c>
      <c r="M14" s="3" t="n">
        <v>329.546496628571</v>
      </c>
      <c r="N14" s="3" t="n">
        <v>389.044912442451</v>
      </c>
      <c r="O14" s="3" t="n">
        <v>444.068119092514</v>
      </c>
      <c r="P14" s="3" t="n">
        <v>481.556010787009</v>
      </c>
      <c r="Q14" s="3" t="n">
        <v>540.837210445771</v>
      </c>
      <c r="R14" s="3" t="n">
        <v>603.774130001906</v>
      </c>
      <c r="S14" s="3" t="n">
        <v>694.611446353753</v>
      </c>
      <c r="T14" s="3" t="n">
        <v>831.310706153742</v>
      </c>
      <c r="U14" s="3" t="n">
        <v>984.98141485456</v>
      </c>
      <c r="V14" s="3" t="n">
        <v>1208.81776642794</v>
      </c>
      <c r="W14" s="3" t="n">
        <v>1490.58265714875</v>
      </c>
      <c r="X14" s="3" t="n">
        <v>1839.7947831925</v>
      </c>
      <c r="Y14" s="3" t="n">
        <v>2337.04999967344</v>
      </c>
      <c r="Z14" s="3" t="n">
        <v>2914.78181396995</v>
      </c>
      <c r="AA14" s="3" t="n">
        <v>3437.25060360019</v>
      </c>
      <c r="AB14" s="3" t="n">
        <v>3937.2872096988</v>
      </c>
      <c r="AC14" s="3" t="n">
        <v>4472.52865720398</v>
      </c>
      <c r="AD14" s="3" t="n">
        <v>5138.88431843946</v>
      </c>
      <c r="AE14" s="3" t="n">
        <v>5872.66056224281</v>
      </c>
      <c r="AF14" s="3" t="n">
        <v>6443.92857647751</v>
      </c>
      <c r="AG14" s="3" t="n">
        <v>7027.64021755955</v>
      </c>
      <c r="AH14" s="3" t="n">
        <v>7786.42745259877</v>
      </c>
      <c r="AI14" s="3" t="n">
        <v>8310.86958603336</v>
      </c>
      <c r="AJ14" s="3" t="n">
        <v>9014.52899755358</v>
      </c>
      <c r="AK14" s="3" t="n">
        <v>9840.06567329284</v>
      </c>
      <c r="AL14" s="3" t="n">
        <v>10859.2246009162</v>
      </c>
      <c r="AM14" s="3" t="n">
        <v>12018.2615665503</v>
      </c>
      <c r="AN14" s="3" t="n">
        <v>12863.2037686794</v>
      </c>
      <c r="AO14" s="3" t="n">
        <v>14094.6165792491</v>
      </c>
      <c r="AP14" s="3" t="n">
        <v>14782.1519706056</v>
      </c>
      <c r="AQ14" s="3" t="n">
        <v>15097.3675227086</v>
      </c>
      <c r="AR14" s="3" t="n">
        <v>15972.665025576</v>
      </c>
      <c r="AS14" s="3" t="n">
        <v>16240.9048546132</v>
      </c>
      <c r="AT14" s="3" t="n">
        <v>16672.5065199255</v>
      </c>
      <c r="AU14" s="3" t="n">
        <v>17300.5520449043</v>
      </c>
      <c r="AV14" s="3" t="n">
        <v>18011.8648220294</v>
      </c>
      <c r="AW14" s="3" t="n">
        <v>18887.9162587443</v>
      </c>
      <c r="AX14" s="3" t="n">
        <v>19644.3356659938</v>
      </c>
      <c r="AY14" s="3" t="n">
        <v>20531.5137550615</v>
      </c>
      <c r="AZ14" s="3" t="n">
        <v>21301.6517867781</v>
      </c>
      <c r="BA14" s="3" t="n">
        <v>22161.1224745134</v>
      </c>
      <c r="BB14" s="3" t="n">
        <v>23295.5957261257</v>
      </c>
      <c r="BC14" s="3" t="n">
        <v>24400.8045044809</v>
      </c>
    </row>
    <row r="15" customFormat="false" ht="13" hidden="false" customHeight="false" outlineLevel="0" collapsed="false">
      <c r="B15" s="5" t="s">
        <v>69</v>
      </c>
      <c r="C15" s="3" t="n">
        <v>170.973422551673</v>
      </c>
      <c r="D15" s="3" t="n">
        <v>191.841371736746</v>
      </c>
      <c r="E15" s="3" t="n">
        <v>216.711075027524</v>
      </c>
      <c r="F15" s="3" t="n">
        <v>242.699273993148</v>
      </c>
      <c r="G15" s="3" t="n">
        <v>258.696911453311</v>
      </c>
      <c r="H15" s="3" t="n">
        <v>271.292127605833</v>
      </c>
      <c r="I15" s="3" t="n">
        <v>301.911574645923</v>
      </c>
      <c r="J15" s="3" t="n">
        <v>342.375017778298</v>
      </c>
      <c r="K15" s="3" t="n">
        <v>408.553692230707</v>
      </c>
      <c r="L15" s="3" t="n">
        <v>455.339529840229</v>
      </c>
      <c r="M15" s="3" t="n">
        <v>522.607310679825</v>
      </c>
      <c r="N15" s="3" t="n">
        <v>610.947698010105</v>
      </c>
      <c r="O15" s="3" t="n">
        <v>690.556787225772</v>
      </c>
      <c r="P15" s="3" t="n">
        <v>745.183439148434</v>
      </c>
      <c r="Q15" s="3" t="n">
        <v>832.81690871285</v>
      </c>
      <c r="R15" s="3" t="n">
        <v>929.609677572212</v>
      </c>
      <c r="S15" s="3" t="n">
        <v>1069.32873303328</v>
      </c>
      <c r="T15" s="3" t="n">
        <v>1264.01973733279</v>
      </c>
      <c r="U15" s="3" t="n">
        <v>1479.24359903245</v>
      </c>
      <c r="V15" s="3" t="n">
        <v>1812.7379065816</v>
      </c>
      <c r="W15" s="3" t="n">
        <v>2231.99267794425</v>
      </c>
      <c r="X15" s="3" t="n">
        <v>2743.16145966566</v>
      </c>
      <c r="Y15" s="3" t="n">
        <v>3469.72677258008</v>
      </c>
      <c r="Z15" s="3" t="n">
        <v>4366.87383232454</v>
      </c>
      <c r="AA15" s="3" t="n">
        <v>5196.52606822613</v>
      </c>
      <c r="AB15" s="3" t="n">
        <v>6005.77467129486</v>
      </c>
      <c r="AC15" s="3" t="n">
        <v>6883.27458416817</v>
      </c>
      <c r="AD15" s="3" t="n">
        <v>7836.65258158059</v>
      </c>
      <c r="AE15" s="3" t="n">
        <v>8873.93905637936</v>
      </c>
      <c r="AF15" s="3" t="n">
        <v>9627.95096861014</v>
      </c>
      <c r="AG15" s="3" t="n">
        <v>10382.3169025553</v>
      </c>
      <c r="AH15" s="3" t="n">
        <v>11472.7140768027</v>
      </c>
      <c r="AI15" s="3" t="n">
        <v>12212.865196098</v>
      </c>
      <c r="AJ15" s="3" t="n">
        <v>13059.7989137316</v>
      </c>
      <c r="AK15" s="3" t="n">
        <v>14054.4482514352</v>
      </c>
      <c r="AL15" s="3" t="n">
        <v>15251.3737087444</v>
      </c>
      <c r="AM15" s="3" t="n">
        <v>16683.1885041409</v>
      </c>
      <c r="AN15" s="3" t="n">
        <v>18148.7746125674</v>
      </c>
      <c r="AO15" s="3" t="n">
        <v>19201.2004374077</v>
      </c>
      <c r="AP15" s="3" t="n">
        <v>19205.8232425868</v>
      </c>
      <c r="AQ15" s="3" t="n">
        <v>19561.6337166445</v>
      </c>
      <c r="AR15" s="3" t="n">
        <v>20223.881468789</v>
      </c>
      <c r="AS15" s="3" t="n">
        <v>20627.2640507909</v>
      </c>
      <c r="AT15" s="3" t="n">
        <v>21140.5610742695</v>
      </c>
      <c r="AU15" s="3" t="n">
        <v>21601.2757135011</v>
      </c>
      <c r="AV15" s="3" t="n">
        <v>22571.509242377</v>
      </c>
      <c r="AW15" s="3" t="n">
        <v>23314.643645314</v>
      </c>
      <c r="AX15" s="3" t="n">
        <v>24152.1079950177</v>
      </c>
      <c r="AY15" s="3" t="n">
        <v>24840.2922547279</v>
      </c>
      <c r="AZ15" s="3" t="n">
        <v>25254.2731196089</v>
      </c>
      <c r="BA15" s="3" t="n">
        <v>25895.5324533721</v>
      </c>
      <c r="BB15" s="3" t="n">
        <v>26650.0576332664</v>
      </c>
      <c r="BC15" s="3" t="n">
        <v>27863.5310646117</v>
      </c>
    </row>
    <row r="16" customFormat="false" ht="13" hidden="false" customHeight="false" outlineLevel="0" collapsed="false">
      <c r="B16" s="5" t="s">
        <v>70</v>
      </c>
      <c r="C16" s="3" t="n">
        <v>115.180634292322</v>
      </c>
      <c r="D16" s="3" t="n">
        <v>131.497399925664</v>
      </c>
      <c r="E16" s="3" t="n">
        <v>151.140214868492</v>
      </c>
      <c r="F16" s="3" t="n">
        <v>172.498773816141</v>
      </c>
      <c r="G16" s="3" t="n">
        <v>187.381790814744</v>
      </c>
      <c r="H16" s="3" t="n">
        <v>198.742601414354</v>
      </c>
      <c r="I16" s="3" t="n">
        <v>223.69237425035</v>
      </c>
      <c r="J16" s="3" t="n">
        <v>257.352779655368</v>
      </c>
      <c r="K16" s="3" t="n">
        <v>311.552553469294</v>
      </c>
      <c r="L16" s="3" t="n">
        <v>347.035017535871</v>
      </c>
      <c r="M16" s="3" t="n">
        <v>398.078933085405</v>
      </c>
      <c r="N16" s="3" t="n">
        <v>467.897706668758</v>
      </c>
      <c r="O16" s="3" t="n">
        <v>531.740147578848</v>
      </c>
      <c r="P16" s="3" t="n">
        <v>576.054636856498</v>
      </c>
      <c r="Q16" s="3" t="n">
        <v>646.324240797913</v>
      </c>
      <c r="R16" s="3" t="n">
        <v>722.872204556737</v>
      </c>
      <c r="S16" s="3" t="n">
        <v>833.167086348403</v>
      </c>
      <c r="T16" s="3" t="n">
        <v>988.657223947276</v>
      </c>
      <c r="U16" s="3" t="n">
        <v>1161.45558678375</v>
      </c>
      <c r="V16" s="3" t="n">
        <v>1421.27679449956</v>
      </c>
      <c r="W16" s="3" t="n">
        <v>1747.49987956371</v>
      </c>
      <c r="X16" s="3" t="n">
        <v>2152.99189683163</v>
      </c>
      <c r="Y16" s="3" t="n">
        <v>2729.93896795295</v>
      </c>
      <c r="Z16" s="3" t="n">
        <v>3422.23891574368</v>
      </c>
      <c r="AA16" s="3" t="n">
        <v>4056.34431093001</v>
      </c>
      <c r="AB16" s="3" t="n">
        <v>4677.47449154377</v>
      </c>
      <c r="AC16" s="3" t="n">
        <v>5348.8224320525</v>
      </c>
      <c r="AD16" s="3" t="n">
        <v>6118.46299963306</v>
      </c>
      <c r="AE16" s="3" t="n">
        <v>6961.0835146759</v>
      </c>
      <c r="AF16" s="3" t="n">
        <v>7558.23888293843</v>
      </c>
      <c r="AG16" s="3" t="n">
        <v>8156.56622203822</v>
      </c>
      <c r="AH16" s="3" t="n">
        <v>9027.69998202545</v>
      </c>
      <c r="AI16" s="3" t="n">
        <v>9625.5681400885</v>
      </c>
      <c r="AJ16" s="3" t="n">
        <v>10361.9489680002</v>
      </c>
      <c r="AK16" s="3" t="n">
        <v>11225.7381990482</v>
      </c>
      <c r="AL16" s="3" t="n">
        <v>12359.379345262</v>
      </c>
      <c r="AM16" s="3" t="n">
        <v>13551.0103001328</v>
      </c>
      <c r="AN16" s="3" t="n">
        <v>14777.0780529112</v>
      </c>
      <c r="AO16" s="3" t="n">
        <v>15944.7898605418</v>
      </c>
      <c r="AP16" s="3" t="n">
        <v>16433.0241033835</v>
      </c>
      <c r="AQ16" s="3" t="n">
        <v>16820.3395172123</v>
      </c>
      <c r="AR16" s="3" t="n">
        <v>17838.1931138813</v>
      </c>
      <c r="AS16" s="3" t="n">
        <v>18442.5029806062</v>
      </c>
      <c r="AT16" s="3" t="n">
        <v>18979.5590327219</v>
      </c>
      <c r="AU16" s="3" t="n">
        <v>19364.9448983875</v>
      </c>
      <c r="AV16" s="3" t="n">
        <v>20083.3798715271</v>
      </c>
      <c r="AW16" s="3" t="n">
        <v>20916.1263035087</v>
      </c>
      <c r="AX16" s="3" t="n">
        <v>21620.4101775611</v>
      </c>
      <c r="AY16" s="3" t="n">
        <v>22203.378436515</v>
      </c>
      <c r="AZ16" s="3" t="n">
        <v>22643.543629557</v>
      </c>
      <c r="BA16" s="3" t="n">
        <v>23337.4557550635</v>
      </c>
      <c r="BB16" s="3" t="n">
        <v>24102.9712297988</v>
      </c>
      <c r="BC16" s="3" t="n">
        <v>25095.696735845</v>
      </c>
    </row>
    <row r="17" customFormat="false" ht="13" hidden="false" customHeight="false" outlineLevel="0" collapsed="false">
      <c r="B17" s="5" t="s">
        <v>71</v>
      </c>
      <c r="C17" s="3" t="n">
        <v>85.5450637583041</v>
      </c>
      <c r="D17" s="3" t="n">
        <v>98.8293244241545</v>
      </c>
      <c r="E17" s="3" t="n">
        <v>114.948118943341</v>
      </c>
      <c r="F17" s="3" t="n">
        <v>131.405360440809</v>
      </c>
      <c r="G17" s="3" t="n">
        <v>142.974863592386</v>
      </c>
      <c r="H17" s="3" t="n">
        <v>151.719922312618</v>
      </c>
      <c r="I17" s="3" t="n">
        <v>170.852821968131</v>
      </c>
      <c r="J17" s="3" t="n">
        <v>198.199403357744</v>
      </c>
      <c r="K17" s="3" t="n">
        <v>241.939788418658</v>
      </c>
      <c r="L17" s="3" t="n">
        <v>267.622976392064</v>
      </c>
      <c r="M17" s="3" t="n">
        <v>304.855059554133</v>
      </c>
      <c r="N17" s="3" t="n">
        <v>359.089337437417</v>
      </c>
      <c r="O17" s="3" t="n">
        <v>408.95773368732</v>
      </c>
      <c r="P17" s="3" t="n">
        <v>442.47461962647</v>
      </c>
      <c r="Q17" s="3" t="n">
        <v>495.81635318195</v>
      </c>
      <c r="R17" s="3" t="n">
        <v>550.996714751099</v>
      </c>
      <c r="S17" s="3" t="n">
        <v>631.010622577207</v>
      </c>
      <c r="T17" s="3" t="n">
        <v>757.10046651038</v>
      </c>
      <c r="U17" s="3" t="n">
        <v>899.318612357112</v>
      </c>
      <c r="V17" s="3" t="n">
        <v>1098.56511769881</v>
      </c>
      <c r="W17" s="3" t="n">
        <v>1348.34323167321</v>
      </c>
      <c r="X17" s="3" t="n">
        <v>1665.30510806548</v>
      </c>
      <c r="Y17" s="3" t="n">
        <v>2116.76414546474</v>
      </c>
      <c r="Z17" s="3" t="n">
        <v>2657.69034386509</v>
      </c>
      <c r="AA17" s="3" t="n">
        <v>3155.0292127613</v>
      </c>
      <c r="AB17" s="3" t="n">
        <v>3661.74841773521</v>
      </c>
      <c r="AC17" s="3" t="n">
        <v>4214.47767030473</v>
      </c>
      <c r="AD17" s="3" t="n">
        <v>4862.78327153983</v>
      </c>
      <c r="AE17" s="3" t="n">
        <v>5580.54249479752</v>
      </c>
      <c r="AF17" s="3" t="n">
        <v>6103.15803805493</v>
      </c>
      <c r="AG17" s="3" t="n">
        <v>6634.00500899714</v>
      </c>
      <c r="AH17" s="3" t="n">
        <v>7339.62535680668</v>
      </c>
      <c r="AI17" s="3" t="n">
        <v>7822.60666239221</v>
      </c>
      <c r="AJ17" s="3" t="n">
        <v>8494.28795003035</v>
      </c>
      <c r="AK17" s="3" t="n">
        <v>9282.41217794087</v>
      </c>
      <c r="AL17" s="3" t="n">
        <v>10114.4559718895</v>
      </c>
      <c r="AM17" s="3" t="n">
        <v>11438.9218854026</v>
      </c>
      <c r="AN17" s="3" t="n">
        <v>12602.1955514303</v>
      </c>
      <c r="AO17" s="3" t="n">
        <v>13073.6265947238</v>
      </c>
      <c r="AP17" s="3" t="n">
        <v>13351.5447358521</v>
      </c>
      <c r="AQ17" s="3" t="n">
        <v>13912.4192434485</v>
      </c>
      <c r="AR17" s="3" t="n">
        <v>14885.9878804395</v>
      </c>
      <c r="AS17" s="3" t="n">
        <v>15719.3438845657</v>
      </c>
      <c r="AT17" s="3" t="n">
        <v>16093.6234529747</v>
      </c>
      <c r="AU17" s="3" t="n">
        <v>16470.8120895266</v>
      </c>
      <c r="AV17" s="3" t="n">
        <v>17098.4224454442</v>
      </c>
      <c r="AW17" s="3" t="n">
        <v>18004.658973548</v>
      </c>
      <c r="AX17" s="3" t="n">
        <v>18648.3503587267</v>
      </c>
      <c r="AY17" s="3" t="n">
        <v>19369.6910865829</v>
      </c>
      <c r="AZ17" s="3" t="n">
        <v>20017.8034501015</v>
      </c>
      <c r="BA17" s="3" t="n">
        <v>20791.2692696081</v>
      </c>
      <c r="BB17" s="3" t="n">
        <v>21877.379756275</v>
      </c>
      <c r="BC17" s="3" t="n">
        <v>22903.4578490346</v>
      </c>
    </row>
    <row r="18" customFormat="false" ht="13" hidden="false" customHeight="false" outlineLevel="0" collapsed="false">
      <c r="B18" s="5" t="s">
        <v>72</v>
      </c>
      <c r="C18" s="3" t="n">
        <v>92.4267170747267</v>
      </c>
      <c r="D18" s="3" t="n">
        <v>106.413817930619</v>
      </c>
      <c r="E18" s="3" t="n">
        <v>123.345608709006</v>
      </c>
      <c r="F18" s="3" t="n">
        <v>141.216156999703</v>
      </c>
      <c r="G18" s="3" t="n">
        <v>153.879398687391</v>
      </c>
      <c r="H18" s="3" t="n">
        <v>163.571323905875</v>
      </c>
      <c r="I18" s="3" t="n">
        <v>184.514491616277</v>
      </c>
      <c r="J18" s="3" t="n">
        <v>213.446157408135</v>
      </c>
      <c r="K18" s="3" t="n">
        <v>259.819036499295</v>
      </c>
      <c r="L18" s="3" t="n">
        <v>288.590036116175</v>
      </c>
      <c r="M18" s="3" t="n">
        <v>330.100063598635</v>
      </c>
      <c r="N18" s="3" t="n">
        <v>388.60186219441</v>
      </c>
      <c r="O18" s="3" t="n">
        <v>442.314279483173</v>
      </c>
      <c r="P18" s="3" t="n">
        <v>476.39688771269</v>
      </c>
      <c r="Q18" s="3" t="n">
        <v>531.409622298942</v>
      </c>
      <c r="R18" s="3" t="n">
        <v>594.435409469307</v>
      </c>
      <c r="S18" s="3" t="n">
        <v>685.234826565163</v>
      </c>
      <c r="T18" s="3" t="n">
        <v>813.330488870658</v>
      </c>
      <c r="U18" s="3" t="n">
        <v>955.73590621536</v>
      </c>
      <c r="V18" s="3" t="n">
        <v>1151.98771922386</v>
      </c>
      <c r="W18" s="3" t="n">
        <v>1395.14782863824</v>
      </c>
      <c r="X18" s="3" t="n">
        <v>1746.79856871499</v>
      </c>
      <c r="Y18" s="3" t="n">
        <v>2250.87163868201</v>
      </c>
      <c r="Z18" s="3" t="n">
        <v>2810.75103127234</v>
      </c>
      <c r="AA18" s="3" t="n">
        <v>3318.64751381134</v>
      </c>
      <c r="AB18" s="3" t="n">
        <v>3789.92020940513</v>
      </c>
      <c r="AC18" s="3" t="n">
        <v>4292.0931958531</v>
      </c>
      <c r="AD18" s="3" t="n">
        <v>4971.69348540596</v>
      </c>
      <c r="AE18" s="3" t="n">
        <v>5727.82705734527</v>
      </c>
      <c r="AF18" s="3" t="n">
        <v>6301.79528490334</v>
      </c>
      <c r="AG18" s="3" t="n">
        <v>6890.99076632262</v>
      </c>
      <c r="AH18" s="3" t="n">
        <v>7637.61763470026</v>
      </c>
      <c r="AI18" s="3" t="n">
        <v>8154.80650142078</v>
      </c>
      <c r="AJ18" s="3" t="n">
        <v>8877.49407149376</v>
      </c>
      <c r="AK18" s="3" t="n">
        <v>9725.80383070865</v>
      </c>
      <c r="AL18" s="3" t="n">
        <v>10693.9348624531</v>
      </c>
      <c r="AM18" s="3" t="n">
        <v>12002.0640808251</v>
      </c>
      <c r="AN18" s="3" t="n">
        <v>13096.6745185266</v>
      </c>
      <c r="AO18" s="3" t="n">
        <v>13991.8244798102</v>
      </c>
      <c r="AP18" s="3" t="n">
        <v>14582.2888685091</v>
      </c>
      <c r="AQ18" s="3" t="n">
        <v>15102.4203044747</v>
      </c>
      <c r="AR18" s="3" t="n">
        <v>16060.1190597699</v>
      </c>
      <c r="AS18" s="3" t="n">
        <v>16877.7509264821</v>
      </c>
      <c r="AT18" s="3" t="n">
        <v>17521.323770405</v>
      </c>
      <c r="AU18" s="3" t="n">
        <v>18152.0158629842</v>
      </c>
      <c r="AV18" s="3" t="n">
        <v>19175.0241837824</v>
      </c>
      <c r="AW18" s="3" t="n">
        <v>19904.7824623021</v>
      </c>
      <c r="AX18" s="3" t="n">
        <v>20693.3861032836</v>
      </c>
      <c r="AY18" s="3" t="n">
        <v>21407.3329144032</v>
      </c>
      <c r="AZ18" s="3" t="n">
        <v>22035.2026836359</v>
      </c>
      <c r="BA18" s="3" t="n">
        <v>22855.6424510547</v>
      </c>
      <c r="BB18" s="3" t="n">
        <v>23638.1734667255</v>
      </c>
      <c r="BC18" s="3" t="n">
        <v>24639.3316511066</v>
      </c>
    </row>
    <row r="19" customFormat="false" ht="13" hidden="false" customHeight="false" outlineLevel="0" collapsed="false">
      <c r="B19" s="5" t="s">
        <v>73</v>
      </c>
      <c r="C19" s="3" t="n">
        <v>203.268451050775</v>
      </c>
      <c r="D19" s="3" t="n">
        <v>226.133895388522</v>
      </c>
      <c r="E19" s="3" t="n">
        <v>253.271615149114</v>
      </c>
      <c r="F19" s="3" t="n">
        <v>281.441167695384</v>
      </c>
      <c r="G19" s="3" t="n">
        <v>297.662499309161</v>
      </c>
      <c r="H19" s="3" t="n">
        <v>310.717605622315</v>
      </c>
      <c r="I19" s="3" t="n">
        <v>344.194735284718</v>
      </c>
      <c r="J19" s="3" t="n">
        <v>386.717704104288</v>
      </c>
      <c r="K19" s="3" t="n">
        <v>457.20256014853</v>
      </c>
      <c r="L19" s="3" t="n">
        <v>515.59793844901</v>
      </c>
      <c r="M19" s="3" t="n">
        <v>598.780435352204</v>
      </c>
      <c r="N19" s="3" t="n">
        <v>703.751626386197</v>
      </c>
      <c r="O19" s="3" t="n">
        <v>799.720142462589</v>
      </c>
      <c r="P19" s="3" t="n">
        <v>868.489149100766</v>
      </c>
      <c r="Q19" s="3" t="n">
        <v>976.81720814494</v>
      </c>
      <c r="R19" s="3" t="n">
        <v>1083.75258526987</v>
      </c>
      <c r="S19" s="3" t="n">
        <v>1239.10037772313</v>
      </c>
      <c r="T19" s="3" t="n">
        <v>1467.98974991036</v>
      </c>
      <c r="U19" s="3" t="n">
        <v>1721.80030897717</v>
      </c>
      <c r="V19" s="3" t="n">
        <v>2101.71293821917</v>
      </c>
      <c r="W19" s="3" t="n">
        <v>2577.66482648235</v>
      </c>
      <c r="X19" s="3" t="n">
        <v>3152.78543372329</v>
      </c>
      <c r="Y19" s="3" t="n">
        <v>3968.69466215089</v>
      </c>
      <c r="Z19" s="3" t="n">
        <v>4973.52517533989</v>
      </c>
      <c r="AA19" s="3" t="n">
        <v>5893.15756090253</v>
      </c>
      <c r="AB19" s="3" t="n">
        <v>6778.17446575145</v>
      </c>
      <c r="AC19" s="3" t="n">
        <v>7731.21178579794</v>
      </c>
      <c r="AD19" s="3" t="n">
        <v>8678.64612043542</v>
      </c>
      <c r="AE19" s="3" t="n">
        <v>9689.61983829143</v>
      </c>
      <c r="AF19" s="3" t="n">
        <v>10487.8878022632</v>
      </c>
      <c r="AG19" s="3" t="n">
        <v>11282.6810141967</v>
      </c>
      <c r="AH19" s="3" t="n">
        <v>12483.3974744151</v>
      </c>
      <c r="AI19" s="3" t="n">
        <v>13305.5487808033</v>
      </c>
      <c r="AJ19" s="3" t="n">
        <v>14192.6435891393</v>
      </c>
      <c r="AK19" s="3" t="n">
        <v>15235.341247362</v>
      </c>
      <c r="AL19" s="3" t="n">
        <v>16708.9321299413</v>
      </c>
      <c r="AM19" s="3" t="n">
        <v>17951.0905570287</v>
      </c>
      <c r="AN19" s="3" t="n">
        <v>19641.732566508</v>
      </c>
      <c r="AO19" s="3" t="n">
        <v>20716.8776032725</v>
      </c>
      <c r="AP19" s="3" t="n">
        <v>21186.7944819396</v>
      </c>
      <c r="AQ19" s="3" t="n">
        <v>21372.1997654817</v>
      </c>
      <c r="AR19" s="3" t="n">
        <v>21946.9491155947</v>
      </c>
      <c r="AS19" s="3" t="n">
        <v>22561.4107897198</v>
      </c>
      <c r="AT19" s="3" t="n">
        <v>23251.7408512131</v>
      </c>
      <c r="AU19" s="3" t="n">
        <v>23718.5969397615</v>
      </c>
      <c r="AV19" s="3" t="n">
        <v>24597.8581325691</v>
      </c>
      <c r="AW19" s="3" t="n">
        <v>25490.8494479826</v>
      </c>
      <c r="AX19" s="3" t="n">
        <v>26149.5967663931</v>
      </c>
      <c r="AY19" s="3" t="n">
        <v>26725.4722252141</v>
      </c>
      <c r="AZ19" s="3" t="n">
        <v>27124.0748132643</v>
      </c>
      <c r="BA19" s="3" t="n">
        <v>27820.0483159354</v>
      </c>
      <c r="BB19" s="3" t="n">
        <v>28508.9707870846</v>
      </c>
      <c r="BC19" s="3" t="n">
        <v>29675.2034843447</v>
      </c>
    </row>
    <row r="20" customFormat="false" ht="13" hidden="false" customHeight="false" outlineLevel="0" collapsed="false">
      <c r="B20" s="5" t="s">
        <v>74</v>
      </c>
      <c r="C20" s="3" t="n">
        <v>104.93101562303</v>
      </c>
      <c r="D20" s="3" t="n">
        <v>120.704490579544</v>
      </c>
      <c r="E20" s="3" t="n">
        <v>139.78743898525</v>
      </c>
      <c r="F20" s="3" t="n">
        <v>159.036856280053</v>
      </c>
      <c r="G20" s="3" t="n">
        <v>172.21176277074</v>
      </c>
      <c r="H20" s="3" t="n">
        <v>182.729765961207</v>
      </c>
      <c r="I20" s="3" t="n">
        <v>205.755952288275</v>
      </c>
      <c r="J20" s="3" t="n">
        <v>237.619506946226</v>
      </c>
      <c r="K20" s="3" t="n">
        <v>288.759672398274</v>
      </c>
      <c r="L20" s="3" t="n">
        <v>322.049738877014</v>
      </c>
      <c r="M20" s="3" t="n">
        <v>369.882064649729</v>
      </c>
      <c r="N20" s="3" t="n">
        <v>436.81310596199</v>
      </c>
      <c r="O20" s="3" t="n">
        <v>498.763726091194</v>
      </c>
      <c r="P20" s="3" t="n">
        <v>541.331410874659</v>
      </c>
      <c r="Q20" s="3" t="n">
        <v>608.490970346994</v>
      </c>
      <c r="R20" s="3" t="n">
        <v>685.039720011161</v>
      </c>
      <c r="S20" s="3" t="n">
        <v>794.761585068347</v>
      </c>
      <c r="T20" s="3" t="n">
        <v>944.02251022132</v>
      </c>
      <c r="U20" s="3" t="n">
        <v>1110.12288981155</v>
      </c>
      <c r="V20" s="3" t="n">
        <v>1347.49460401708</v>
      </c>
      <c r="W20" s="3" t="n">
        <v>1643.40817593002</v>
      </c>
      <c r="X20" s="3" t="n">
        <v>2007.40121820289</v>
      </c>
      <c r="Y20" s="3" t="n">
        <v>2523.52856584589</v>
      </c>
      <c r="Z20" s="3" t="n">
        <v>3154.86613665119</v>
      </c>
      <c r="AA20" s="3" t="n">
        <v>3729.24354168721</v>
      </c>
      <c r="AB20" s="3" t="n">
        <v>4275.39272943416</v>
      </c>
      <c r="AC20" s="3" t="n">
        <v>4860.72911936588</v>
      </c>
      <c r="AD20" s="3" t="n">
        <v>5590.29224451799</v>
      </c>
      <c r="AE20" s="3" t="n">
        <v>6394.66729593063</v>
      </c>
      <c r="AF20" s="3" t="n">
        <v>6981.998123652</v>
      </c>
      <c r="AG20" s="3" t="n">
        <v>7576.77663867682</v>
      </c>
      <c r="AH20" s="3" t="n">
        <v>8361.10049855742</v>
      </c>
      <c r="AI20" s="3" t="n">
        <v>8888.36552991313</v>
      </c>
      <c r="AJ20" s="3" t="n">
        <v>9522.43195715608</v>
      </c>
      <c r="AK20" s="3" t="n">
        <v>10266.7321994858</v>
      </c>
      <c r="AL20" s="3" t="n">
        <v>11070.0341561491</v>
      </c>
      <c r="AM20" s="3" t="n">
        <v>12256.4861272145</v>
      </c>
      <c r="AN20" s="3" t="n">
        <v>13456.8892525242</v>
      </c>
      <c r="AO20" s="3" t="n">
        <v>14487.7274845191</v>
      </c>
      <c r="AP20" s="3" t="n">
        <v>14805.1285173046</v>
      </c>
      <c r="AQ20" s="3" t="n">
        <v>15324.7006710453</v>
      </c>
      <c r="AR20" s="3" t="n">
        <v>16141.9717051258</v>
      </c>
      <c r="AS20" s="3" t="n">
        <v>16224.7858102135</v>
      </c>
      <c r="AT20" s="3" t="n">
        <v>16548.0678227011</v>
      </c>
      <c r="AU20" s="3" t="n">
        <v>17045.4269939214</v>
      </c>
      <c r="AV20" s="3" t="n">
        <v>17932.3529566293</v>
      </c>
      <c r="AW20" s="3" t="n">
        <v>18685.1713137614</v>
      </c>
      <c r="AX20" s="3" t="n">
        <v>19445.1910951908</v>
      </c>
      <c r="AY20" s="3" t="n">
        <v>20018.6217633064</v>
      </c>
      <c r="AZ20" s="3" t="n">
        <v>20566.343960374</v>
      </c>
      <c r="BA20" s="3" t="n">
        <v>21430.4798840505</v>
      </c>
      <c r="BB20" s="3" t="n">
        <v>22522.9684372852</v>
      </c>
      <c r="BC20" s="3" t="n">
        <v>23498.8186122403</v>
      </c>
    </row>
    <row r="21" customFormat="false" ht="13" hidden="false" customHeight="false" outlineLevel="0" collapsed="false">
      <c r="B21" s="5" t="s">
        <v>75</v>
      </c>
      <c r="C21" s="3" t="n">
        <v>128.940462117919</v>
      </c>
      <c r="D21" s="3" t="n">
        <v>146.976019159415</v>
      </c>
      <c r="E21" s="3" t="n">
        <v>168.666529172142</v>
      </c>
      <c r="F21" s="3" t="n">
        <v>191.060590104042</v>
      </c>
      <c r="G21" s="3" t="n">
        <v>205.991223596434</v>
      </c>
      <c r="H21" s="3" t="n">
        <v>217.886752277101</v>
      </c>
      <c r="I21" s="3" t="n">
        <v>244.573589587554</v>
      </c>
      <c r="J21" s="3" t="n">
        <v>282.248989122633</v>
      </c>
      <c r="K21" s="3" t="n">
        <v>342.752001858376</v>
      </c>
      <c r="L21" s="3" t="n">
        <v>383.171765207247</v>
      </c>
      <c r="M21" s="3" t="n">
        <v>441.124226967659</v>
      </c>
      <c r="N21" s="3" t="n">
        <v>521.435431144591</v>
      </c>
      <c r="O21" s="3" t="n">
        <v>595.946095408952</v>
      </c>
      <c r="P21" s="3" t="n">
        <v>649.323501382683</v>
      </c>
      <c r="Q21" s="3" t="n">
        <v>732.719598478553</v>
      </c>
      <c r="R21" s="3" t="n">
        <v>823.440650837811</v>
      </c>
      <c r="S21" s="3" t="n">
        <v>953.644034066214</v>
      </c>
      <c r="T21" s="3" t="n">
        <v>1137.1471511816</v>
      </c>
      <c r="U21" s="3" t="n">
        <v>1342.42571766732</v>
      </c>
      <c r="V21" s="3" t="n">
        <v>1638.7969736923</v>
      </c>
      <c r="W21" s="3" t="n">
        <v>2010.12226599959</v>
      </c>
      <c r="X21" s="3" t="n">
        <v>2490.17206736889</v>
      </c>
      <c r="Y21" s="3" t="n">
        <v>3174.83779704131</v>
      </c>
      <c r="Z21" s="3" t="n">
        <v>3962.89199209317</v>
      </c>
      <c r="AA21" s="3" t="n">
        <v>4677.02862763047</v>
      </c>
      <c r="AB21" s="3" t="n">
        <v>5395.99322113496</v>
      </c>
      <c r="AC21" s="3" t="n">
        <v>6173.66272024949</v>
      </c>
      <c r="AD21" s="3" t="n">
        <v>7038.27192812265</v>
      </c>
      <c r="AE21" s="3" t="n">
        <v>7980.67331258829</v>
      </c>
      <c r="AF21" s="3" t="n">
        <v>8757.03699708613</v>
      </c>
      <c r="AG21" s="3" t="n">
        <v>9550.31768761331</v>
      </c>
      <c r="AH21" s="3" t="n">
        <v>10522.1041365166</v>
      </c>
      <c r="AI21" s="3" t="n">
        <v>11167.7806876075</v>
      </c>
      <c r="AJ21" s="3" t="n">
        <v>11920.9050609552</v>
      </c>
      <c r="AK21" s="3" t="n">
        <v>12805.8958667848</v>
      </c>
      <c r="AL21" s="3" t="n">
        <v>13686.7257267743</v>
      </c>
      <c r="AM21" s="3" t="n">
        <v>15051.2208658765</v>
      </c>
      <c r="AN21" s="3" t="n">
        <v>16748.4315461446</v>
      </c>
      <c r="AO21" s="3" t="n">
        <v>17858.9430349367</v>
      </c>
      <c r="AP21" s="3" t="n">
        <v>18627.399533291</v>
      </c>
      <c r="AQ21" s="3" t="n">
        <v>19218.7425525038</v>
      </c>
      <c r="AR21" s="3" t="n">
        <v>20511.7047718434</v>
      </c>
      <c r="AS21" s="3" t="n">
        <v>20898.8561089813</v>
      </c>
      <c r="AT21" s="3" t="n">
        <v>21283.1093294813</v>
      </c>
      <c r="AU21" s="3" t="n">
        <v>21691.1858045385</v>
      </c>
      <c r="AV21" s="3" t="n">
        <v>22740.4835134014</v>
      </c>
      <c r="AW21" s="3" t="n">
        <v>23632.3218308041</v>
      </c>
      <c r="AX21" s="3" t="n">
        <v>24409.8612890072</v>
      </c>
      <c r="AY21" s="3" t="n">
        <v>25100.5513896576</v>
      </c>
      <c r="AZ21" s="3" t="n">
        <v>25922.3080007389</v>
      </c>
      <c r="BA21" s="3" t="n">
        <v>26404.340094927</v>
      </c>
      <c r="BB21" s="3" t="n">
        <v>27503.7498542974</v>
      </c>
      <c r="BC21" s="3" t="n">
        <v>28353.7334498545</v>
      </c>
    </row>
    <row r="22" customFormat="false" ht="13" hidden="false" customHeight="false" outlineLevel="0" collapsed="false">
      <c r="B22" s="5" t="s">
        <v>76</v>
      </c>
      <c r="C22" s="3" t="n">
        <v>184.283615583812</v>
      </c>
      <c r="D22" s="3" t="n">
        <v>204.062139713037</v>
      </c>
      <c r="E22" s="3" t="n">
        <v>227.49052749724</v>
      </c>
      <c r="F22" s="3" t="n">
        <v>252.863850951986</v>
      </c>
      <c r="G22" s="3" t="n">
        <v>267.51341995424</v>
      </c>
      <c r="H22" s="3" t="n">
        <v>279.969872746598</v>
      </c>
      <c r="I22" s="3" t="n">
        <v>310.937892230261</v>
      </c>
      <c r="J22" s="3" t="n">
        <v>353.957876239998</v>
      </c>
      <c r="K22" s="3" t="n">
        <v>423.988696404891</v>
      </c>
      <c r="L22" s="3" t="n">
        <v>473.904116864989</v>
      </c>
      <c r="M22" s="3" t="n">
        <v>545.482215129726</v>
      </c>
      <c r="N22" s="3" t="n">
        <v>639.98491609694</v>
      </c>
      <c r="O22" s="3" t="n">
        <v>725.981734629726</v>
      </c>
      <c r="P22" s="3" t="n">
        <v>786.128288751709</v>
      </c>
      <c r="Q22" s="3" t="n">
        <v>881.624596297991</v>
      </c>
      <c r="R22" s="3" t="n">
        <v>986.6436483675</v>
      </c>
      <c r="S22" s="3" t="n">
        <v>1137.87996045841</v>
      </c>
      <c r="T22" s="3" t="n">
        <v>1340.02645366847</v>
      </c>
      <c r="U22" s="3" t="n">
        <v>1562.33268753383</v>
      </c>
      <c r="V22" s="3" t="n">
        <v>1892.10644162543</v>
      </c>
      <c r="W22" s="3" t="n">
        <v>2302.39609776961</v>
      </c>
      <c r="X22" s="3" t="n">
        <v>2815.7041288587</v>
      </c>
      <c r="Y22" s="3" t="n">
        <v>3543.88235684801</v>
      </c>
      <c r="Z22" s="3" t="n">
        <v>4414.43509655199</v>
      </c>
      <c r="AA22" s="3" t="n">
        <v>5199.21855444487</v>
      </c>
      <c r="AB22" s="3" t="n">
        <v>6005.48605035485</v>
      </c>
      <c r="AC22" s="3" t="n">
        <v>6879.04876274726</v>
      </c>
      <c r="AD22" s="3" t="n">
        <v>7835.77871533372</v>
      </c>
      <c r="AE22" s="3" t="n">
        <v>8877.41017146336</v>
      </c>
      <c r="AF22" s="3" t="n">
        <v>9672.40550718225</v>
      </c>
      <c r="AG22" s="3" t="n">
        <v>10474.3163768466</v>
      </c>
      <c r="AH22" s="3" t="n">
        <v>11508.5140621919</v>
      </c>
      <c r="AI22" s="3" t="n">
        <v>12181.2630473022</v>
      </c>
      <c r="AJ22" s="3" t="n">
        <v>12943.35537854</v>
      </c>
      <c r="AK22" s="3" t="n">
        <v>13840.7560355812</v>
      </c>
      <c r="AL22" s="3" t="n">
        <v>14892.2016755126</v>
      </c>
      <c r="AM22" s="3" t="n">
        <v>16369.0074054141</v>
      </c>
      <c r="AN22" s="3" t="n">
        <v>17674.7765369813</v>
      </c>
      <c r="AO22" s="3" t="n">
        <v>19530.7723648377</v>
      </c>
      <c r="AP22" s="3" t="n">
        <v>20407.6012949352</v>
      </c>
      <c r="AQ22" s="3" t="n">
        <v>20851.2850853691</v>
      </c>
      <c r="AR22" s="3" t="n">
        <v>21749.1835748451</v>
      </c>
      <c r="AS22" s="3" t="n">
        <v>22352.3965333084</v>
      </c>
      <c r="AT22" s="3" t="n">
        <v>23035.1909789468</v>
      </c>
      <c r="AU22" s="3" t="n">
        <v>23722.9340963941</v>
      </c>
      <c r="AV22" s="3" t="n">
        <v>24569.0744265058</v>
      </c>
      <c r="AW22" s="3" t="n">
        <v>25388.6735757869</v>
      </c>
      <c r="AX22" s="3" t="n">
        <v>25985.7101923676</v>
      </c>
      <c r="AY22" s="3" t="n">
        <v>26626.5980371436</v>
      </c>
      <c r="AZ22" s="3" t="n">
        <v>27445.7659764375</v>
      </c>
      <c r="BA22" s="3" t="n">
        <v>28236.8539644455</v>
      </c>
      <c r="BB22" s="3" t="n">
        <v>29127.1307205858</v>
      </c>
      <c r="BC22" s="3" t="n">
        <v>30291.8522135613</v>
      </c>
    </row>
    <row r="23" customFormat="false" ht="13" hidden="false" customHeight="false" outlineLevel="0" collapsed="false">
      <c r="B23" s="5" t="s">
        <v>77</v>
      </c>
      <c r="C23" s="3" t="n">
        <v>117.550355277339</v>
      </c>
      <c r="D23" s="3" t="n">
        <v>134.407731811962</v>
      </c>
      <c r="E23" s="3" t="n">
        <v>154.721165485698</v>
      </c>
      <c r="F23" s="3" t="n">
        <v>176.663137072417</v>
      </c>
      <c r="G23" s="3" t="n">
        <v>191.989529314604</v>
      </c>
      <c r="H23" s="3" t="n">
        <v>202.839854227999</v>
      </c>
      <c r="I23" s="3" t="n">
        <v>227.418431366676</v>
      </c>
      <c r="J23" s="3" t="n">
        <v>262.320770158784</v>
      </c>
      <c r="K23" s="3" t="n">
        <v>318.393699508732</v>
      </c>
      <c r="L23" s="3" t="n">
        <v>352.834280244279</v>
      </c>
      <c r="M23" s="3" t="n">
        <v>402.653048988482</v>
      </c>
      <c r="N23" s="3" t="n">
        <v>469.913418391545</v>
      </c>
      <c r="O23" s="3" t="n">
        <v>530.238812709398</v>
      </c>
      <c r="P23" s="3" t="n">
        <v>575.222378718373</v>
      </c>
      <c r="Q23" s="3" t="n">
        <v>646.282767558844</v>
      </c>
      <c r="R23" s="3" t="n">
        <v>715.507764007835</v>
      </c>
      <c r="S23" s="3" t="n">
        <v>816.329748846578</v>
      </c>
      <c r="T23" s="3" t="n">
        <v>969.558839556481</v>
      </c>
      <c r="U23" s="3" t="n">
        <v>1140.05536174192</v>
      </c>
      <c r="V23" s="3" t="n">
        <v>1396.38466383085</v>
      </c>
      <c r="W23" s="3" t="n">
        <v>1718.48850182812</v>
      </c>
      <c r="X23" s="3" t="n">
        <v>2110.90759255179</v>
      </c>
      <c r="Y23" s="3" t="n">
        <v>2668.56087910988</v>
      </c>
      <c r="Z23" s="3" t="n">
        <v>3342.78786057251</v>
      </c>
      <c r="AA23" s="3" t="n">
        <v>3959.20159839367</v>
      </c>
      <c r="AB23" s="3" t="n">
        <v>4573.76428426809</v>
      </c>
      <c r="AC23" s="3" t="n">
        <v>5239.74411214822</v>
      </c>
      <c r="AD23" s="3" t="n">
        <v>6011.57576322933</v>
      </c>
      <c r="AE23" s="3" t="n">
        <v>6859.8863401495</v>
      </c>
      <c r="AF23" s="3" t="n">
        <v>7443.50582351651</v>
      </c>
      <c r="AG23" s="3" t="n">
        <v>8027.51503629208</v>
      </c>
      <c r="AH23" s="3" t="n">
        <v>8868.53894756941</v>
      </c>
      <c r="AI23" s="3" t="n">
        <v>9438.49024715326</v>
      </c>
      <c r="AJ23" s="3" t="n">
        <v>10053.7390960756</v>
      </c>
      <c r="AK23" s="3" t="n">
        <v>10777.3273472789</v>
      </c>
      <c r="AL23" s="3" t="n">
        <v>11578.4200895155</v>
      </c>
      <c r="AM23" s="3" t="n">
        <v>12704.5324119713</v>
      </c>
      <c r="AN23" s="3" t="n">
        <v>13335.8576468635</v>
      </c>
      <c r="AO23" s="3" t="n">
        <v>14640.877386531</v>
      </c>
      <c r="AP23" s="3" t="n">
        <v>15329.3626242442</v>
      </c>
      <c r="AQ23" s="3" t="n">
        <v>15700.2155246586</v>
      </c>
      <c r="AR23" s="3" t="n">
        <v>16765.5201509623</v>
      </c>
      <c r="AS23" s="3" t="n">
        <v>17296.3709193989</v>
      </c>
      <c r="AT23" s="3" t="n">
        <v>18135.4408272687</v>
      </c>
      <c r="AU23" s="3" t="n">
        <v>18957.6797162959</v>
      </c>
      <c r="AV23" s="3" t="n">
        <v>19807.6193108492</v>
      </c>
      <c r="AW23" s="3" t="n">
        <v>20796.9151726802</v>
      </c>
      <c r="AX23" s="3" t="n">
        <v>21540.3891481443</v>
      </c>
      <c r="AY23" s="3" t="n">
        <v>22349.8216276097</v>
      </c>
      <c r="AZ23" s="3" t="n">
        <v>22751.7327742963</v>
      </c>
      <c r="BA23" s="3" t="n">
        <v>23266.7492906071</v>
      </c>
      <c r="BB23" s="3" t="n">
        <v>24298.1386009516</v>
      </c>
      <c r="BC23" s="3" t="n">
        <v>25518.7438247674</v>
      </c>
    </row>
    <row r="24" customFormat="false" ht="13" hidden="false" customHeight="false" outlineLevel="0" collapsed="false">
      <c r="B24" s="5" t="s">
        <v>78</v>
      </c>
      <c r="C24" s="3" t="n">
        <v>158.723257211421</v>
      </c>
      <c r="D24" s="3" t="n">
        <v>175.506675783783</v>
      </c>
      <c r="E24" s="3" t="n">
        <v>195.376301230156</v>
      </c>
      <c r="F24" s="3" t="n">
        <v>214.606975447513</v>
      </c>
      <c r="G24" s="3" t="n">
        <v>224.362969922811</v>
      </c>
      <c r="H24" s="3" t="n">
        <v>236.141040677701</v>
      </c>
      <c r="I24" s="3" t="n">
        <v>263.747522922696</v>
      </c>
      <c r="J24" s="3" t="n">
        <v>296.123368645738</v>
      </c>
      <c r="K24" s="3" t="n">
        <v>349.849888827746</v>
      </c>
      <c r="L24" s="3" t="n">
        <v>398.508847950717</v>
      </c>
      <c r="M24" s="3" t="n">
        <v>467.463931493018</v>
      </c>
      <c r="N24" s="3" t="n">
        <v>574.606356031902</v>
      </c>
      <c r="O24" s="3" t="n">
        <v>682.903844032123</v>
      </c>
      <c r="P24" s="3" t="n">
        <v>755.631258668419</v>
      </c>
      <c r="Q24" s="3" t="n">
        <v>865.930060531591</v>
      </c>
      <c r="R24" s="3" t="n">
        <v>967.949286526088</v>
      </c>
      <c r="S24" s="3" t="n">
        <v>1115.01802971901</v>
      </c>
      <c r="T24" s="3" t="n">
        <v>1326.50473773545</v>
      </c>
      <c r="U24" s="3" t="n">
        <v>1562.35220755567</v>
      </c>
      <c r="V24" s="3" t="n">
        <v>1894.10051591038</v>
      </c>
      <c r="W24" s="3" t="n">
        <v>2307.2227780856</v>
      </c>
      <c r="X24" s="3" t="n">
        <v>2860.58008461036</v>
      </c>
      <c r="Y24" s="3" t="n">
        <v>3650.09352700939</v>
      </c>
      <c r="Z24" s="3" t="n">
        <v>4571.03925096039</v>
      </c>
      <c r="AA24" s="3" t="n">
        <v>5412.43890261153</v>
      </c>
      <c r="AB24" s="3" t="n">
        <v>6347.66811421009</v>
      </c>
      <c r="AC24" s="3" t="n">
        <v>7382.53565806883</v>
      </c>
      <c r="AD24" s="3" t="n">
        <v>8430.91728040947</v>
      </c>
      <c r="AE24" s="3" t="n">
        <v>9576.22743257025</v>
      </c>
      <c r="AF24" s="3" t="n">
        <v>10258.2106120393</v>
      </c>
      <c r="AG24" s="3" t="n">
        <v>10921.7379878093</v>
      </c>
      <c r="AH24" s="3" t="n">
        <v>11853.0925522017</v>
      </c>
      <c r="AI24" s="3" t="n">
        <v>12392.2766791005</v>
      </c>
      <c r="AJ24" s="3" t="n">
        <v>13251.657529072</v>
      </c>
      <c r="AK24" s="3" t="n">
        <v>14260.9248130433</v>
      </c>
      <c r="AL24" s="3" t="n">
        <v>16144.8702701248</v>
      </c>
      <c r="AM24" s="3" t="n">
        <v>18364.1856694403</v>
      </c>
      <c r="AN24" s="3" t="n">
        <v>18809.5742250795</v>
      </c>
      <c r="AO24" s="3" t="n">
        <v>18953.4029351995</v>
      </c>
      <c r="AP24" s="3" t="n">
        <v>19499.6138956297</v>
      </c>
      <c r="AQ24" s="3" t="n">
        <v>18812.3169947059</v>
      </c>
      <c r="AR24" s="3" t="n">
        <v>19626.6112251946</v>
      </c>
      <c r="AS24" s="3" t="n">
        <v>19461.8588484237</v>
      </c>
      <c r="AT24" s="3" t="n">
        <v>21418.6717502339</v>
      </c>
      <c r="AU24" s="3" t="n">
        <v>22286.2584824844</v>
      </c>
      <c r="AV24" s="3" t="n">
        <v>22729.6789275591</v>
      </c>
      <c r="AW24" s="3" t="n">
        <v>23352.2761384414</v>
      </c>
      <c r="AX24" s="3" t="n">
        <v>24325.9762827667</v>
      </c>
      <c r="AY24" s="3" t="n">
        <v>25308.151686197</v>
      </c>
      <c r="AZ24" s="3" t="n">
        <v>26289.5211808247</v>
      </c>
      <c r="BA24" s="3" t="n">
        <v>27325.3451035429</v>
      </c>
      <c r="BB24" s="3" t="n">
        <v>28350.53032635</v>
      </c>
      <c r="BC24" s="3" t="n">
        <v>30057.3934684739</v>
      </c>
    </row>
    <row r="25" customFormat="false" ht="13" hidden="false" customHeight="false" outlineLevel="0" collapsed="false">
      <c r="B25" s="5" t="s">
        <v>79</v>
      </c>
      <c r="C25" s="11" t="n">
        <v>126.957562728221</v>
      </c>
      <c r="D25" s="11" t="n">
        <v>144.600137326912</v>
      </c>
      <c r="E25" s="11" t="n">
        <v>165.790355025863</v>
      </c>
      <c r="F25" s="11" t="n">
        <v>187.908737336365</v>
      </c>
      <c r="G25" s="11" t="n">
        <v>202.684168487127</v>
      </c>
      <c r="H25" s="11" t="n">
        <v>214.373472518218</v>
      </c>
      <c r="I25" s="11" t="n">
        <v>240.586745280004</v>
      </c>
      <c r="J25" s="11" t="n">
        <v>276.452752846387</v>
      </c>
      <c r="K25" s="11" t="n">
        <v>334.22357056629</v>
      </c>
      <c r="L25" s="11" t="n">
        <v>373.842743943318</v>
      </c>
      <c r="M25" s="11" t="n">
        <v>430.713393893879</v>
      </c>
      <c r="N25" s="11" t="n">
        <v>507.469735649067</v>
      </c>
      <c r="O25" s="11" t="n">
        <v>578.081622577991</v>
      </c>
      <c r="P25" s="11" t="n">
        <v>626.861629057253</v>
      </c>
      <c r="Q25" s="11" t="n">
        <v>704.042921319831</v>
      </c>
      <c r="R25" s="11" t="n">
        <v>786.082112970457</v>
      </c>
      <c r="S25" s="11" t="n">
        <v>904.501064804177</v>
      </c>
      <c r="T25" s="11" t="n">
        <v>1076.39171870512</v>
      </c>
      <c r="U25" s="11" t="n">
        <v>1268.13083165595</v>
      </c>
      <c r="V25" s="11" t="n">
        <v>1550.92164512268</v>
      </c>
      <c r="W25" s="11" t="n">
        <v>1905.84880245278</v>
      </c>
      <c r="X25" s="11" t="n">
        <v>2351.25491374587</v>
      </c>
      <c r="Y25" s="11" t="n">
        <v>2985.36331515093</v>
      </c>
      <c r="Z25" s="11" t="n">
        <v>3743.90465335736</v>
      </c>
      <c r="AA25" s="11" t="n">
        <v>4439.53274218421</v>
      </c>
      <c r="AB25" s="11" t="n">
        <v>5121.39912150141</v>
      </c>
      <c r="AC25" s="11" t="n">
        <v>5858.90533319587</v>
      </c>
      <c r="AD25" s="11" t="n">
        <v>6700.24230733081</v>
      </c>
      <c r="AE25" s="11" t="n">
        <v>7620.80094832726</v>
      </c>
      <c r="AF25" s="11" t="n">
        <v>8303.32427000252</v>
      </c>
      <c r="AG25" s="11" t="n">
        <v>8991.72327812497</v>
      </c>
      <c r="AH25" s="11" t="n">
        <v>9955.96520825964</v>
      </c>
      <c r="AI25" s="11" t="n">
        <v>10619.7139378595</v>
      </c>
      <c r="AJ25" s="11" t="n">
        <v>11411.2766398273</v>
      </c>
      <c r="AK25" s="11" t="n">
        <v>12339.2577955477</v>
      </c>
      <c r="AL25" s="11" t="n">
        <v>13483.3053587501</v>
      </c>
      <c r="AM25" s="11" t="n">
        <v>14776.1201610469</v>
      </c>
      <c r="AN25" s="11" t="n">
        <v>16200.2520864321</v>
      </c>
      <c r="AO25" s="11" t="n">
        <v>17221.5063758379</v>
      </c>
      <c r="AP25" s="11" t="n">
        <v>17681.4012611803</v>
      </c>
      <c r="AQ25" s="11" t="n">
        <v>18087.9027142711</v>
      </c>
      <c r="AR25" s="11" t="n">
        <v>18834.441980889</v>
      </c>
      <c r="AS25" s="11" t="n">
        <v>19349.8012839033</v>
      </c>
      <c r="AT25" s="11" t="n">
        <v>19909.7243427809</v>
      </c>
      <c r="AU25" s="11" t="n">
        <v>20441.8376655318</v>
      </c>
      <c r="AV25" s="11" t="n">
        <v>21241.6962190893</v>
      </c>
      <c r="AW25" s="11" t="n">
        <v>22041.732050862</v>
      </c>
      <c r="AX25" s="11" t="n">
        <v>22825.8807152512</v>
      </c>
      <c r="AY25" s="11" t="n">
        <v>23474.1496367188</v>
      </c>
      <c r="AZ25" s="11" t="n">
        <v>23999.4192663096</v>
      </c>
      <c r="BA25" s="11" t="n">
        <v>24698.3995294262</v>
      </c>
      <c r="BB25" s="11" t="n">
        <v>25488.3883515611</v>
      </c>
      <c r="BC25" s="11" t="n">
        <v>26560.9696334023</v>
      </c>
    </row>
    <row r="26" customFormat="false" ht="13" hidden="false" customHeight="false" outlineLevel="0" collapsed="false">
      <c r="B26" s="0" t="s">
        <v>88</v>
      </c>
    </row>
    <row r="31" customFormat="false" ht="13" hidden="false" customHeight="false" outlineLevel="0" collapsed="false">
      <c r="B31" s="2" t="s">
        <v>109</v>
      </c>
    </row>
    <row r="32" customFormat="false" ht="13" hidden="false" customHeight="false" outlineLevel="0" collapsed="false">
      <c r="B32" s="0" t="s">
        <v>107</v>
      </c>
    </row>
    <row r="33" customFormat="false" ht="13" hidden="false" customHeight="false" outlineLevel="0" collapsed="false">
      <c r="B33" s="0" t="s">
        <v>110</v>
      </c>
    </row>
    <row r="34" customFormat="false" ht="13" hidden="false" customHeight="false" outlineLevel="0" collapsed="false">
      <c r="B34" s="0" t="s">
        <v>111</v>
      </c>
    </row>
    <row r="36" customFormat="false" ht="13" hidden="false" customHeight="false" outlineLevel="0" collapsed="false">
      <c r="C36" s="4" t="n">
        <v>1955</v>
      </c>
      <c r="D36" s="4" t="n">
        <v>1956</v>
      </c>
      <c r="E36" s="4" t="n">
        <v>1957</v>
      </c>
      <c r="F36" s="4" t="n">
        <v>1958</v>
      </c>
      <c r="G36" s="4" t="n">
        <v>1959</v>
      </c>
      <c r="H36" s="4" t="n">
        <v>1960</v>
      </c>
      <c r="I36" s="4" t="n">
        <v>1961</v>
      </c>
      <c r="J36" s="4" t="n">
        <v>1962</v>
      </c>
      <c r="K36" s="4" t="n">
        <v>1963</v>
      </c>
      <c r="L36" s="4" t="n">
        <v>1964</v>
      </c>
      <c r="M36" s="4" t="n">
        <v>1965</v>
      </c>
      <c r="N36" s="4" t="n">
        <v>1966</v>
      </c>
      <c r="O36" s="4" t="n">
        <v>1967</v>
      </c>
      <c r="P36" s="4" t="n">
        <v>1968</v>
      </c>
      <c r="Q36" s="4" t="n">
        <v>1969</v>
      </c>
      <c r="R36" s="4" t="n">
        <v>1970</v>
      </c>
      <c r="S36" s="4" t="n">
        <v>1971</v>
      </c>
      <c r="T36" s="4" t="n">
        <v>1972</v>
      </c>
      <c r="U36" s="4" t="n">
        <v>1973</v>
      </c>
      <c r="V36" s="4" t="n">
        <v>1974</v>
      </c>
      <c r="W36" s="4" t="n">
        <v>1975</v>
      </c>
      <c r="X36" s="4" t="n">
        <v>1976</v>
      </c>
      <c r="Y36" s="4" t="n">
        <v>1977</v>
      </c>
      <c r="Z36" s="4" t="n">
        <v>1978</v>
      </c>
      <c r="AA36" s="4" t="n">
        <v>1979</v>
      </c>
      <c r="AB36" s="4" t="n">
        <v>1980</v>
      </c>
      <c r="AC36" s="4" t="n">
        <v>1981</v>
      </c>
      <c r="AD36" s="4" t="n">
        <v>1982</v>
      </c>
      <c r="AE36" s="4" t="n">
        <v>1983</v>
      </c>
      <c r="AF36" s="4" t="n">
        <v>1984</v>
      </c>
      <c r="AG36" s="4" t="n">
        <v>1985</v>
      </c>
      <c r="AH36" s="4" t="n">
        <v>1986</v>
      </c>
      <c r="AI36" s="4" t="n">
        <v>1987</v>
      </c>
      <c r="AJ36" s="4" t="n">
        <v>1988</v>
      </c>
      <c r="AK36" s="4" t="n">
        <v>1989</v>
      </c>
      <c r="AL36" s="4" t="n">
        <v>1990</v>
      </c>
      <c r="AM36" s="4" t="n">
        <v>1991</v>
      </c>
      <c r="AN36" s="4" t="n">
        <v>1992</v>
      </c>
      <c r="AO36" s="4" t="n">
        <v>1993</v>
      </c>
      <c r="AP36" s="4" t="n">
        <v>1994</v>
      </c>
      <c r="AQ36" s="4" t="n">
        <v>1995</v>
      </c>
      <c r="AR36" s="4" t="n">
        <v>1996</v>
      </c>
      <c r="AS36" s="4" t="n">
        <v>1997</v>
      </c>
      <c r="AT36" s="4" t="n">
        <v>1998</v>
      </c>
      <c r="AU36" s="4" t="n">
        <v>1999</v>
      </c>
      <c r="AV36" s="4" t="n">
        <v>2000</v>
      </c>
      <c r="AW36" s="4" t="n">
        <v>2001</v>
      </c>
      <c r="AX36" s="4" t="n">
        <v>2002</v>
      </c>
      <c r="AY36" s="4" t="n">
        <v>2003</v>
      </c>
      <c r="AZ36" s="4" t="n">
        <v>2004</v>
      </c>
      <c r="BA36" s="4" t="n">
        <v>2005</v>
      </c>
      <c r="BB36" s="4" t="n">
        <v>2006</v>
      </c>
      <c r="BC36" s="4" t="n">
        <v>2007</v>
      </c>
    </row>
    <row r="37" customFormat="false" ht="13" hidden="false" customHeight="false" outlineLevel="0" collapsed="false">
      <c r="B37" s="5" t="s">
        <v>61</v>
      </c>
      <c r="C37" s="3" t="n">
        <v>4479.41481245041</v>
      </c>
      <c r="D37" s="3" t="n">
        <v>4825.19461611665</v>
      </c>
      <c r="E37" s="3" t="n">
        <v>4902.97186031035</v>
      </c>
      <c r="F37" s="3" t="n">
        <v>5073.45987560264</v>
      </c>
      <c r="G37" s="3" t="n">
        <v>5169.90382902087</v>
      </c>
      <c r="H37" s="3" t="n">
        <v>5357.1939167736</v>
      </c>
      <c r="I37" s="3" t="n">
        <v>5908.69013206681</v>
      </c>
      <c r="J37" s="3" t="n">
        <v>6401.89045712132</v>
      </c>
      <c r="K37" s="3" t="n">
        <v>7154.162810616</v>
      </c>
      <c r="L37" s="3" t="n">
        <v>7622.00170781384</v>
      </c>
      <c r="M37" s="3" t="n">
        <v>7988.74036572442</v>
      </c>
      <c r="N37" s="3" t="n">
        <v>8718.75248114166</v>
      </c>
      <c r="O37" s="3" t="n">
        <v>9161.40201233542</v>
      </c>
      <c r="P37" s="3" t="n">
        <v>9328.50757246912</v>
      </c>
      <c r="Q37" s="3" t="n">
        <v>9963.28267898418</v>
      </c>
      <c r="R37" s="3" t="n">
        <v>10447.0451743371</v>
      </c>
      <c r="S37" s="3" t="n">
        <v>11076.5448828746</v>
      </c>
      <c r="T37" s="3" t="n">
        <v>12146.6363782291</v>
      </c>
      <c r="U37" s="3" t="n">
        <v>12798.553445657</v>
      </c>
      <c r="V37" s="3" t="n">
        <v>13341.0167787107</v>
      </c>
      <c r="W37" s="3" t="n">
        <v>13937.6358803943</v>
      </c>
      <c r="X37" s="3" t="n">
        <v>14742.5938167917</v>
      </c>
      <c r="Y37" s="3" t="n">
        <v>15291.4367227556</v>
      </c>
      <c r="Z37" s="3" t="n">
        <v>15783.8119768335</v>
      </c>
      <c r="AA37" s="3" t="n">
        <v>15917.2923085487</v>
      </c>
      <c r="AB37" s="3" t="n">
        <v>16143.7827518372</v>
      </c>
      <c r="AC37" s="3" t="n">
        <v>16375.5169558994</v>
      </c>
      <c r="AD37" s="3" t="n">
        <v>16642.1813468733</v>
      </c>
      <c r="AE37" s="3" t="n">
        <v>17142.3159775062</v>
      </c>
      <c r="AF37" s="3" t="n">
        <v>16684.5051639499</v>
      </c>
      <c r="AG37" s="3" t="n">
        <v>16845.7976572995</v>
      </c>
      <c r="AH37" s="3" t="n">
        <v>16998.7326778432</v>
      </c>
      <c r="AI37" s="3" t="n">
        <v>17312.2532540235</v>
      </c>
      <c r="AJ37" s="3" t="n">
        <v>17612.3850172894</v>
      </c>
      <c r="AK37" s="3" t="n">
        <v>17798.4331247141</v>
      </c>
      <c r="AL37" s="3" t="n">
        <v>18014.3247817721</v>
      </c>
      <c r="AM37" s="3" t="n">
        <v>18321.3977202529</v>
      </c>
      <c r="AN37" s="3" t="n">
        <v>19039.5862767431</v>
      </c>
      <c r="AO37" s="3" t="n">
        <v>19256.6697867382</v>
      </c>
      <c r="AP37" s="3" t="n">
        <v>19334.655119935</v>
      </c>
      <c r="AQ37" s="3" t="n">
        <v>18963.1953482524</v>
      </c>
      <c r="AR37" s="3" t="n">
        <v>18714.2769454989</v>
      </c>
      <c r="AS37" s="3" t="n">
        <v>18928.8685810058</v>
      </c>
      <c r="AT37" s="3" t="n">
        <v>19004.4217132469</v>
      </c>
      <c r="AU37" s="3" t="n">
        <v>19136.6882363633</v>
      </c>
      <c r="AV37" s="3" t="n">
        <v>19048.8596397438</v>
      </c>
      <c r="AW37" s="3" t="n">
        <v>18862.2401708346</v>
      </c>
      <c r="AX37" s="3" t="n">
        <v>18885.1170395786</v>
      </c>
      <c r="AY37" s="3" t="n">
        <v>18581.4829043851</v>
      </c>
      <c r="AZ37" s="3" t="n">
        <v>18168.4504270473</v>
      </c>
      <c r="BA37" s="3" t="n">
        <v>17886.2653695563</v>
      </c>
      <c r="BB37" s="3" t="n">
        <v>17954.147239455</v>
      </c>
      <c r="BC37" s="3" t="n">
        <v>18088.7373246092</v>
      </c>
    </row>
    <row r="38" customFormat="false" ht="13" hidden="false" customHeight="false" outlineLevel="0" collapsed="false">
      <c r="B38" s="5" t="s">
        <v>62</v>
      </c>
      <c r="C38" s="3" t="n">
        <v>4701.79888323651</v>
      </c>
      <c r="D38" s="3" t="n">
        <v>5061.58386842918</v>
      </c>
      <c r="E38" s="3" t="n">
        <v>5139.96118656658</v>
      </c>
      <c r="F38" s="3" t="n">
        <v>5316.71097065387</v>
      </c>
      <c r="G38" s="3" t="n">
        <v>5415.7632239007</v>
      </c>
      <c r="H38" s="3" t="n">
        <v>5632.33391006431</v>
      </c>
      <c r="I38" s="3" t="n">
        <v>6234.70722317606</v>
      </c>
      <c r="J38" s="3" t="n">
        <v>6841.28283269968</v>
      </c>
      <c r="K38" s="3" t="n">
        <v>7742.70269883227</v>
      </c>
      <c r="L38" s="3" t="n">
        <v>8275.48239401654</v>
      </c>
      <c r="M38" s="3" t="n">
        <v>8701.47941419738</v>
      </c>
      <c r="N38" s="3" t="n">
        <v>9542.62250061889</v>
      </c>
      <c r="O38" s="3" t="n">
        <v>10075.6701418053</v>
      </c>
      <c r="P38" s="3" t="n">
        <v>10140.6476887438</v>
      </c>
      <c r="Q38" s="3" t="n">
        <v>10705.2670201028</v>
      </c>
      <c r="R38" s="3" t="n">
        <v>11268.206042121</v>
      </c>
      <c r="S38" s="3" t="n">
        <v>11993.1115592483</v>
      </c>
      <c r="T38" s="3" t="n">
        <v>13175.7447462057</v>
      </c>
      <c r="U38" s="3" t="n">
        <v>13908.221819107</v>
      </c>
      <c r="V38" s="3" t="n">
        <v>14569.6179777605</v>
      </c>
      <c r="W38" s="3" t="n">
        <v>15296.6686941115</v>
      </c>
      <c r="X38" s="3" t="n">
        <v>16262.16156522</v>
      </c>
      <c r="Y38" s="3" t="n">
        <v>16953.1064286332</v>
      </c>
      <c r="Z38" s="3" t="n">
        <v>17697.8198630878</v>
      </c>
      <c r="AA38" s="3" t="n">
        <v>18050.2798013762</v>
      </c>
      <c r="AB38" s="3" t="n">
        <v>18276.2654116316</v>
      </c>
      <c r="AC38" s="3" t="n">
        <v>18507.3643959787</v>
      </c>
      <c r="AD38" s="3" t="n">
        <v>18651.1524765664</v>
      </c>
      <c r="AE38" s="3" t="n">
        <v>19050.6932386519</v>
      </c>
      <c r="AF38" s="3" t="n">
        <v>18487.1583740516</v>
      </c>
      <c r="AG38" s="3" t="n">
        <v>18610.7533756612</v>
      </c>
      <c r="AH38" s="3" t="n">
        <v>18723.2831154038</v>
      </c>
      <c r="AI38" s="3" t="n">
        <v>19011.3143386643</v>
      </c>
      <c r="AJ38" s="3" t="n">
        <v>19338.8685348298</v>
      </c>
      <c r="AK38" s="3" t="n">
        <v>19541.0999263887</v>
      </c>
      <c r="AL38" s="3" t="n">
        <v>19924.4065720729</v>
      </c>
      <c r="AM38" s="3" t="n">
        <v>20148.9369361423</v>
      </c>
      <c r="AN38" s="3" t="n">
        <v>20484.9037256626</v>
      </c>
      <c r="AO38" s="3" t="n">
        <v>20786.3705795533</v>
      </c>
      <c r="AP38" s="3" t="n">
        <v>20667.4808862271</v>
      </c>
      <c r="AQ38" s="3" t="n">
        <v>20087.1556664128</v>
      </c>
      <c r="AR38" s="3" t="n">
        <v>20505.2486887316</v>
      </c>
      <c r="AS38" s="3" t="n">
        <v>20366.3655248854</v>
      </c>
      <c r="AT38" s="3" t="n">
        <v>20634.70697255</v>
      </c>
      <c r="AU38" s="3" t="n">
        <v>21172.9961867269</v>
      </c>
      <c r="AV38" s="3" t="n">
        <v>21245.4252246457</v>
      </c>
      <c r="AW38" s="3" t="n">
        <v>21120.6497042802</v>
      </c>
      <c r="AX38" s="3" t="n">
        <v>21029.6700289525</v>
      </c>
      <c r="AY38" s="3" t="n">
        <v>21008.1546861242</v>
      </c>
      <c r="AZ38" s="3" t="n">
        <v>20687.6489806882</v>
      </c>
      <c r="BA38" s="3" t="n">
        <v>20457.7820120135</v>
      </c>
      <c r="BB38" s="3" t="n">
        <v>20475.3667863439</v>
      </c>
      <c r="BC38" s="3" t="n">
        <v>20541.4397098963</v>
      </c>
    </row>
    <row r="39" customFormat="false" ht="13" hidden="false" customHeight="false" outlineLevel="0" collapsed="false">
      <c r="B39" s="5" t="s">
        <v>63</v>
      </c>
      <c r="C39" s="3" t="n">
        <v>5281.01151346878</v>
      </c>
      <c r="D39" s="3" t="n">
        <v>5567.39185145833</v>
      </c>
      <c r="E39" s="3" t="n">
        <v>5536.52771094931</v>
      </c>
      <c r="F39" s="3" t="n">
        <v>5796.47924930391</v>
      </c>
      <c r="G39" s="3" t="n">
        <v>5976.19139770496</v>
      </c>
      <c r="H39" s="3" t="n">
        <v>6235.83643497365</v>
      </c>
      <c r="I39" s="3" t="n">
        <v>6925.70322692552</v>
      </c>
      <c r="J39" s="3" t="n">
        <v>7584.65976819085</v>
      </c>
      <c r="K39" s="3" t="n">
        <v>8567.2588226865</v>
      </c>
      <c r="L39" s="3" t="n">
        <v>9077.02219772138</v>
      </c>
      <c r="M39" s="3" t="n">
        <v>9461.15048559015</v>
      </c>
      <c r="N39" s="3" t="n">
        <v>10219.3272612939</v>
      </c>
      <c r="O39" s="3" t="n">
        <v>10627.5269404402</v>
      </c>
      <c r="P39" s="3" t="n">
        <v>10698.5663536511</v>
      </c>
      <c r="Q39" s="3" t="n">
        <v>11296.8928867652</v>
      </c>
      <c r="R39" s="3" t="n">
        <v>11745.0911809681</v>
      </c>
      <c r="S39" s="3" t="n">
        <v>12347.3452860058</v>
      </c>
      <c r="T39" s="3" t="n">
        <v>13570.8185126091</v>
      </c>
      <c r="U39" s="3" t="n">
        <v>14331.499363692</v>
      </c>
      <c r="V39" s="3" t="n">
        <v>14946.3598714684</v>
      </c>
      <c r="W39" s="3" t="n">
        <v>15622.5304879554</v>
      </c>
      <c r="X39" s="3" t="n">
        <v>16516.0236143399</v>
      </c>
      <c r="Y39" s="3" t="n">
        <v>17121.7919454625</v>
      </c>
      <c r="Z39" s="3" t="n">
        <v>18098.4207834247</v>
      </c>
      <c r="AA39" s="3" t="n">
        <v>18690.7114650932</v>
      </c>
      <c r="AB39" s="3" t="n">
        <v>19106.4620079306</v>
      </c>
      <c r="AC39" s="3" t="n">
        <v>19533.871149454</v>
      </c>
      <c r="AD39" s="3" t="n">
        <v>19439.9269800117</v>
      </c>
      <c r="AE39" s="3" t="n">
        <v>19608.5262872918</v>
      </c>
      <c r="AF39" s="3" t="n">
        <v>19117.8939796209</v>
      </c>
      <c r="AG39" s="3" t="n">
        <v>19336.1300097698</v>
      </c>
      <c r="AH39" s="3" t="n">
        <v>18993.2407400422</v>
      </c>
      <c r="AI39" s="3" t="n">
        <v>18829.5818840023</v>
      </c>
      <c r="AJ39" s="3" t="n">
        <v>19126.9649299174</v>
      </c>
      <c r="AK39" s="3" t="n">
        <v>19299.6961974815</v>
      </c>
      <c r="AL39" s="3" t="n">
        <v>19968.5503241305</v>
      </c>
      <c r="AM39" s="3" t="n">
        <v>20376.7594069819</v>
      </c>
      <c r="AN39" s="3" t="n">
        <v>21313.3343791839</v>
      </c>
      <c r="AO39" s="3" t="n">
        <v>21136.992559561</v>
      </c>
      <c r="AP39" s="3" t="n">
        <v>21132.8023973855</v>
      </c>
      <c r="AQ39" s="3" t="n">
        <v>20180.5961829551</v>
      </c>
      <c r="AR39" s="3" t="n">
        <v>19947.3755847384</v>
      </c>
      <c r="AS39" s="3" t="n">
        <v>20319.2432497515</v>
      </c>
      <c r="AT39" s="3" t="n">
        <v>20651.0324816476</v>
      </c>
      <c r="AU39" s="3" t="n">
        <v>20995.8119453826</v>
      </c>
      <c r="AV39" s="3" t="n">
        <v>20972.6448541372</v>
      </c>
      <c r="AW39" s="3" t="n">
        <v>21048.6256562534</v>
      </c>
      <c r="AX39" s="3" t="n">
        <v>21170.9682985351</v>
      </c>
      <c r="AY39" s="3" t="n">
        <v>20969.5580715059</v>
      </c>
      <c r="AZ39" s="3" t="n">
        <v>20801.5899975943</v>
      </c>
      <c r="BA39" s="3" t="n">
        <v>20368.2066884419</v>
      </c>
      <c r="BB39" s="3" t="n">
        <v>20343.1377471793</v>
      </c>
      <c r="BC39" s="3" t="n">
        <v>20394.0395944407</v>
      </c>
    </row>
    <row r="40" customFormat="false" ht="13" hidden="false" customHeight="false" outlineLevel="0" collapsed="false">
      <c r="B40" s="5" t="s">
        <v>64</v>
      </c>
      <c r="C40" s="3" t="n">
        <v>6355.13294631521</v>
      </c>
      <c r="D40" s="3" t="n">
        <v>6869.4497169418</v>
      </c>
      <c r="E40" s="3" t="n">
        <v>7004.38922027382</v>
      </c>
      <c r="F40" s="3" t="n">
        <v>7195.84734233811</v>
      </c>
      <c r="G40" s="3" t="n">
        <v>7279.92687157891</v>
      </c>
      <c r="H40" s="3" t="n">
        <v>7585.44960430064</v>
      </c>
      <c r="I40" s="3" t="n">
        <v>8412.68413956673</v>
      </c>
      <c r="J40" s="3" t="n">
        <v>9125.36611084226</v>
      </c>
      <c r="K40" s="3" t="n">
        <v>10209.384695483</v>
      </c>
      <c r="L40" s="3" t="n">
        <v>10790.4731136823</v>
      </c>
      <c r="M40" s="3" t="n">
        <v>11219.6794203153</v>
      </c>
      <c r="N40" s="3" t="n">
        <v>12249.6886734337</v>
      </c>
      <c r="O40" s="3" t="n">
        <v>12876.6000026974</v>
      </c>
      <c r="P40" s="3" t="n">
        <v>13030.780031208</v>
      </c>
      <c r="Q40" s="3" t="n">
        <v>13831.8311480836</v>
      </c>
      <c r="R40" s="3" t="n">
        <v>14532.6902800611</v>
      </c>
      <c r="S40" s="3" t="n">
        <v>15439.4624634898</v>
      </c>
      <c r="T40" s="3" t="n">
        <v>16983.3362272613</v>
      </c>
      <c r="U40" s="3" t="n">
        <v>17950.1042823727</v>
      </c>
      <c r="V40" s="3" t="n">
        <v>18652.6970866803</v>
      </c>
      <c r="W40" s="3" t="n">
        <v>19426.226095691</v>
      </c>
      <c r="X40" s="3" t="n">
        <v>20661.0211855126</v>
      </c>
      <c r="Y40" s="3" t="n">
        <v>21547.8891654637</v>
      </c>
      <c r="Z40" s="3" t="n">
        <v>22246.7714806585</v>
      </c>
      <c r="AA40" s="3" t="n">
        <v>22440.004550409</v>
      </c>
      <c r="AB40" s="3" t="n">
        <v>22989.6559907634</v>
      </c>
      <c r="AC40" s="3" t="n">
        <v>23555.6778593726</v>
      </c>
      <c r="AD40" s="3" t="n">
        <v>23605.7789444978</v>
      </c>
      <c r="AE40" s="3" t="n">
        <v>23976.4609927032</v>
      </c>
      <c r="AF40" s="3" t="n">
        <v>23226.413063472</v>
      </c>
      <c r="AG40" s="3" t="n">
        <v>23340.6864802767</v>
      </c>
      <c r="AH40" s="3" t="n">
        <v>23470.8617693817</v>
      </c>
      <c r="AI40" s="3" t="n">
        <v>23820.8105061772</v>
      </c>
      <c r="AJ40" s="3" t="n">
        <v>24018.8919186216</v>
      </c>
      <c r="AK40" s="3" t="n">
        <v>24057.3855032113</v>
      </c>
      <c r="AL40" s="3" t="n">
        <v>23872.0798251975</v>
      </c>
      <c r="AM40" s="3" t="n">
        <v>23897.9657210212</v>
      </c>
      <c r="AN40" s="3" t="n">
        <v>24340.3065622105</v>
      </c>
      <c r="AO40" s="3" t="n">
        <v>24003.5760143146</v>
      </c>
      <c r="AP40" s="3" t="n">
        <v>24032.0438031981</v>
      </c>
      <c r="AQ40" s="3" t="n">
        <v>23484.5567381991</v>
      </c>
      <c r="AR40" s="3" t="n">
        <v>23592.6579903558</v>
      </c>
      <c r="AS40" s="3" t="n">
        <v>23063.3940059746</v>
      </c>
      <c r="AT40" s="3" t="n">
        <v>22163.4148776934</v>
      </c>
      <c r="AU40" s="3" t="n">
        <v>21553.0719014258</v>
      </c>
      <c r="AV40" s="3" t="n">
        <v>20791.3800630548</v>
      </c>
      <c r="AW40" s="3" t="n">
        <v>20515.6656380111</v>
      </c>
      <c r="AX40" s="3" t="n">
        <v>20360.2559424548</v>
      </c>
      <c r="AY40" s="3" t="n">
        <v>20114.6958113265</v>
      </c>
      <c r="AZ40" s="3" t="n">
        <v>20307.8622190348</v>
      </c>
      <c r="BA40" s="3" t="n">
        <v>19869.376087342</v>
      </c>
      <c r="BB40" s="3" t="n">
        <v>19556.9571155819</v>
      </c>
      <c r="BC40" s="3" t="n">
        <v>19523.7017930606</v>
      </c>
    </row>
    <row r="41" customFormat="false" ht="13" hidden="false" customHeight="false" outlineLevel="0" collapsed="false">
      <c r="B41" s="5" t="s">
        <v>65</v>
      </c>
      <c r="C41" s="3" t="n">
        <v>5270.19070439901</v>
      </c>
      <c r="D41" s="3" t="n">
        <v>5634.24447304681</v>
      </c>
      <c r="E41" s="3" t="n">
        <v>5681.93233343669</v>
      </c>
      <c r="F41" s="3" t="n">
        <v>5873.26239217003</v>
      </c>
      <c r="G41" s="3" t="n">
        <v>5978.55398317115</v>
      </c>
      <c r="H41" s="3" t="n">
        <v>6135.59764709381</v>
      </c>
      <c r="I41" s="3" t="n">
        <v>6702.18690263503</v>
      </c>
      <c r="J41" s="3" t="n">
        <v>7407.76027173493</v>
      </c>
      <c r="K41" s="3" t="n">
        <v>8444.82902102757</v>
      </c>
      <c r="L41" s="3" t="n">
        <v>9089.58948775964</v>
      </c>
      <c r="M41" s="3" t="n">
        <v>9624.91097008154</v>
      </c>
      <c r="N41" s="3" t="n">
        <v>10516.6053806653</v>
      </c>
      <c r="O41" s="3" t="n">
        <v>11063.3330251467</v>
      </c>
      <c r="P41" s="3" t="n">
        <v>11358.8321560641</v>
      </c>
      <c r="Q41" s="3" t="n">
        <v>12232.6749377097</v>
      </c>
      <c r="R41" s="3" t="n">
        <v>12916.5520465164</v>
      </c>
      <c r="S41" s="3" t="n">
        <v>13790.8673103624</v>
      </c>
      <c r="T41" s="3" t="n">
        <v>15393.4437351277</v>
      </c>
      <c r="U41" s="3" t="n">
        <v>16509.4701007488</v>
      </c>
      <c r="V41" s="3" t="n">
        <v>17042.7553989449</v>
      </c>
      <c r="W41" s="3" t="n">
        <v>17632.6922586816</v>
      </c>
      <c r="X41" s="3" t="n">
        <v>18562.3727907243</v>
      </c>
      <c r="Y41" s="3" t="n">
        <v>19161.8730674371</v>
      </c>
      <c r="Z41" s="3" t="n">
        <v>19787.7208852476</v>
      </c>
      <c r="AA41" s="3" t="n">
        <v>19963.987020207</v>
      </c>
      <c r="AB41" s="3" t="n">
        <v>20383.698765145</v>
      </c>
      <c r="AC41" s="3" t="n">
        <v>20814.803151187</v>
      </c>
      <c r="AD41" s="3" t="n">
        <v>20853.5084237692</v>
      </c>
      <c r="AE41" s="3" t="n">
        <v>21175.3194258946</v>
      </c>
      <c r="AF41" s="3" t="n">
        <v>20665.1798586302</v>
      </c>
      <c r="AG41" s="3" t="n">
        <v>20921.0184849275</v>
      </c>
      <c r="AH41" s="3" t="n">
        <v>21003.2026303948</v>
      </c>
      <c r="AI41" s="3" t="n">
        <v>21281.4056205919</v>
      </c>
      <c r="AJ41" s="3" t="n">
        <v>21614.9281805095</v>
      </c>
      <c r="AK41" s="3" t="n">
        <v>21807.5215524333</v>
      </c>
      <c r="AL41" s="3" t="n">
        <v>21470.1746783173</v>
      </c>
      <c r="AM41" s="3" t="n">
        <v>21871.7292944162</v>
      </c>
      <c r="AN41" s="3" t="n">
        <v>22496.216049468</v>
      </c>
      <c r="AO41" s="3" t="n">
        <v>21857.6863908236</v>
      </c>
      <c r="AP41" s="3" t="n">
        <v>21215.0995922716</v>
      </c>
      <c r="AQ41" s="3" t="n">
        <v>21732.7690314763</v>
      </c>
      <c r="AR41" s="3" t="n">
        <v>21717.9372289633</v>
      </c>
      <c r="AS41" s="3" t="n">
        <v>21341.9672838988</v>
      </c>
      <c r="AT41" s="3" t="n">
        <v>21054.4748152966</v>
      </c>
      <c r="AU41" s="3" t="n">
        <v>20613.4981985144</v>
      </c>
      <c r="AV41" s="3" t="n">
        <v>20664.4993254136</v>
      </c>
      <c r="AW41" s="3" t="n">
        <v>20592.6395262397</v>
      </c>
      <c r="AX41" s="3" t="n">
        <v>20335.9307674633</v>
      </c>
      <c r="AY41" s="3" t="n">
        <v>20238.3371794813</v>
      </c>
      <c r="AZ41" s="3" t="n">
        <v>19705.4227332814</v>
      </c>
      <c r="BA41" s="3" t="n">
        <v>19697.885048826</v>
      </c>
      <c r="BB41" s="3" t="n">
        <v>19289.5186196262</v>
      </c>
      <c r="BC41" s="3" t="n">
        <v>19385.3523034505</v>
      </c>
    </row>
    <row r="42" customFormat="false" ht="13" hidden="false" customHeight="false" outlineLevel="0" collapsed="false">
      <c r="B42" s="5" t="s">
        <v>66</v>
      </c>
      <c r="C42" s="3" t="n">
        <v>4701.54301740067</v>
      </c>
      <c r="D42" s="3" t="n">
        <v>4974.64907141195</v>
      </c>
      <c r="E42" s="3" t="n">
        <v>4965.18572781967</v>
      </c>
      <c r="F42" s="3" t="n">
        <v>5137.53471065402</v>
      </c>
      <c r="G42" s="3" t="n">
        <v>5234.88860846681</v>
      </c>
      <c r="H42" s="3" t="n">
        <v>5405.17900738957</v>
      </c>
      <c r="I42" s="3" t="n">
        <v>5940.34492880723</v>
      </c>
      <c r="J42" s="3" t="n">
        <v>6446.208862808</v>
      </c>
      <c r="K42" s="3" t="n">
        <v>7214.90537630499</v>
      </c>
      <c r="L42" s="3" t="n">
        <v>7746.09991109082</v>
      </c>
      <c r="M42" s="3" t="n">
        <v>8181.53121414532</v>
      </c>
      <c r="N42" s="3" t="n">
        <v>8908.39797572137</v>
      </c>
      <c r="O42" s="3" t="n">
        <v>9338.90978478603</v>
      </c>
      <c r="P42" s="3" t="n">
        <v>9492.63864690696</v>
      </c>
      <c r="Q42" s="3" t="n">
        <v>10120.8683199402</v>
      </c>
      <c r="R42" s="3" t="n">
        <v>10673.792822661</v>
      </c>
      <c r="S42" s="3" t="n">
        <v>11382.5504039108</v>
      </c>
      <c r="T42" s="3" t="n">
        <v>12398.9515539543</v>
      </c>
      <c r="U42" s="3" t="n">
        <v>12977.2741923573</v>
      </c>
      <c r="V42" s="3" t="n">
        <v>13683.1181221133</v>
      </c>
      <c r="W42" s="3" t="n">
        <v>14459.6843134883</v>
      </c>
      <c r="X42" s="3" t="n">
        <v>15245.0683313134</v>
      </c>
      <c r="Y42" s="3" t="n">
        <v>15761.2096226593</v>
      </c>
      <c r="Z42" s="3" t="n">
        <v>16303.0075752657</v>
      </c>
      <c r="AA42" s="3" t="n">
        <v>16475.5378696161</v>
      </c>
      <c r="AB42" s="3" t="n">
        <v>16664.1100553519</v>
      </c>
      <c r="AC42" s="3" t="n">
        <v>16856.9209540723</v>
      </c>
      <c r="AD42" s="3" t="n">
        <v>16975.4106148381</v>
      </c>
      <c r="AE42" s="3" t="n">
        <v>17326.3203851072</v>
      </c>
      <c r="AF42" s="3" t="n">
        <v>16961.9234306861</v>
      </c>
      <c r="AG42" s="3" t="n">
        <v>17225.7551786334</v>
      </c>
      <c r="AH42" s="3" t="n">
        <v>17200.4517760113</v>
      </c>
      <c r="AI42" s="3" t="n">
        <v>17334.5880559231</v>
      </c>
      <c r="AJ42" s="3" t="n">
        <v>17616.1823809796</v>
      </c>
      <c r="AK42" s="3" t="n">
        <v>17783.1665718961</v>
      </c>
      <c r="AL42" s="3" t="n">
        <v>18105.8002001683</v>
      </c>
      <c r="AM42" s="3" t="n">
        <v>18860.9027946689</v>
      </c>
      <c r="AN42" s="3" t="n">
        <v>20031.6240503454</v>
      </c>
      <c r="AO42" s="3" t="n">
        <v>19723.6572191829</v>
      </c>
      <c r="AP42" s="3" t="n">
        <v>19531.1567351767</v>
      </c>
      <c r="AQ42" s="3" t="n">
        <v>19928.2107155408</v>
      </c>
      <c r="AR42" s="3" t="n">
        <v>20162.8444122276</v>
      </c>
      <c r="AS42" s="3" t="n">
        <v>20325.5514033151</v>
      </c>
      <c r="AT42" s="3" t="n">
        <v>20651.2447979865</v>
      </c>
      <c r="AU42" s="3" t="n">
        <v>21032.7507762795</v>
      </c>
      <c r="AV42" s="3" t="n">
        <v>20870.8188721761</v>
      </c>
      <c r="AW42" s="3" t="n">
        <v>20555.3881229503</v>
      </c>
      <c r="AX42" s="3" t="n">
        <v>20379.9724534469</v>
      </c>
      <c r="AY42" s="3" t="n">
        <v>20241.4324124971</v>
      </c>
      <c r="AZ42" s="3" t="n">
        <v>19975.8817421884</v>
      </c>
      <c r="BA42" s="3" t="n">
        <v>19380.399346157</v>
      </c>
      <c r="BB42" s="3" t="n">
        <v>19446.435889387</v>
      </c>
      <c r="BC42" s="3" t="n">
        <v>19298.2774719208</v>
      </c>
    </row>
    <row r="43" customFormat="false" ht="13" hidden="false" customHeight="false" outlineLevel="0" collapsed="false">
      <c r="B43" s="5" t="s">
        <v>67</v>
      </c>
      <c r="C43" s="3" t="n">
        <v>3611.05267932575</v>
      </c>
      <c r="D43" s="3" t="n">
        <v>3945.38598978552</v>
      </c>
      <c r="E43" s="3" t="n">
        <v>4066.26974668153</v>
      </c>
      <c r="F43" s="3" t="n">
        <v>4281.62073542677</v>
      </c>
      <c r="G43" s="3" t="n">
        <v>4439.699844707</v>
      </c>
      <c r="H43" s="3" t="n">
        <v>4647.83833283024</v>
      </c>
      <c r="I43" s="3" t="n">
        <v>5179.01730946752</v>
      </c>
      <c r="J43" s="3" t="n">
        <v>5721.9849394588</v>
      </c>
      <c r="K43" s="3" t="n">
        <v>6520.48072270016</v>
      </c>
      <c r="L43" s="3" t="n">
        <v>6959.99987471534</v>
      </c>
      <c r="M43" s="3" t="n">
        <v>7308.66222258312</v>
      </c>
      <c r="N43" s="3" t="n">
        <v>7959.12466893262</v>
      </c>
      <c r="O43" s="3" t="n">
        <v>8344.96028995569</v>
      </c>
      <c r="P43" s="3" t="n">
        <v>8447.60222112429</v>
      </c>
      <c r="Q43" s="3" t="n">
        <v>8969.7986311512</v>
      </c>
      <c r="R43" s="3" t="n">
        <v>9429.15838775892</v>
      </c>
      <c r="S43" s="3" t="n">
        <v>10022.6597491557</v>
      </c>
      <c r="T43" s="3" t="n">
        <v>11063.9885904259</v>
      </c>
      <c r="U43" s="3" t="n">
        <v>11735.2835640364</v>
      </c>
      <c r="V43" s="3" t="n">
        <v>12223.1370201523</v>
      </c>
      <c r="W43" s="3" t="n">
        <v>12759.8013258007</v>
      </c>
      <c r="X43" s="3" t="n">
        <v>13594.1550797137</v>
      </c>
      <c r="Y43" s="3" t="n">
        <v>14202.0204486104</v>
      </c>
      <c r="Z43" s="3" t="n">
        <v>14782.405924097</v>
      </c>
      <c r="AA43" s="3" t="n">
        <v>15032.5895682905</v>
      </c>
      <c r="AB43" s="3" t="n">
        <v>15190.7956996515</v>
      </c>
      <c r="AC43" s="3" t="n">
        <v>15352.5615591566</v>
      </c>
      <c r="AD43" s="3" t="n">
        <v>15429.9796450304</v>
      </c>
      <c r="AE43" s="3" t="n">
        <v>15717.8765575022</v>
      </c>
      <c r="AF43" s="3" t="n">
        <v>15442.9282479185</v>
      </c>
      <c r="AG43" s="3" t="n">
        <v>15739.8231373878</v>
      </c>
      <c r="AH43" s="3" t="n">
        <v>15946.2515874994</v>
      </c>
      <c r="AI43" s="3" t="n">
        <v>16305.3251449537</v>
      </c>
      <c r="AJ43" s="3" t="n">
        <v>16650.5041086061</v>
      </c>
      <c r="AK43" s="3" t="n">
        <v>16889.7933498135</v>
      </c>
      <c r="AL43" s="3" t="n">
        <v>17144.4997526502</v>
      </c>
      <c r="AM43" s="3" t="n">
        <v>17445.0727744416</v>
      </c>
      <c r="AN43" s="3" t="n">
        <v>18608.0168909029</v>
      </c>
      <c r="AO43" s="3" t="n">
        <v>18353.293392212</v>
      </c>
      <c r="AP43" s="3" t="n">
        <v>18378.868716557</v>
      </c>
      <c r="AQ43" s="3" t="n">
        <v>17708.1074075927</v>
      </c>
      <c r="AR43" s="3" t="n">
        <v>18572.9857974659</v>
      </c>
      <c r="AS43" s="3" t="n">
        <v>18824.1558647906</v>
      </c>
      <c r="AT43" s="3" t="n">
        <v>19125.1425350681</v>
      </c>
      <c r="AU43" s="3" t="n">
        <v>19565.9731834324</v>
      </c>
      <c r="AV43" s="3" t="n">
        <v>20070.0235087011</v>
      </c>
      <c r="AW43" s="3" t="n">
        <v>19898.7432348556</v>
      </c>
      <c r="AX43" s="3" t="n">
        <v>20057.6353110504</v>
      </c>
      <c r="AY43" s="3" t="n">
        <v>19907.5131977146</v>
      </c>
      <c r="AZ43" s="3" t="n">
        <v>19828.8337395702</v>
      </c>
      <c r="BA43" s="3" t="n">
        <v>19639.1431299812</v>
      </c>
      <c r="BB43" s="3" t="n">
        <v>19712.1563405266</v>
      </c>
      <c r="BC43" s="3" t="n">
        <v>19832.214254877</v>
      </c>
    </row>
    <row r="44" customFormat="false" ht="13" hidden="false" customHeight="false" outlineLevel="0" collapsed="false">
      <c r="B44" s="5" t="s">
        <v>68</v>
      </c>
      <c r="C44" s="3" t="n">
        <v>3026.81693838561</v>
      </c>
      <c r="D44" s="3" t="n">
        <v>3252.42531639811</v>
      </c>
      <c r="E44" s="3" t="n">
        <v>3296.70072385408</v>
      </c>
      <c r="F44" s="3" t="n">
        <v>3491.28211455062</v>
      </c>
      <c r="G44" s="3" t="n">
        <v>3641.02590417002</v>
      </c>
      <c r="H44" s="3" t="n">
        <v>3809.8184958098</v>
      </c>
      <c r="I44" s="3" t="n">
        <v>4243.10470089742</v>
      </c>
      <c r="J44" s="3" t="n">
        <v>4704.6811099429</v>
      </c>
      <c r="K44" s="3" t="n">
        <v>5380.34583622353</v>
      </c>
      <c r="L44" s="3" t="n">
        <v>5807.58884867016</v>
      </c>
      <c r="M44" s="3" t="n">
        <v>6167.09411275297</v>
      </c>
      <c r="N44" s="3" t="n">
        <v>6774.67383360233</v>
      </c>
      <c r="O44" s="3" t="n">
        <v>7165.19074881797</v>
      </c>
      <c r="P44" s="3" t="n">
        <v>7332.27384175452</v>
      </c>
      <c r="Q44" s="3" t="n">
        <v>7870.27038047222</v>
      </c>
      <c r="R44" s="3" t="n">
        <v>8370.53063056273</v>
      </c>
      <c r="S44" s="3" t="n">
        <v>9001.94066303547</v>
      </c>
      <c r="T44" s="3" t="n">
        <v>9866.04045665796</v>
      </c>
      <c r="U44" s="3" t="n">
        <v>10389.6944302101</v>
      </c>
      <c r="V44" s="3" t="n">
        <v>10831.6460498778</v>
      </c>
      <c r="W44" s="3" t="n">
        <v>11317.7027971729</v>
      </c>
      <c r="X44" s="3" t="n">
        <v>12049.9591967114</v>
      </c>
      <c r="Y44" s="3" t="n">
        <v>12580.6324235846</v>
      </c>
      <c r="Z44" s="3" t="n">
        <v>13066.2022672148</v>
      </c>
      <c r="AA44" s="3" t="n">
        <v>13258.3648641068</v>
      </c>
      <c r="AB44" s="3" t="n">
        <v>13328.7841868081</v>
      </c>
      <c r="AC44" s="3" t="n">
        <v>13401.2314390826</v>
      </c>
      <c r="AD44" s="3" t="n">
        <v>13618.011712282</v>
      </c>
      <c r="AE44" s="3" t="n">
        <v>14025.7700362389</v>
      </c>
      <c r="AF44" s="3" t="n">
        <v>13832.2054847929</v>
      </c>
      <c r="AG44" s="3" t="n">
        <v>14151.1118773446</v>
      </c>
      <c r="AH44" s="3" t="n">
        <v>14312.4866457505</v>
      </c>
      <c r="AI44" s="3" t="n">
        <v>14610.0503447488</v>
      </c>
      <c r="AJ44" s="3" t="n">
        <v>15008.8977951418</v>
      </c>
      <c r="AK44" s="3" t="n">
        <v>15315.9843548156</v>
      </c>
      <c r="AL44" s="3" t="n">
        <v>15715.6499409251</v>
      </c>
      <c r="AM44" s="3" t="n">
        <v>16346.6122488311</v>
      </c>
      <c r="AN44" s="3" t="n">
        <v>16612.9018674104</v>
      </c>
      <c r="AO44" s="3" t="n">
        <v>17287.4390152498</v>
      </c>
      <c r="AP44" s="3" t="n">
        <v>17392.3381526965</v>
      </c>
      <c r="AQ44" s="3" t="n">
        <v>16912.1867656757</v>
      </c>
      <c r="AR44" s="3" t="n">
        <v>17485.0413740186</v>
      </c>
      <c r="AS44" s="3" t="n">
        <v>17471.4221682487</v>
      </c>
      <c r="AT44" s="3" t="n">
        <v>17468.3494162395</v>
      </c>
      <c r="AU44" s="3" t="n">
        <v>17677.6496728109</v>
      </c>
      <c r="AV44" s="3" t="n">
        <v>18011.8648220294</v>
      </c>
      <c r="AW44" s="3" t="n">
        <v>18038.0406014698</v>
      </c>
      <c r="AX44" s="3" t="n">
        <v>18176.5017575939</v>
      </c>
      <c r="AY44" s="3" t="n">
        <v>18192.4655044828</v>
      </c>
      <c r="AZ44" s="3" t="n">
        <v>18319.8716281185</v>
      </c>
      <c r="BA44" s="3" t="n">
        <v>18225.1248163446</v>
      </c>
      <c r="BB44" s="3" t="n">
        <v>18623.1283426892</v>
      </c>
      <c r="BC44" s="3" t="n">
        <v>18874.641698143</v>
      </c>
    </row>
    <row r="45" customFormat="false" ht="13" hidden="false" customHeight="false" outlineLevel="0" collapsed="false">
      <c r="B45" s="5" t="s">
        <v>69</v>
      </c>
      <c r="C45" s="3" t="n">
        <v>6466.21329627667</v>
      </c>
      <c r="D45" s="3" t="n">
        <v>6880.60420929257</v>
      </c>
      <c r="E45" s="3" t="n">
        <v>6906.43836898542</v>
      </c>
      <c r="F45" s="3" t="n">
        <v>7096.61227649076</v>
      </c>
      <c r="G45" s="3" t="n">
        <v>7180.94202973601</v>
      </c>
      <c r="H45" s="3" t="n">
        <v>7377.85101780675</v>
      </c>
      <c r="I45" s="3" t="n">
        <v>8068.21173573755</v>
      </c>
      <c r="J45" s="3" t="n">
        <v>8680.88751736494</v>
      </c>
      <c r="K45" s="3" t="n">
        <v>9633.50945245563</v>
      </c>
      <c r="L45" s="3" t="n">
        <v>10261.3892994217</v>
      </c>
      <c r="M45" s="3" t="n">
        <v>10752.9306146711</v>
      </c>
      <c r="N45" s="3" t="n">
        <v>11653.1326613754</v>
      </c>
      <c r="O45" s="3" t="n">
        <v>12158.7824594102</v>
      </c>
      <c r="P45" s="3" t="n">
        <v>12317.2225802525</v>
      </c>
      <c r="Q45" s="3" t="n">
        <v>13088.0681299462</v>
      </c>
      <c r="R45" s="3" t="n">
        <v>13797.9939899789</v>
      </c>
      <c r="S45" s="3" t="n">
        <v>14708.7638189358</v>
      </c>
      <c r="T45" s="3" t="n">
        <v>16022.4819893173</v>
      </c>
      <c r="U45" s="3" t="n">
        <v>16770.134523693</v>
      </c>
      <c r="V45" s="3" t="n">
        <v>17631.4375183024</v>
      </c>
      <c r="W45" s="3" t="n">
        <v>18578.5167591877</v>
      </c>
      <c r="X45" s="3" t="n">
        <v>19531.9307852273</v>
      </c>
      <c r="Y45" s="3" t="n">
        <v>20135.8014739782</v>
      </c>
      <c r="Z45" s="3" t="n">
        <v>21078.5940932408</v>
      </c>
      <c r="AA45" s="3" t="n">
        <v>21557.979125863</v>
      </c>
      <c r="AB45" s="3" t="n">
        <v>21839.7592869482</v>
      </c>
      <c r="AC45" s="3" t="n">
        <v>22127.9534591551</v>
      </c>
      <c r="AD45" s="3" t="n">
        <v>22177.1065683548</v>
      </c>
      <c r="AE45" s="3" t="n">
        <v>22527.4758245832</v>
      </c>
      <c r="AF45" s="3" t="n">
        <v>21760.9559895732</v>
      </c>
      <c r="AG45" s="3" t="n">
        <v>21806.0911662264</v>
      </c>
      <c r="AH45" s="3" t="n">
        <v>21880.0069439624</v>
      </c>
      <c r="AI45" s="3" t="n">
        <v>22157.9294649929</v>
      </c>
      <c r="AJ45" s="3" t="n">
        <v>22451.135662716</v>
      </c>
      <c r="AK45" s="3" t="n">
        <v>22596.775910042</v>
      </c>
      <c r="AL45" s="3" t="n">
        <v>22830.6197389209</v>
      </c>
      <c r="AM45" s="3" t="n">
        <v>23356.7768116686</v>
      </c>
      <c r="AN45" s="3" t="n">
        <v>23829.6839143197</v>
      </c>
      <c r="AO45" s="3" t="n">
        <v>24073.7297781737</v>
      </c>
      <c r="AP45" s="3" t="n">
        <v>23273.7481150567</v>
      </c>
      <c r="AQ45" s="3" t="n">
        <v>22599.4629298201</v>
      </c>
      <c r="AR45" s="3" t="n">
        <v>22491.4763095486</v>
      </c>
      <c r="AS45" s="3" t="n">
        <v>22339.4760700348</v>
      </c>
      <c r="AT45" s="3" t="n">
        <v>22423.5640607098</v>
      </c>
      <c r="AU45" s="3" t="n">
        <v>22396.3760818419</v>
      </c>
      <c r="AV45" s="3" t="n">
        <v>22571.509242377</v>
      </c>
      <c r="AW45" s="3" t="n">
        <v>22333.1783359009</v>
      </c>
      <c r="AX45" s="3" t="n">
        <v>22178.7759087781</v>
      </c>
      <c r="AY45" s="3" t="n">
        <v>21924.3881611753</v>
      </c>
      <c r="AZ45" s="3" t="n">
        <v>21484.7697063346</v>
      </c>
      <c r="BA45" s="3" t="n">
        <v>21215.4659160302</v>
      </c>
      <c r="BB45" s="3" t="n">
        <v>21026.3309744238</v>
      </c>
      <c r="BC45" s="3" t="n">
        <v>21173.5762506872</v>
      </c>
    </row>
    <row r="46" customFormat="false" ht="13" hidden="false" customHeight="false" outlineLevel="0" collapsed="false">
      <c r="B46" s="5" t="s">
        <v>70</v>
      </c>
      <c r="C46" s="3" t="n">
        <v>4476.92004793387</v>
      </c>
      <c r="D46" s="3" t="n">
        <v>4830.76308862699</v>
      </c>
      <c r="E46" s="3" t="n">
        <v>4917.03334312741</v>
      </c>
      <c r="F46" s="3" t="n">
        <v>5118.42597778425</v>
      </c>
      <c r="G46" s="3" t="n">
        <v>5246.90384780668</v>
      </c>
      <c r="H46" s="3" t="n">
        <v>5457.13095574219</v>
      </c>
      <c r="I46" s="3" t="n">
        <v>6041.21916186068</v>
      </c>
      <c r="J46" s="3" t="n">
        <v>6602.59630912167</v>
      </c>
      <c r="K46" s="3" t="n">
        <v>7442.83609919411</v>
      </c>
      <c r="L46" s="3" t="n">
        <v>7935.37213461559</v>
      </c>
      <c r="M46" s="3" t="n">
        <v>8323.29300749565</v>
      </c>
      <c r="N46" s="3" t="n">
        <v>9063.77304475692</v>
      </c>
      <c r="O46" s="3" t="n">
        <v>9502.86176474837</v>
      </c>
      <c r="P46" s="3" t="n">
        <v>9658.7049369344</v>
      </c>
      <c r="Q46" s="3" t="n">
        <v>10297.3018282118</v>
      </c>
      <c r="R46" s="3" t="n">
        <v>10865.2641009759</v>
      </c>
      <c r="S46" s="3" t="n">
        <v>11592.4958802411</v>
      </c>
      <c r="T46" s="3" t="n">
        <v>12679.1546418361</v>
      </c>
      <c r="U46" s="3" t="n">
        <v>13324.679877945</v>
      </c>
      <c r="V46" s="3" t="n">
        <v>13949.7818290916</v>
      </c>
      <c r="W46" s="3" t="n">
        <v>14636.9364371929</v>
      </c>
      <c r="X46" s="3" t="n">
        <v>15427.8272164199</v>
      </c>
      <c r="Y46" s="3" t="n">
        <v>15945.8969029975</v>
      </c>
      <c r="Z46" s="3" t="n">
        <v>16550.341264678</v>
      </c>
      <c r="AA46" s="3" t="n">
        <v>16782.5767063678</v>
      </c>
      <c r="AB46" s="3" t="n">
        <v>16911.7506699408</v>
      </c>
      <c r="AC46" s="3" t="n">
        <v>17044.0223586395</v>
      </c>
      <c r="AD46" s="3" t="n">
        <v>17213.7602144145</v>
      </c>
      <c r="AE46" s="3" t="n">
        <v>17620.7105638985</v>
      </c>
      <c r="AF46" s="3" t="n">
        <v>17093.0684393461</v>
      </c>
      <c r="AG46" s="3" t="n">
        <v>17200.8956011404</v>
      </c>
      <c r="AH46" s="3" t="n">
        <v>17193.6924186582</v>
      </c>
      <c r="AI46" s="3" t="n">
        <v>17345.9997036088</v>
      </c>
      <c r="AJ46" s="3" t="n">
        <v>17653.4075963242</v>
      </c>
      <c r="AK46" s="3" t="n">
        <v>17846.6533783049</v>
      </c>
      <c r="AL46" s="3" t="n">
        <v>18218.8281264455</v>
      </c>
      <c r="AM46" s="3" t="n">
        <v>18617.9363324284</v>
      </c>
      <c r="AN46" s="3" t="n">
        <v>19081.9469807802</v>
      </c>
      <c r="AO46" s="3" t="n">
        <v>19633.6927072746</v>
      </c>
      <c r="AP46" s="3" t="n">
        <v>19526.0296869507</v>
      </c>
      <c r="AQ46" s="3" t="n">
        <v>19162.6850945361</v>
      </c>
      <c r="AR46" s="3" t="n">
        <v>19585.7864372364</v>
      </c>
      <c r="AS46" s="3" t="n">
        <v>19851.4041992192</v>
      </c>
      <c r="AT46" s="3" t="n">
        <v>20030.0866471908</v>
      </c>
      <c r="AU46" s="3" t="n">
        <v>19995.6460063937</v>
      </c>
      <c r="AV46" s="3" t="n">
        <v>20083.3798715271</v>
      </c>
      <c r="AW46" s="3" t="n">
        <v>20003.9532529458</v>
      </c>
      <c r="AX46" s="3" t="n">
        <v>19814.203334274</v>
      </c>
      <c r="AY46" s="3" t="n">
        <v>19538.0407560717</v>
      </c>
      <c r="AZ46" s="3" t="n">
        <v>19187.5353845709</v>
      </c>
      <c r="BA46" s="3" t="n">
        <v>18985.9872965559</v>
      </c>
      <c r="BB46" s="3" t="n">
        <v>18886.8604601016</v>
      </c>
      <c r="BC46" s="3" t="n">
        <v>18966.4121945318</v>
      </c>
    </row>
    <row r="47" customFormat="false" ht="13" hidden="false" customHeight="false" outlineLevel="0" collapsed="false">
      <c r="B47" s="5" t="s">
        <v>71</v>
      </c>
      <c r="C47" s="3" t="n">
        <v>3189.23482590586</v>
      </c>
      <c r="D47" s="3" t="n">
        <v>3415.97996578659</v>
      </c>
      <c r="E47" s="3" t="n">
        <v>3451.39881277269</v>
      </c>
      <c r="F47" s="3" t="n">
        <v>3610.27223744799</v>
      </c>
      <c r="G47" s="3" t="n">
        <v>3718.93136314518</v>
      </c>
      <c r="H47" s="3" t="n">
        <v>3887.44194062394</v>
      </c>
      <c r="I47" s="3" t="n">
        <v>4325.2240977855</v>
      </c>
      <c r="J47" s="3" t="n">
        <v>4799.8576539825</v>
      </c>
      <c r="K47" s="3" t="n">
        <v>5493.9114983264</v>
      </c>
      <c r="L47" s="3" t="n">
        <v>5858.26845289011</v>
      </c>
      <c r="M47" s="3" t="n">
        <v>6145.48158959316</v>
      </c>
      <c r="N47" s="3" t="n">
        <v>6723.37748223913</v>
      </c>
      <c r="O47" s="3" t="n">
        <v>7081.91352141963</v>
      </c>
      <c r="P47" s="3" t="n">
        <v>7195.5336980774</v>
      </c>
      <c r="Q47" s="3" t="n">
        <v>7668.58895999506</v>
      </c>
      <c r="R47" s="3" t="n">
        <v>8070.39969309503</v>
      </c>
      <c r="S47" s="3" t="n">
        <v>8588.04767597683</v>
      </c>
      <c r="T47" s="3" t="n">
        <v>9399.49043766174</v>
      </c>
      <c r="U47" s="3" t="n">
        <v>9884.78689335102</v>
      </c>
      <c r="V47" s="3" t="n">
        <v>10322.4037284391</v>
      </c>
      <c r="W47" s="3" t="n">
        <v>10803.5506293321</v>
      </c>
      <c r="X47" s="3" t="n">
        <v>11434.1788434652</v>
      </c>
      <c r="Y47" s="3" t="n">
        <v>11866.7845105198</v>
      </c>
      <c r="Z47" s="3" t="n">
        <v>12462.6393244</v>
      </c>
      <c r="AA47" s="3" t="n">
        <v>12787.3538499279</v>
      </c>
      <c r="AB47" s="3" t="n">
        <v>13069.6277740137</v>
      </c>
      <c r="AC47" s="3" t="n">
        <v>13359.7815373845</v>
      </c>
      <c r="AD47" s="3" t="n">
        <v>13520.0939883801</v>
      </c>
      <c r="AE47" s="3" t="n">
        <v>13867.6885609944</v>
      </c>
      <c r="AF47" s="3" t="n">
        <v>13564.2956548368</v>
      </c>
      <c r="AG47" s="3" t="n">
        <v>13763.3714025839</v>
      </c>
      <c r="AH47" s="3" t="n">
        <v>13776.5633850067</v>
      </c>
      <c r="AI47" s="3" t="n">
        <v>13917.7505408553</v>
      </c>
      <c r="AJ47" s="3" t="n">
        <v>14290.0145330869</v>
      </c>
      <c r="AK47" s="3" t="n">
        <v>14574.5555206723</v>
      </c>
      <c r="AL47" s="3" t="n">
        <v>14711.8964910206</v>
      </c>
      <c r="AM47" s="3" t="n">
        <v>15545.5569225413</v>
      </c>
      <c r="AN47" s="3" t="n">
        <v>16188.5727432811</v>
      </c>
      <c r="AO47" s="3" t="n">
        <v>15934.5824438787</v>
      </c>
      <c r="AP47" s="3" t="n">
        <v>15624.7097858471</v>
      </c>
      <c r="AQ47" s="3" t="n">
        <v>15585.2855432843</v>
      </c>
      <c r="AR47" s="3" t="n">
        <v>16217.0106665619</v>
      </c>
      <c r="AS47" s="3" t="n">
        <v>16969.7309376365</v>
      </c>
      <c r="AT47" s="3" t="n">
        <v>16937.2429650439</v>
      </c>
      <c r="AU47" s="3" t="n">
        <v>17000.4602519371</v>
      </c>
      <c r="AV47" s="3" t="n">
        <v>17098.4224454442</v>
      </c>
      <c r="AW47" s="3" t="n">
        <v>17257.6677578275</v>
      </c>
      <c r="AX47" s="3" t="n">
        <v>17330.1458296954</v>
      </c>
      <c r="AY47" s="3" t="n">
        <v>17357.8854398008</v>
      </c>
      <c r="AZ47" s="3" t="n">
        <v>17329.9290910537</v>
      </c>
      <c r="BA47" s="3" t="n">
        <v>17162.1068364768</v>
      </c>
      <c r="BB47" s="3" t="n">
        <v>17717.0379505071</v>
      </c>
      <c r="BC47" s="3" t="n">
        <v>17925.7446081567</v>
      </c>
    </row>
    <row r="48" customFormat="false" ht="13" hidden="false" customHeight="false" outlineLevel="0" collapsed="false">
      <c r="B48" s="5" t="s">
        <v>72</v>
      </c>
      <c r="C48" s="3" t="n">
        <v>3642.70462490455</v>
      </c>
      <c r="D48" s="3" t="n">
        <v>3923.31957473822</v>
      </c>
      <c r="E48" s="3" t="n">
        <v>3985.97367780841</v>
      </c>
      <c r="F48" s="3" t="n">
        <v>4163.38428084967</v>
      </c>
      <c r="G48" s="3" t="n">
        <v>4282.44678456953</v>
      </c>
      <c r="H48" s="3" t="n">
        <v>4442.29229541716</v>
      </c>
      <c r="I48" s="3" t="n">
        <v>4904.79920136966</v>
      </c>
      <c r="J48" s="3" t="n">
        <v>5377.97031194407</v>
      </c>
      <c r="K48" s="3" t="n">
        <v>6082.03794826389</v>
      </c>
      <c r="L48" s="3" t="n">
        <v>6494.84231414021</v>
      </c>
      <c r="M48" s="3" t="n">
        <v>6823.18489627761</v>
      </c>
      <c r="N48" s="3" t="n">
        <v>7405.32009364838</v>
      </c>
      <c r="O48" s="3" t="n">
        <v>7738.05980053656</v>
      </c>
      <c r="P48" s="3" t="n">
        <v>7861.2969040369</v>
      </c>
      <c r="Q48" s="3" t="n">
        <v>8377.15155602888</v>
      </c>
      <c r="R48" s="3" t="n">
        <v>8841.89503046861</v>
      </c>
      <c r="S48" s="3" t="n">
        <v>9436.56977582448</v>
      </c>
      <c r="T48" s="3" t="n">
        <v>10318.8402098506</v>
      </c>
      <c r="U48" s="3" t="n">
        <v>10841.7841309971</v>
      </c>
      <c r="V48" s="3" t="n">
        <v>11137.6786525448</v>
      </c>
      <c r="W48" s="3" t="n">
        <v>11467.2888174</v>
      </c>
      <c r="X48" s="3" t="n">
        <v>12279.3856216111</v>
      </c>
      <c r="Y48" s="3" t="n">
        <v>12893.8356868751</v>
      </c>
      <c r="Z48" s="3" t="n">
        <v>13342.3639175119</v>
      </c>
      <c r="AA48" s="3" t="n">
        <v>13488.9181291641</v>
      </c>
      <c r="AB48" s="3" t="n">
        <v>13541.2016773401</v>
      </c>
      <c r="AC48" s="3" t="n">
        <v>13595.3657480678</v>
      </c>
      <c r="AD48" s="3" t="n">
        <v>13892.535978227</v>
      </c>
      <c r="AE48" s="3" t="n">
        <v>14388.5218125722</v>
      </c>
      <c r="AF48" s="3" t="n">
        <v>14151.7348817938</v>
      </c>
      <c r="AG48" s="3" t="n">
        <v>14439.0161724525</v>
      </c>
      <c r="AH48" s="3" t="n">
        <v>14462.6358624115</v>
      </c>
      <c r="AI48" s="3" t="n">
        <v>14620.7411630519</v>
      </c>
      <c r="AJ48" s="3" t="n">
        <v>15038.4128527226</v>
      </c>
      <c r="AK48" s="3" t="n">
        <v>15365.0381966816</v>
      </c>
      <c r="AL48" s="3" t="n">
        <v>15718.1466929341</v>
      </c>
      <c r="AM48" s="3" t="n">
        <v>16476.5150924839</v>
      </c>
      <c r="AN48" s="3" t="n">
        <v>16945.623536248</v>
      </c>
      <c r="AO48" s="3" t="n">
        <v>17249.1194021557</v>
      </c>
      <c r="AP48" s="3" t="n">
        <v>17329.4388403259</v>
      </c>
      <c r="AQ48" s="3" t="n">
        <v>17197.2422150653</v>
      </c>
      <c r="AR48" s="3" t="n">
        <v>17767.7203378</v>
      </c>
      <c r="AS48" s="3" t="n">
        <v>18264.6365201072</v>
      </c>
      <c r="AT48" s="3" t="n">
        <v>18464.7735577112</v>
      </c>
      <c r="AU48" s="3" t="n">
        <v>18782.0649381456</v>
      </c>
      <c r="AV48" s="3" t="n">
        <v>19175.0241837824</v>
      </c>
      <c r="AW48" s="3" t="n">
        <v>19094.0395500065</v>
      </c>
      <c r="AX48" s="3" t="n">
        <v>19046.9039931327</v>
      </c>
      <c r="AY48" s="3" t="n">
        <v>18914.2575114369</v>
      </c>
      <c r="AZ48" s="3" t="n">
        <v>18779.8596022924</v>
      </c>
      <c r="BA48" s="3" t="n">
        <v>18634.9139570525</v>
      </c>
      <c r="BB48" s="3" t="n">
        <v>18637.5812422231</v>
      </c>
      <c r="BC48" s="3" t="n">
        <v>18745.5961423442</v>
      </c>
    </row>
    <row r="49" customFormat="false" ht="13" hidden="false" customHeight="false" outlineLevel="0" collapsed="false">
      <c r="B49" s="5" t="s">
        <v>73</v>
      </c>
      <c r="C49" s="3" t="n">
        <v>10480.5534534231</v>
      </c>
      <c r="D49" s="3" t="n">
        <v>10955.0259925044</v>
      </c>
      <c r="E49" s="3" t="n">
        <v>10801.7375415979</v>
      </c>
      <c r="F49" s="3" t="n">
        <v>10839.017096322</v>
      </c>
      <c r="G49" s="3" t="n">
        <v>10710.7427101137</v>
      </c>
      <c r="H49" s="3" t="n">
        <v>10878.4888228539</v>
      </c>
      <c r="I49" s="3" t="n">
        <v>11760.2484839028</v>
      </c>
      <c r="J49" s="3" t="n">
        <v>12336.822447892</v>
      </c>
      <c r="K49" s="3" t="n">
        <v>13348.2301986921</v>
      </c>
      <c r="L49" s="3" t="n">
        <v>14110.9809313218</v>
      </c>
      <c r="M49" s="3" t="n">
        <v>14675.3938327863</v>
      </c>
      <c r="N49" s="3" t="n">
        <v>15642.0493603484</v>
      </c>
      <c r="O49" s="3" t="n">
        <v>16051.9977327726</v>
      </c>
      <c r="P49" s="3" t="n">
        <v>16269.1642833508</v>
      </c>
      <c r="Q49" s="3" t="n">
        <v>17295.8319083335</v>
      </c>
      <c r="R49" s="3" t="n">
        <v>18027.610451554</v>
      </c>
      <c r="S49" s="3" t="n">
        <v>19000.0477724625</v>
      </c>
      <c r="T49" s="3" t="n">
        <v>20572.2219060119</v>
      </c>
      <c r="U49" s="3" t="n">
        <v>21402.3195635615</v>
      </c>
      <c r="V49" s="3" t="n">
        <v>22261.5232281702</v>
      </c>
      <c r="W49" s="3" t="n">
        <v>23207.1094394143</v>
      </c>
      <c r="X49" s="3" t="n">
        <v>24065.2681061797</v>
      </c>
      <c r="Y49" s="3" t="n">
        <v>24470.9012558731</v>
      </c>
      <c r="Z49" s="3" t="n">
        <v>25160.199757423</v>
      </c>
      <c r="AA49" s="3" t="n">
        <v>25273.8783780407</v>
      </c>
      <c r="AB49" s="3" t="n">
        <v>25504.3434159352</v>
      </c>
      <c r="AC49" s="3" t="n">
        <v>25740.0867045823</v>
      </c>
      <c r="AD49" s="3" t="n">
        <v>25401.4352325896</v>
      </c>
      <c r="AE49" s="3" t="n">
        <v>25406.832299902</v>
      </c>
      <c r="AF49" s="3" t="n">
        <v>24418.7683115916</v>
      </c>
      <c r="AG49" s="3" t="n">
        <v>24346.2121450578</v>
      </c>
      <c r="AH49" s="3" t="n">
        <v>24448.2835716426</v>
      </c>
      <c r="AI49" s="3" t="n">
        <v>24778.6382007885</v>
      </c>
      <c r="AJ49" s="3" t="n">
        <v>24976.2246184566</v>
      </c>
      <c r="AK49" s="3" t="n">
        <v>25007.7819823612</v>
      </c>
      <c r="AL49" s="3" t="n">
        <v>25343.9138161757</v>
      </c>
      <c r="AM49" s="3" t="n">
        <v>25236.3812054685</v>
      </c>
      <c r="AN49" s="3" t="n">
        <v>25635.3699112469</v>
      </c>
      <c r="AO49" s="3" t="n">
        <v>25706.4068558919</v>
      </c>
      <c r="AP49" s="3" t="n">
        <v>25413.7563483533</v>
      </c>
      <c r="AQ49" s="3" t="n">
        <v>24271.724911176</v>
      </c>
      <c r="AR49" s="3" t="n">
        <v>24182.1448110478</v>
      </c>
      <c r="AS49" s="3" t="n">
        <v>24284.0643380667</v>
      </c>
      <c r="AT49" s="3" t="n">
        <v>24537.6292403326</v>
      </c>
      <c r="AU49" s="3" t="n">
        <v>24563.7348610409</v>
      </c>
      <c r="AV49" s="3" t="n">
        <v>24597.8581325691</v>
      </c>
      <c r="AW49" s="3" t="n">
        <v>24366.3621651244</v>
      </c>
      <c r="AX49" s="3" t="n">
        <v>23859.0276075998</v>
      </c>
      <c r="AY49" s="3" t="n">
        <v>23493.5417586063</v>
      </c>
      <c r="AZ49" s="3" t="n">
        <v>23061.135588442</v>
      </c>
      <c r="BA49" s="3" t="n">
        <v>22888.2494648157</v>
      </c>
      <c r="BB49" s="3" t="n">
        <v>22624.214045015</v>
      </c>
      <c r="BC49" s="3" t="n">
        <v>22746.9340209063</v>
      </c>
    </row>
    <row r="50" customFormat="false" ht="13" hidden="false" customHeight="false" outlineLevel="0" collapsed="false">
      <c r="B50" s="5" t="s">
        <v>74</v>
      </c>
      <c r="C50" s="3" t="n">
        <v>4280.54629748939</v>
      </c>
      <c r="D50" s="3" t="n">
        <v>4604.2395706471</v>
      </c>
      <c r="E50" s="3" t="n">
        <v>4671.62141650512</v>
      </c>
      <c r="F50" s="3" t="n">
        <v>4849.1177067895</v>
      </c>
      <c r="G50" s="3" t="n">
        <v>4956.68382046214</v>
      </c>
      <c r="H50" s="3" t="n">
        <v>5133.02809504901</v>
      </c>
      <c r="I50" s="3" t="n">
        <v>5657.89666391496</v>
      </c>
      <c r="J50" s="3" t="n">
        <v>6212.49636300486</v>
      </c>
      <c r="K50" s="3" t="n">
        <v>7035.75715182149</v>
      </c>
      <c r="L50" s="3" t="n">
        <v>7559.96868996006</v>
      </c>
      <c r="M50" s="3" t="n">
        <v>7991.49800854286</v>
      </c>
      <c r="N50" s="3" t="n">
        <v>8687.86938745314</v>
      </c>
      <c r="O50" s="3" t="n">
        <v>9093.47592493516</v>
      </c>
      <c r="P50" s="3" t="n">
        <v>9255.96471980536</v>
      </c>
      <c r="Q50" s="3" t="n">
        <v>9882.19720435207</v>
      </c>
      <c r="R50" s="3" t="n">
        <v>10483.8579447663</v>
      </c>
      <c r="S50" s="3" t="n">
        <v>11246.2713452523</v>
      </c>
      <c r="T50" s="3" t="n">
        <v>12342.6504372604</v>
      </c>
      <c r="U50" s="3" t="n">
        <v>13015.5174119371</v>
      </c>
      <c r="V50" s="3" t="n">
        <v>13363.0089788821</v>
      </c>
      <c r="W50" s="3" t="n">
        <v>13750.5231945889</v>
      </c>
      <c r="X50" s="3" t="n">
        <v>14317.7844184571</v>
      </c>
      <c r="Y50" s="3" t="n">
        <v>14619.1465944983</v>
      </c>
      <c r="Z50" s="3" t="n">
        <v>15108.4276746766</v>
      </c>
      <c r="AA50" s="3" t="n">
        <v>15254.9295020278</v>
      </c>
      <c r="AB50" s="3" t="n">
        <v>15352.1997898016</v>
      </c>
      <c r="AC50" s="3" t="n">
        <v>15451.9973093211</v>
      </c>
      <c r="AD50" s="3" t="n">
        <v>15686.748048243</v>
      </c>
      <c r="AE50" s="3" t="n">
        <v>16140.80658427</v>
      </c>
      <c r="AF50" s="3" t="n">
        <v>15725.7128618001</v>
      </c>
      <c r="AG50" s="3" t="n">
        <v>15893.8776026069</v>
      </c>
      <c r="AH50" s="3" t="n">
        <v>15843.9487520411</v>
      </c>
      <c r="AI50" s="3" t="n">
        <v>15940.7621492575</v>
      </c>
      <c r="AJ50" s="3" t="n">
        <v>16162.1684268398</v>
      </c>
      <c r="AK50" s="3" t="n">
        <v>16277.5561003746</v>
      </c>
      <c r="AL50" s="3" t="n">
        <v>16246.3599333221</v>
      </c>
      <c r="AM50" s="3" t="n">
        <v>16869.0738009509</v>
      </c>
      <c r="AN50" s="3" t="n">
        <v>17498.5338483716</v>
      </c>
      <c r="AO50" s="3" t="n">
        <v>17915.3164489449</v>
      </c>
      <c r="AP50" s="3" t="n">
        <v>17613.8374131732</v>
      </c>
      <c r="AQ50" s="3" t="n">
        <v>17483.9864699972</v>
      </c>
      <c r="AR50" s="3" t="n">
        <v>17923.2920826688</v>
      </c>
      <c r="AS50" s="3" t="n">
        <v>17621.6168202633</v>
      </c>
      <c r="AT50" s="3" t="n">
        <v>17647.0750292572</v>
      </c>
      <c r="AU50" s="3" t="n">
        <v>17803.8157760467</v>
      </c>
      <c r="AV50" s="3" t="n">
        <v>17932.3529566293</v>
      </c>
      <c r="AW50" s="3" t="n">
        <v>17832.2962270338</v>
      </c>
      <c r="AX50" s="3" t="n">
        <v>17692.7323938109</v>
      </c>
      <c r="AY50" s="3" t="n">
        <v>17387.063367638</v>
      </c>
      <c r="AZ50" s="3" t="n">
        <v>17157.8110025682</v>
      </c>
      <c r="BA50" s="3" t="n">
        <v>17026.3320757872</v>
      </c>
      <c r="BB50" s="3" t="n">
        <v>17308.1320307114</v>
      </c>
      <c r="BC50" s="3" t="n">
        <v>17455.4383628696</v>
      </c>
    </row>
    <row r="51" customFormat="false" ht="13" hidden="false" customHeight="false" outlineLevel="0" collapsed="false">
      <c r="B51" s="5" t="s">
        <v>75</v>
      </c>
      <c r="C51" s="3" t="n">
        <v>4708.48590239855</v>
      </c>
      <c r="D51" s="3" t="n">
        <v>5069.82927936779</v>
      </c>
      <c r="E51" s="3" t="n">
        <v>5149.39739920069</v>
      </c>
      <c r="F51" s="3" t="n">
        <v>5297.69980604606</v>
      </c>
      <c r="G51" s="3" t="n">
        <v>5367.24829199267</v>
      </c>
      <c r="H51" s="3" t="n">
        <v>5562.00580139673</v>
      </c>
      <c r="I51" s="3" t="n">
        <v>6134.93737603655</v>
      </c>
      <c r="J51" s="3" t="n">
        <v>6636.65834910288</v>
      </c>
      <c r="K51" s="3" t="n">
        <v>7404.95366186019</v>
      </c>
      <c r="L51" s="3" t="n">
        <v>7991.16781000302</v>
      </c>
      <c r="M51" s="3" t="n">
        <v>8483.93239047831</v>
      </c>
      <c r="N51" s="3" t="n">
        <v>9251.03780417047</v>
      </c>
      <c r="O51" s="3" t="n">
        <v>9712.14735666409</v>
      </c>
      <c r="P51" s="3" t="n">
        <v>9961.55272746469</v>
      </c>
      <c r="Q51" s="3" t="n">
        <v>10717.1391465694</v>
      </c>
      <c r="R51" s="3" t="n">
        <v>11410.4519976211</v>
      </c>
      <c r="S51" s="3" t="n">
        <v>12284.1934147001</v>
      </c>
      <c r="T51" s="3" t="n">
        <v>13361.595722975</v>
      </c>
      <c r="U51" s="3" t="n">
        <v>13964.4278196426</v>
      </c>
      <c r="V51" s="3" t="n">
        <v>14841.5517310225</v>
      </c>
      <c r="W51" s="3" t="n">
        <v>15809.1170450291</v>
      </c>
      <c r="X51" s="3" t="n">
        <v>16772.2050809739</v>
      </c>
      <c r="Y51" s="3" t="n">
        <v>17448.6696084141</v>
      </c>
      <c r="Z51" s="3" t="n">
        <v>18099.6540892574</v>
      </c>
      <c r="AA51" s="3" t="n">
        <v>18343.0654951807</v>
      </c>
      <c r="AB51" s="3" t="n">
        <v>18551.3728245021</v>
      </c>
      <c r="AC51" s="3" t="n">
        <v>18764.3615315906</v>
      </c>
      <c r="AD51" s="3" t="n">
        <v>18903.248651328</v>
      </c>
      <c r="AE51" s="3" t="n">
        <v>19301.1469386632</v>
      </c>
      <c r="AF51" s="3" t="n">
        <v>18952.8058628852</v>
      </c>
      <c r="AG51" s="3" t="n">
        <v>19306.2677814603</v>
      </c>
      <c r="AH51" s="3" t="n">
        <v>19301.4873994242</v>
      </c>
      <c r="AI51" s="3" t="n">
        <v>19475.8005191338</v>
      </c>
      <c r="AJ51" s="3" t="n">
        <v>19655.8554531464</v>
      </c>
      <c r="AK51" s="3" t="n">
        <v>19705.5067567546</v>
      </c>
      <c r="AL51" s="3" t="n">
        <v>19826.6365331083</v>
      </c>
      <c r="AM51" s="3" t="n">
        <v>20400.759407623</v>
      </c>
      <c r="AN51" s="3" t="n">
        <v>21434.8681756325</v>
      </c>
      <c r="AO51" s="3" t="n">
        <v>21943.307653212</v>
      </c>
      <c r="AP51" s="3" t="n">
        <v>22113.4019638108</v>
      </c>
      <c r="AQ51" s="3" t="n">
        <v>21642.8774315739</v>
      </c>
      <c r="AR51" s="3" t="n">
        <v>22326.1372397917</v>
      </c>
      <c r="AS51" s="3" t="n">
        <v>22188.1956052001</v>
      </c>
      <c r="AT51" s="3" t="n">
        <v>22295.1070880228</v>
      </c>
      <c r="AU51" s="3" t="n">
        <v>22295.9385645655</v>
      </c>
      <c r="AV51" s="3" t="n">
        <v>22740.4835134014</v>
      </c>
      <c r="AW51" s="3" t="n">
        <v>22709.5835021561</v>
      </c>
      <c r="AX51" s="3" t="n">
        <v>22548.5372354419</v>
      </c>
      <c r="AY51" s="3" t="n">
        <v>22397.7235616829</v>
      </c>
      <c r="AZ51" s="3" t="n">
        <v>22392.3876780603</v>
      </c>
      <c r="BA51" s="3" t="n">
        <v>21876.6879757166</v>
      </c>
      <c r="BB51" s="3" t="n">
        <v>22134.8618926972</v>
      </c>
      <c r="BC51" s="3" t="n">
        <v>22068.3947796515</v>
      </c>
    </row>
    <row r="52" customFormat="false" ht="13" hidden="false" customHeight="false" outlineLevel="0" collapsed="false">
      <c r="B52" s="5" t="s">
        <v>76</v>
      </c>
      <c r="C52" s="3" t="n">
        <v>6720.08208010049</v>
      </c>
      <c r="D52" s="3" t="n">
        <v>6977.13949134989</v>
      </c>
      <c r="E52" s="3" t="n">
        <v>6833.31194865608</v>
      </c>
      <c r="F52" s="3" t="n">
        <v>6965.80914115833</v>
      </c>
      <c r="G52" s="3" t="n">
        <v>6992.70648876295</v>
      </c>
      <c r="H52" s="3" t="n">
        <v>7189.02347160463</v>
      </c>
      <c r="I52" s="3" t="n">
        <v>7866.71558485079</v>
      </c>
      <c r="J52" s="3" t="n">
        <v>8487.63723263174</v>
      </c>
      <c r="K52" s="3" t="n">
        <v>9445.25585520896</v>
      </c>
      <c r="L52" s="3" t="n">
        <v>10111.1970601983</v>
      </c>
      <c r="M52" s="3" t="n">
        <v>10648.5497715188</v>
      </c>
      <c r="N52" s="3" t="n">
        <v>11653.0590204234</v>
      </c>
      <c r="O52" s="3" t="n">
        <v>12277.8119578027</v>
      </c>
      <c r="P52" s="3" t="n">
        <v>12429.5030433137</v>
      </c>
      <c r="Q52" s="3" t="n">
        <v>13198.5617555159</v>
      </c>
      <c r="R52" s="3" t="n">
        <v>14029.0324603184</v>
      </c>
      <c r="S52" s="3" t="n">
        <v>15078.1705046639</v>
      </c>
      <c r="T52" s="3" t="n">
        <v>16236.3879761862</v>
      </c>
      <c r="U52" s="3" t="n">
        <v>16798.9960340284</v>
      </c>
      <c r="V52" s="3" t="n">
        <v>17758.1731298155</v>
      </c>
      <c r="W52" s="3" t="n">
        <v>18814.1838662782</v>
      </c>
      <c r="X52" s="3" t="n">
        <v>19705.6685993375</v>
      </c>
      <c r="Y52" s="3" t="n">
        <v>20238.8844819093</v>
      </c>
      <c r="Z52" s="3" t="n">
        <v>21037.6888318054</v>
      </c>
      <c r="AA52" s="3" t="n">
        <v>21365.0133714772</v>
      </c>
      <c r="AB52" s="3" t="n">
        <v>21498.5673832849</v>
      </c>
      <c r="AC52" s="3" t="n">
        <v>21635.6264063019</v>
      </c>
      <c r="AD52" s="3" t="n">
        <v>21728.8604168505</v>
      </c>
      <c r="AE52" s="3" t="n">
        <v>22118.1317833788</v>
      </c>
      <c r="AF52" s="3" t="n">
        <v>21521.4738650811</v>
      </c>
      <c r="AG52" s="3" t="n">
        <v>21723.5097492531</v>
      </c>
      <c r="AH52" s="3" t="n">
        <v>21632.8352533023</v>
      </c>
      <c r="AI52" s="3" t="n">
        <v>21742.4750608437</v>
      </c>
      <c r="AJ52" s="3" t="n">
        <v>21885.7927059921</v>
      </c>
      <c r="AK52" s="3" t="n">
        <v>21883.3904034907</v>
      </c>
      <c r="AL52" s="3" t="n">
        <v>22065.9201726128</v>
      </c>
      <c r="AM52" s="3" t="n">
        <v>22649.4854675753</v>
      </c>
      <c r="AN52" s="3" t="n">
        <v>22984.0696693628</v>
      </c>
      <c r="AO52" s="3" t="n">
        <v>24276.5124516889</v>
      </c>
      <c r="AP52" s="3" t="n">
        <v>24520.6519103593</v>
      </c>
      <c r="AQ52" s="3" t="n">
        <v>23813.491320606</v>
      </c>
      <c r="AR52" s="3" t="n">
        <v>23978.6861590545</v>
      </c>
      <c r="AS52" s="3" t="n">
        <v>24137.6285059371</v>
      </c>
      <c r="AT52" s="3" t="n">
        <v>24362.0137629644</v>
      </c>
      <c r="AU52" s="3" t="n">
        <v>24563.3373755148</v>
      </c>
      <c r="AV52" s="3" t="n">
        <v>24569.0744265058</v>
      </c>
      <c r="AW52" s="3" t="n">
        <v>24415.5903534499</v>
      </c>
      <c r="AX52" s="3" t="n">
        <v>23963.1502531096</v>
      </c>
      <c r="AY52" s="3" t="n">
        <v>23684.3591524786</v>
      </c>
      <c r="AZ52" s="3" t="n">
        <v>23515.193725044</v>
      </c>
      <c r="BA52" s="3" t="n">
        <v>23222.250422995</v>
      </c>
      <c r="BB52" s="3" t="n">
        <v>23060.9412851384</v>
      </c>
      <c r="BC52" s="3" t="n">
        <v>23115.2850666573</v>
      </c>
    </row>
    <row r="53" customFormat="false" ht="13" hidden="false" customHeight="false" outlineLevel="0" collapsed="false">
      <c r="B53" s="5" t="s">
        <v>77</v>
      </c>
      <c r="C53" s="3" t="n">
        <v>4352.12119293396</v>
      </c>
      <c r="D53" s="3" t="n">
        <v>4649.5740203614</v>
      </c>
      <c r="E53" s="3" t="n">
        <v>4685.72033879032</v>
      </c>
      <c r="F53" s="3" t="n">
        <v>4883.89551934359</v>
      </c>
      <c r="G53" s="3" t="n">
        <v>5012.90840608081</v>
      </c>
      <c r="H53" s="3" t="n">
        <v>5165.33125931603</v>
      </c>
      <c r="I53" s="3" t="n">
        <v>5665.07329478035</v>
      </c>
      <c r="J53" s="3" t="n">
        <v>6179.76740530913</v>
      </c>
      <c r="K53" s="3" t="n">
        <v>6953.00085296575</v>
      </c>
      <c r="L53" s="3" t="n">
        <v>7432.17818250202</v>
      </c>
      <c r="M53" s="3" t="n">
        <v>7815.5399288312</v>
      </c>
      <c r="N53" s="3" t="n">
        <v>8471.4431224375</v>
      </c>
      <c r="O53" s="3" t="n">
        <v>8840.71444395113</v>
      </c>
      <c r="P53" s="3" t="n">
        <v>9048.19811796869</v>
      </c>
      <c r="Q53" s="3" t="n">
        <v>9713.52575174737</v>
      </c>
      <c r="R53" s="3" t="n">
        <v>10220.5114094622</v>
      </c>
      <c r="S53" s="3" t="n">
        <v>10873.971177424</v>
      </c>
      <c r="T53" s="3" t="n">
        <v>11859.3731327675</v>
      </c>
      <c r="U53" s="3" t="n">
        <v>12427.6331891841</v>
      </c>
      <c r="V53" s="3" t="n">
        <v>13087.2977131389</v>
      </c>
      <c r="W53" s="3" t="n">
        <v>13812.8621523742</v>
      </c>
      <c r="X53" s="3" t="n">
        <v>14539.8226829895</v>
      </c>
      <c r="Y53" s="3" t="n">
        <v>15008.0458816801</v>
      </c>
      <c r="Z53" s="3" t="n">
        <v>15558.1215039729</v>
      </c>
      <c r="AA53" s="3" t="n">
        <v>15757.3744388752</v>
      </c>
      <c r="AB53" s="3" t="n">
        <v>15997.3525162002</v>
      </c>
      <c r="AC53" s="3" t="n">
        <v>16242.9899827012</v>
      </c>
      <c r="AD53" s="3" t="n">
        <v>16460.757514339</v>
      </c>
      <c r="AE53" s="3" t="n">
        <v>16907.4329166912</v>
      </c>
      <c r="AF53" s="3" t="n">
        <v>16487.789968518</v>
      </c>
      <c r="AG53" s="3" t="n">
        <v>16679.4464951067</v>
      </c>
      <c r="AH53" s="3" t="n">
        <v>16761.4510205158</v>
      </c>
      <c r="AI53" s="3" t="n">
        <v>17000.1861981205</v>
      </c>
      <c r="AJ53" s="3" t="n">
        <v>17139.251600347</v>
      </c>
      <c r="AK53" s="3" t="n">
        <v>17164.4169745555</v>
      </c>
      <c r="AL53" s="3" t="n">
        <v>17177.3325846691</v>
      </c>
      <c r="AM53" s="3" t="n">
        <v>17694.4166919427</v>
      </c>
      <c r="AN53" s="3" t="n">
        <v>17644.7293708204</v>
      </c>
      <c r="AO53" s="3" t="n">
        <v>18443.9843293163</v>
      </c>
      <c r="AP53" s="3" t="n">
        <v>18563.8622946931</v>
      </c>
      <c r="AQ53" s="3" t="n">
        <v>17953.0019225318</v>
      </c>
      <c r="AR53" s="3" t="n">
        <v>18745.6554133214</v>
      </c>
      <c r="AS53" s="3" t="n">
        <v>18771.3715065388</v>
      </c>
      <c r="AT53" s="3" t="n">
        <v>19142.8431459071</v>
      </c>
      <c r="AU53" s="3" t="n">
        <v>19472.5321147934</v>
      </c>
      <c r="AV53" s="3" t="n">
        <v>19807.6193108492</v>
      </c>
      <c r="AW53" s="3" t="n">
        <v>19871.4258987182</v>
      </c>
      <c r="AX53" s="3" t="n">
        <v>19845.5598520517</v>
      </c>
      <c r="AY53" s="3" t="n">
        <v>19749.1753243224</v>
      </c>
      <c r="AZ53" s="3" t="n">
        <v>19625.1035648106</v>
      </c>
      <c r="BA53" s="3" t="n">
        <v>19348.3161276929</v>
      </c>
      <c r="BB53" s="3" t="n">
        <v>19547.8333356477</v>
      </c>
      <c r="BC53" s="3" t="n">
        <v>19887.4756233614</v>
      </c>
    </row>
    <row r="54" customFormat="false" ht="13" hidden="false" customHeight="false" outlineLevel="0" collapsed="false">
      <c r="B54" s="5" t="s">
        <v>78</v>
      </c>
      <c r="C54" s="3" t="n">
        <v>10436.5772708359</v>
      </c>
      <c r="D54" s="3" t="n">
        <v>10753.8892233342</v>
      </c>
      <c r="E54" s="3" t="n">
        <v>10452.5929293379</v>
      </c>
      <c r="F54" s="3" t="n">
        <v>10340.8368636651</v>
      </c>
      <c r="G54" s="3" t="n">
        <v>10074.4359763243</v>
      </c>
      <c r="H54" s="3" t="n">
        <v>10372.1556664994</v>
      </c>
      <c r="I54" s="3" t="n">
        <v>11366.2251940089</v>
      </c>
      <c r="J54" s="3" t="n">
        <v>11789.0306464697</v>
      </c>
      <c r="K54" s="3" t="n">
        <v>12611.6960124802</v>
      </c>
      <c r="L54" s="3" t="n">
        <v>13393.8907429352</v>
      </c>
      <c r="M54" s="3" t="n">
        <v>13993.9092272916</v>
      </c>
      <c r="N54" s="3" t="n">
        <v>15184.7771312083</v>
      </c>
      <c r="O54" s="3" t="n">
        <v>15863.8773065924</v>
      </c>
      <c r="P54" s="3" t="n">
        <v>16228.5407992426</v>
      </c>
      <c r="Q54" s="3" t="n">
        <v>17413.6438326236</v>
      </c>
      <c r="R54" s="3" t="n">
        <v>18068.9050670782</v>
      </c>
      <c r="S54" s="3" t="n">
        <v>18958.057383772</v>
      </c>
      <c r="T54" s="3" t="n">
        <v>20849.7843316434</v>
      </c>
      <c r="U54" s="3" t="n">
        <v>22032.4319424984</v>
      </c>
      <c r="V54" s="3" t="n">
        <v>22504.1875711872</v>
      </c>
      <c r="W54" s="3" t="n">
        <v>23037.5547712868</v>
      </c>
      <c r="X54" s="3" t="n">
        <v>24046.1677445092</v>
      </c>
      <c r="Y54" s="3" t="n">
        <v>24611.8902642118</v>
      </c>
      <c r="Z54" s="3" t="n">
        <v>25132.2408466106</v>
      </c>
      <c r="AA54" s="3" t="n">
        <v>25073.2795098071</v>
      </c>
      <c r="AB54" s="3" t="n">
        <v>25634.1366375676</v>
      </c>
      <c r="AC54" s="3" t="n">
        <v>26210.7742183623</v>
      </c>
      <c r="AD54" s="3" t="n">
        <v>26166.007310577</v>
      </c>
      <c r="AE54" s="3" t="n">
        <v>26475.1897976147</v>
      </c>
      <c r="AF54" s="3" t="n">
        <v>25259.4011830553</v>
      </c>
      <c r="AG54" s="3" t="n">
        <v>25000.0820263906</v>
      </c>
      <c r="AH54" s="3" t="n">
        <v>24473.1452956841</v>
      </c>
      <c r="AI54" s="3" t="n">
        <v>24179.6623272167</v>
      </c>
      <c r="AJ54" s="3" t="n">
        <v>24461.6541762738</v>
      </c>
      <c r="AK54" s="3" t="n">
        <v>24582.1825042752</v>
      </c>
      <c r="AL54" s="3" t="n">
        <v>25497.6378262236</v>
      </c>
      <c r="AM54" s="3" t="n">
        <v>26671.9916141414</v>
      </c>
      <c r="AN54" s="3" t="n">
        <v>25075.6713515529</v>
      </c>
      <c r="AO54" s="3" t="n">
        <v>23945.1431651302</v>
      </c>
      <c r="AP54" s="3" t="n">
        <v>23819.165088978</v>
      </c>
      <c r="AQ54" s="3" t="n">
        <v>21966.6432304738</v>
      </c>
      <c r="AR54" s="3" t="n">
        <v>22246.2092801071</v>
      </c>
      <c r="AS54" s="3" t="n">
        <v>21420.3350206608</v>
      </c>
      <c r="AT54" s="3" t="n">
        <v>22500.0204815907</v>
      </c>
      <c r="AU54" s="3" t="n">
        <v>22702.7513618201</v>
      </c>
      <c r="AV54" s="3" t="n">
        <v>22729.6789275591</v>
      </c>
      <c r="AW54" s="3" t="n">
        <v>22568.0514249558</v>
      </c>
      <c r="AX54" s="3" t="n">
        <v>22504.0095333686</v>
      </c>
      <c r="AY54" s="3" t="n">
        <v>22563.759927279</v>
      </c>
      <c r="AZ54" s="3" t="n">
        <v>22504.1993155642</v>
      </c>
      <c r="BA54" s="3" t="n">
        <v>22576.813718104</v>
      </c>
      <c r="BB54" s="3" t="n">
        <v>22441.9906538195</v>
      </c>
      <c r="BC54" s="3" t="n">
        <v>23003.6835313687</v>
      </c>
    </row>
    <row r="55" customFormat="false" ht="13" hidden="false" customHeight="false" outlineLevel="0" collapsed="false">
      <c r="B55" s="5" t="s">
        <v>79</v>
      </c>
      <c r="C55" s="11" t="n">
        <v>5084.85118507727</v>
      </c>
      <c r="D55" s="11" t="n">
        <v>5449.59837032317</v>
      </c>
      <c r="E55" s="11" t="n">
        <v>5508.45432108841</v>
      </c>
      <c r="F55" s="11" t="n">
        <v>5705.68829347912</v>
      </c>
      <c r="G55" s="11" t="n">
        <v>5819.03501417615</v>
      </c>
      <c r="H55" s="11" t="n">
        <v>6036.57972035188</v>
      </c>
      <c r="I55" s="11" t="n">
        <v>6664.31120826125</v>
      </c>
      <c r="J55" s="11" t="n">
        <v>7242.23422758885</v>
      </c>
      <c r="K55" s="11" t="n">
        <v>8116.16180204464</v>
      </c>
      <c r="L55" s="11" t="n">
        <v>8679.53859639957</v>
      </c>
      <c r="M55" s="11" t="n">
        <v>9131.76349154548</v>
      </c>
      <c r="N55" s="11" t="n">
        <v>9937.67293620595</v>
      </c>
      <c r="O55" s="11" t="n">
        <v>10411.5241433533</v>
      </c>
      <c r="P55" s="11" t="n">
        <v>10591.1604327786</v>
      </c>
      <c r="Q55" s="11" t="n">
        <v>11301.2559435926</v>
      </c>
      <c r="R55" s="11" t="n">
        <v>11913.7337357353</v>
      </c>
      <c r="S55" s="11" t="n">
        <v>12699.3749899104</v>
      </c>
      <c r="T55" s="11" t="n">
        <v>13905.832655566</v>
      </c>
      <c r="U55" s="11" t="n">
        <v>14629.828884752</v>
      </c>
      <c r="V55" s="11" t="n">
        <v>15307.7392934404</v>
      </c>
      <c r="W55" s="11" t="n">
        <v>16054.6871389191</v>
      </c>
      <c r="X55" s="11" t="n">
        <v>16921.8926433548</v>
      </c>
      <c r="Y55" s="11" t="n">
        <v>17489.8462124302</v>
      </c>
      <c r="Z55" s="11" t="n">
        <v>18173.2797734991</v>
      </c>
      <c r="AA55" s="11" t="n">
        <v>18448.4588423865</v>
      </c>
      <c r="AB55" s="11" t="n">
        <v>18669.9180114328</v>
      </c>
      <c r="AC55" s="11" t="n">
        <v>18897.4005419538</v>
      </c>
      <c r="AD55" s="11" t="n">
        <v>19007.1387132136</v>
      </c>
      <c r="AE55" s="11" t="n">
        <v>19376.2452606745</v>
      </c>
      <c r="AF55" s="11" t="n">
        <v>18834.5375250234</v>
      </c>
      <c r="AG55" s="11" t="n">
        <v>18991.9305790281</v>
      </c>
      <c r="AH55" s="11" t="n">
        <v>19063.9132641126</v>
      </c>
      <c r="AI55" s="11" t="n">
        <v>19314.2371575044</v>
      </c>
      <c r="AJ55" s="11" t="n">
        <v>19625.4861742845</v>
      </c>
      <c r="AK55" s="11" t="n">
        <v>19807.7898720703</v>
      </c>
      <c r="AL55" s="11" t="n">
        <v>20092.0635517523</v>
      </c>
      <c r="AM55" s="11" t="n">
        <v>20511.357710704</v>
      </c>
      <c r="AN55" s="11" t="n">
        <v>21093.372363684</v>
      </c>
      <c r="AO55" s="11" t="n">
        <v>21343.6888277324</v>
      </c>
      <c r="AP55" s="11" t="n">
        <v>21153.1892983856</v>
      </c>
      <c r="AQ55" s="11" t="n">
        <v>20631.3824382543</v>
      </c>
      <c r="AR55" s="11" t="n">
        <v>20797.5918523069</v>
      </c>
      <c r="AS55" s="11" t="n">
        <v>20909.53097134</v>
      </c>
      <c r="AT55" s="11" t="n">
        <v>21044.1463301647</v>
      </c>
      <c r="AU55" s="11" t="n">
        <v>21144.6782161198</v>
      </c>
      <c r="AV55" s="11" t="n">
        <v>21241.6962190893</v>
      </c>
      <c r="AW55" s="11" t="n">
        <v>21091.510699265</v>
      </c>
      <c r="AX55" s="11" t="n">
        <v>20932.9321371212</v>
      </c>
      <c r="AY55" s="11" t="n">
        <v>20696.7994003068</v>
      </c>
      <c r="AZ55" s="11" t="n">
        <v>20391.2876540112</v>
      </c>
      <c r="BA55" s="11" t="n">
        <v>20162.7709471364</v>
      </c>
      <c r="BB55" s="11" t="n">
        <v>20094.1298874327</v>
      </c>
      <c r="BC55" s="11" t="n">
        <v>20206.9897284748</v>
      </c>
    </row>
    <row r="56" customFormat="false" ht="13" hidden="false" customHeight="false" outlineLevel="0" collapsed="false">
      <c r="B56" s="0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860" ySplit="0" topLeftCell="AZ1" activePane="topRight" state="split"/>
      <selection pane="topLeft" activeCell="A1" activeCellId="0" sqref="A1"/>
      <selection pane="topRight" activeCell="BB12" activeCellId="0" sqref="BB1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5.42"/>
    <col collapsed="false" customWidth="true" hidden="false" outlineLevel="0" max="11" min="3" style="0" width="11.99"/>
    <col collapsed="false" customWidth="true" hidden="false" outlineLevel="0" max="12" min="12" style="0" width="10.99"/>
    <col collapsed="false" customWidth="true" hidden="false" outlineLevel="0" max="20" min="13" style="0" width="11.99"/>
    <col collapsed="false" customWidth="true" hidden="false" outlineLevel="0" max="21" min="21" style="0" width="10.99"/>
    <col collapsed="false" customWidth="true" hidden="false" outlineLevel="0" max="38" min="22" style="0" width="11.99"/>
    <col collapsed="false" customWidth="true" hidden="false" outlineLevel="0" max="39" min="39" style="0" width="11.13"/>
    <col collapsed="false" customWidth="true" hidden="false" outlineLevel="0" max="47" min="40" style="0" width="11.99"/>
    <col collapsed="false" customWidth="true" hidden="false" outlineLevel="0" max="48" min="48" style="0" width="11.13"/>
    <col collapsed="false" customWidth="true" hidden="false" outlineLevel="0" max="57" min="49" style="0" width="11.99"/>
  </cols>
  <sheetData>
    <row r="2" customFormat="false" ht="13" hidden="false" customHeight="false" outlineLevel="0" collapsed="false">
      <c r="B2" s="1" t="s">
        <v>37</v>
      </c>
    </row>
    <row r="3" customFormat="false" ht="13" hidden="false" customHeight="false" outlineLevel="0" collapsed="false">
      <c r="B3" s="0" t="s">
        <v>38</v>
      </c>
      <c r="C3" s="3" t="n">
        <f aca="false">C15*1000</f>
        <v>1476333.05687657</v>
      </c>
      <c r="D3" s="3" t="n">
        <f aca="false">D15*1000</f>
        <v>1708418.18674331</v>
      </c>
      <c r="E3" s="3" t="n">
        <f aca="false">E15*1000</f>
        <v>1991130.56516176</v>
      </c>
      <c r="F3" s="3" t="n">
        <f aca="false">F15*1000</f>
        <v>2301048.53205274</v>
      </c>
      <c r="G3" s="3" t="n">
        <f aca="false">G15*1000</f>
        <v>2456435.93797913</v>
      </c>
      <c r="H3" s="3" t="n">
        <f aca="false">H15*1000</f>
        <v>2564850.18863035</v>
      </c>
      <c r="I3" s="3" t="n">
        <f aca="false">I15*1000</f>
        <v>2887531.4230975</v>
      </c>
      <c r="J3" s="3" t="n">
        <f aca="false">J15*1000</f>
        <v>3350313.33464497</v>
      </c>
      <c r="K3" s="3" t="n">
        <f aca="false">K15*1000</f>
        <v>4076546.53891097</v>
      </c>
      <c r="L3" s="3" t="n">
        <f aca="false">L15*1000</f>
        <v>4589363.38753463</v>
      </c>
      <c r="M3" s="3" t="n">
        <f aca="false">M15*1000</f>
        <v>5320731.89214575</v>
      </c>
      <c r="N3" s="3" t="n">
        <f aca="false">N15*1000</f>
        <v>6307588.53844462</v>
      </c>
      <c r="O3" s="3" t="n">
        <f aca="false">O15*1000</f>
        <v>7253704.9656225</v>
      </c>
      <c r="P3" s="3" t="n">
        <f aca="false">P15*1000</f>
        <v>7944107.58870183</v>
      </c>
      <c r="Q3" s="3" t="n">
        <f aca="false">Q15*1000</f>
        <v>9012681.41870057</v>
      </c>
      <c r="R3" s="3" t="n">
        <f aca="false">R15*1000</f>
        <v>10147350.9871219</v>
      </c>
      <c r="S3" s="3" t="n">
        <f aca="false">S15*1000</f>
        <v>11682210.9126478</v>
      </c>
      <c r="T3" s="3" t="n">
        <f aca="false">T15*1000</f>
        <v>14077075.1450072</v>
      </c>
      <c r="U3" s="3" t="n">
        <f aca="false">U15*1000</f>
        <v>17025876.299367</v>
      </c>
      <c r="V3" s="3" t="n">
        <f aca="false">V15*1000</f>
        <v>20975417.8136708</v>
      </c>
      <c r="W3" s="3" t="n">
        <f aca="false">W15*1000</f>
        <v>25378041.4931861</v>
      </c>
      <c r="X3" s="3" t="n">
        <f aca="false">X15*1000</f>
        <v>31050949.8420594</v>
      </c>
      <c r="Y3" s="3" t="n">
        <f aca="false">Y15*1000</f>
        <v>39207388.2465316</v>
      </c>
      <c r="Z3" s="3" t="n">
        <f aca="false">Z15*1000</f>
        <v>47982976.4340201</v>
      </c>
      <c r="AA3" s="3" t="n">
        <f aca="false">AA15*1000</f>
        <v>55837937.8860394</v>
      </c>
      <c r="AB3" s="3" t="n">
        <f aca="false">AB15*1000</f>
        <v>63150717.4014077</v>
      </c>
      <c r="AC3" s="3" t="n">
        <f aca="false">AC15*1000</f>
        <v>70573701.7269063</v>
      </c>
      <c r="AD3" s="3" t="n">
        <f aca="false">AD15*1000</f>
        <v>80238174.3918182</v>
      </c>
      <c r="AE3" s="3" t="n">
        <f aca="false">AE15*1000</f>
        <v>91159251.0198681</v>
      </c>
      <c r="AF3" s="3" t="n">
        <f aca="false">AF15*1000</f>
        <v>97321487.8210137</v>
      </c>
      <c r="AG3" s="3" t="n">
        <f aca="false">AG15*1000</f>
        <v>107653975.024039</v>
      </c>
      <c r="AH3" s="3" t="n">
        <f aca="false">AH15*1000</f>
        <v>121385125.006515</v>
      </c>
      <c r="AI3" s="3" t="n">
        <f aca="false">AI15*1000</f>
        <v>135944987.126059</v>
      </c>
      <c r="AJ3" s="3" t="n">
        <f aca="false">AJ15*1000</f>
        <v>151713619.83326</v>
      </c>
      <c r="AK3" s="3" t="n">
        <f aca="false">AK15*1000</f>
        <v>170554443.591107</v>
      </c>
      <c r="AL3" s="3" t="n">
        <f aca="false">AL15*1000</f>
        <v>194121622.945865</v>
      </c>
      <c r="AM3" s="3" t="n">
        <f aca="false">AM15*1000</f>
        <v>216000488.757624</v>
      </c>
      <c r="AN3" s="3" t="n">
        <f aca="false">AN15*1000</f>
        <v>234558035.39686</v>
      </c>
      <c r="AO3" s="3" t="n">
        <f aca="false">AO15*1000</f>
        <v>243566428.031594</v>
      </c>
      <c r="AP3" s="3" t="n">
        <f aca="false">AP15*1000</f>
        <v>250516289.828945</v>
      </c>
      <c r="AQ3" s="3" t="n">
        <f aca="false">AQ15*1000</f>
        <v>262814725.053864</v>
      </c>
      <c r="AR3" s="3" t="n">
        <f aca="false">AR15*1000</f>
        <v>278752636.290307</v>
      </c>
      <c r="AS3" s="3" t="n">
        <f aca="false">AS15*1000</f>
        <v>296257194.806872</v>
      </c>
      <c r="AT3" s="3" t="n">
        <f aca="false">AT15*1000</f>
        <v>317378155.958439</v>
      </c>
      <c r="AU3" s="3" t="n">
        <f aca="false">AU15*1000</f>
        <v>338592028.296232</v>
      </c>
      <c r="AV3" s="3" t="n">
        <f aca="false">AV15*1000</f>
        <v>364779400.831177</v>
      </c>
      <c r="AW3" s="3" t="n">
        <f aca="false">AW15*1000</f>
        <v>390564062.728839</v>
      </c>
      <c r="AX3" s="3" t="n">
        <f aca="false">AX15*1000</f>
        <v>413340178.344054</v>
      </c>
      <c r="AY3" s="3" t="n">
        <f aca="false">AY15*1000</f>
        <v>438438429.839815</v>
      </c>
      <c r="AZ3" s="3" t="n">
        <f aca="false">AZ15*1000</f>
        <v>463798377.08914</v>
      </c>
      <c r="BA3" s="3" t="n">
        <f aca="false">BA15*1000</f>
        <v>496578611.418783</v>
      </c>
      <c r="BB3" s="3" t="n">
        <f aca="false">BB15*1000</f>
        <v>533372563.483603</v>
      </c>
      <c r="BC3" s="3" t="n">
        <f aca="false">BC15*1000</f>
        <v>573021046.677094</v>
      </c>
    </row>
    <row r="4" customFormat="false" ht="13" hidden="false" customHeight="false" outlineLevel="0" collapsed="false">
      <c r="B4" s="0" t="s">
        <v>39</v>
      </c>
      <c r="C4" s="3" t="n">
        <f aca="false">C12*1000</f>
        <v>1096636.79225758</v>
      </c>
      <c r="D4" s="3" t="n">
        <f aca="false">D12*1000</f>
        <v>1264284.80699499</v>
      </c>
      <c r="E4" s="3" t="n">
        <f aca="false">E12*1000</f>
        <v>1468012.32631617</v>
      </c>
      <c r="F4" s="3" t="n">
        <f aca="false">F12*1000</f>
        <v>1687095.51152969</v>
      </c>
      <c r="G4" s="3" t="n">
        <f aca="false">G12*1000</f>
        <v>1791091.74136084</v>
      </c>
      <c r="H4" s="3" t="n">
        <f aca="false">H12*1000</f>
        <v>1877519.99251412</v>
      </c>
      <c r="I4" s="3" t="n">
        <f aca="false">I12*1000</f>
        <v>2122099.69124824</v>
      </c>
      <c r="J4" s="3" t="n">
        <f aca="false">J12*1000</f>
        <v>2462325.10573415</v>
      </c>
      <c r="K4" s="3" t="n">
        <f aca="false">K12*1000</f>
        <v>2996218.75004258</v>
      </c>
      <c r="L4" s="3" t="n">
        <f aca="false">L12*1000</f>
        <v>3432248.51082555</v>
      </c>
      <c r="M4" s="3" t="n">
        <f aca="false">M12*1000</f>
        <v>4050170.77216012</v>
      </c>
      <c r="N4" s="3" t="n">
        <f aca="false">N12*1000</f>
        <v>4841959.99644322</v>
      </c>
      <c r="O4" s="3" t="n">
        <f aca="false">O12*1000</f>
        <v>5615693.41782239</v>
      </c>
      <c r="P4" s="3" t="n">
        <f aca="false">P12*1000</f>
        <v>6204113.57224111</v>
      </c>
      <c r="Q4" s="3" t="n">
        <f aca="false">Q12*1000</f>
        <v>7100874.31975596</v>
      </c>
      <c r="R4" s="3" t="n">
        <f aca="false">R12*1000</f>
        <v>8036639.18239524</v>
      </c>
      <c r="S4" s="3" t="n">
        <f aca="false">S12*1000</f>
        <v>9300836.09504741</v>
      </c>
      <c r="T4" s="3" t="n">
        <f aca="false">T12*1000</f>
        <v>11301348.0531146</v>
      </c>
      <c r="U4" s="3" t="n">
        <f aca="false">U12*1000</f>
        <v>13784066.1362619</v>
      </c>
      <c r="V4" s="3" t="n">
        <f aca="false">V12*1000</f>
        <v>17108569.7523065</v>
      </c>
      <c r="W4" s="3" t="n">
        <f aca="false">W12*1000</f>
        <v>20855450.4214164</v>
      </c>
      <c r="X4" s="3" t="n">
        <f aca="false">X12*1000</f>
        <v>25662448.1776247</v>
      </c>
      <c r="Y4" s="3" t="n">
        <f aca="false">Y12*1000</f>
        <v>32588628.7671948</v>
      </c>
      <c r="Z4" s="3" t="n">
        <f aca="false">Z12*1000</f>
        <v>39973879.3401232</v>
      </c>
      <c r="AA4" s="3" t="n">
        <f aca="false">AA12*1000</f>
        <v>46624214.8826292</v>
      </c>
      <c r="AB4" s="3" t="n">
        <f aca="false">AB12*1000</f>
        <v>52844159.9245242</v>
      </c>
      <c r="AC4" s="3" t="n">
        <f aca="false">AC12*1000</f>
        <v>59183418.2249531</v>
      </c>
      <c r="AD4" s="3" t="n">
        <f aca="false">AD12*1000</f>
        <v>66935776.0461463</v>
      </c>
      <c r="AE4" s="3" t="n">
        <f aca="false">AE12*1000</f>
        <v>75650405.4738661</v>
      </c>
      <c r="AF4" s="3" t="n">
        <f aca="false">AF12*1000</f>
        <v>80731452.4374912</v>
      </c>
      <c r="AG4" s="3" t="n">
        <f aca="false">AG12*1000</f>
        <v>89266400.4694687</v>
      </c>
      <c r="AH4" s="3" t="n">
        <f aca="false">AH12*1000</f>
        <v>100645952.504311</v>
      </c>
      <c r="AI4" s="3" t="n">
        <f aca="false">AI12*1000</f>
        <v>112711236.399985</v>
      </c>
      <c r="AJ4" s="3" t="n">
        <f aca="false">AJ12*1000</f>
        <v>126215009.222907</v>
      </c>
      <c r="AK4" s="3" t="n">
        <f aca="false">AK12*1000</f>
        <v>142375935.290891</v>
      </c>
      <c r="AL4" s="3" t="n">
        <f aca="false">AL12*1000</f>
        <v>163381578.354788</v>
      </c>
      <c r="AM4" s="3" t="n">
        <f aca="false">AM12*1000</f>
        <v>182625180.550074</v>
      </c>
      <c r="AN4" s="3" t="n">
        <f aca="false">AN12*1000</f>
        <v>197352455.125987</v>
      </c>
      <c r="AO4" s="3" t="n">
        <f aca="false">AO12*1000</f>
        <v>204991777.694788</v>
      </c>
      <c r="AP4" s="3" t="n">
        <f aca="false">AP12*1000</f>
        <v>209966035.558751</v>
      </c>
      <c r="AQ4" s="3" t="n">
        <f aca="false">AQ12*1000</f>
        <v>221438535.276083</v>
      </c>
      <c r="AR4" s="3" t="n">
        <f aca="false">AR12*1000</f>
        <v>234390076.67476</v>
      </c>
      <c r="AS4" s="3" t="n">
        <f aca="false">AS12*1000</f>
        <v>249916300.890885</v>
      </c>
      <c r="AT4" s="3" t="n">
        <f aca="false">AT12*1000</f>
        <v>268038584.297263</v>
      </c>
      <c r="AU4" s="3" t="n">
        <f aca="false">AU12*1000</f>
        <v>287969331.758596</v>
      </c>
      <c r="AV4" s="3" t="n">
        <f aca="false">AV12*1000</f>
        <v>311783311</v>
      </c>
      <c r="AW4" s="3" t="n">
        <f aca="false">AW12*1000</f>
        <v>334312334</v>
      </c>
      <c r="AX4" s="3" t="n">
        <f aca="false">AX12*1000</f>
        <v>354876445</v>
      </c>
      <c r="AY4" s="3" t="n">
        <f aca="false">AY12*1000</f>
        <v>378215420</v>
      </c>
      <c r="AZ4" s="3" t="n">
        <f aca="false">AZ12*1000</f>
        <v>400703755</v>
      </c>
      <c r="BA4" s="3" t="n">
        <f aca="false">BA12*1000</f>
        <v>430386843</v>
      </c>
      <c r="BB4" s="3" t="n">
        <f aca="false">BB12*1000</f>
        <v>464034381</v>
      </c>
      <c r="BC4" s="3" t="n">
        <f aca="false">BC12*1000</f>
        <v>500218861</v>
      </c>
      <c r="BD4" s="3" t="n">
        <f aca="false">BD12*1000</f>
        <v>526680351</v>
      </c>
      <c r="BE4" s="3"/>
    </row>
    <row r="5" customFormat="false" ht="13" hidden="false" customHeight="false" outlineLevel="0" collapsed="false">
      <c r="C5" s="3" t="n">
        <f aca="false">C8*1000</f>
        <v>2496652.56586329</v>
      </c>
      <c r="D5" s="3" t="n">
        <f aca="false">D8*1000</f>
        <v>2863282.23810938</v>
      </c>
      <c r="E5" s="3" t="n">
        <f aca="false">E8*1000</f>
        <v>3346563.77080631</v>
      </c>
      <c r="F5" s="3" t="n">
        <f aca="false">F8*1000</f>
        <v>3862130.71364351</v>
      </c>
      <c r="G5" s="3" t="n">
        <f aca="false">G8*1000</f>
        <v>3974047.59743108</v>
      </c>
      <c r="H5" s="3" t="n">
        <f aca="false">H8*1000</f>
        <v>4073664.10101887</v>
      </c>
      <c r="I5" s="3" t="n">
        <f aca="false">I8*1000</f>
        <v>4614582.44835658</v>
      </c>
      <c r="J5" s="3" t="n">
        <f aca="false">J8*1000</f>
        <v>5345827.55983712</v>
      </c>
      <c r="K5" s="3" t="n">
        <f aca="false">K8*1000</f>
        <v>6315506.46660564</v>
      </c>
      <c r="L5" s="3" t="n">
        <f aca="false">L8*1000</f>
        <v>7156181.57840436</v>
      </c>
      <c r="M5" s="3" t="n">
        <f aca="false">M8*1000</f>
        <v>8298561.97737566</v>
      </c>
      <c r="N5" s="3" t="n">
        <f aca="false">N8*1000</f>
        <v>9588056.64708672</v>
      </c>
      <c r="O5" s="3" t="n">
        <f aca="false">O8*1000</f>
        <v>10880266.0109011</v>
      </c>
      <c r="P5" s="3" t="n">
        <f aca="false">P8*1000</f>
        <v>12331922.3281955</v>
      </c>
      <c r="Q5" s="3" t="n">
        <f aca="false">Q8*1000</f>
        <v>14050238.2880368</v>
      </c>
      <c r="R5" s="3" t="n">
        <f aca="false">R8*1000</f>
        <v>15538358.3864604</v>
      </c>
      <c r="S5" s="3" t="n">
        <f aca="false">S8*1000</f>
        <v>17655431.0051164</v>
      </c>
      <c r="T5" s="3" t="n">
        <f aca="false">T8*1000</f>
        <v>20710601.9727845</v>
      </c>
      <c r="U5" s="3" t="n">
        <f aca="false">U8*1000</f>
        <v>24916958.3991409</v>
      </c>
      <c r="V5" s="3" t="n">
        <f aca="false">V8*1000</f>
        <v>30880332.2915959</v>
      </c>
      <c r="W5" s="3" t="n">
        <f aca="false">W8*1000</f>
        <v>36433464.6628939</v>
      </c>
      <c r="X5" s="3" t="n">
        <f aca="false">X8*1000</f>
        <v>44003205.9751044</v>
      </c>
      <c r="Y5" s="3" t="n">
        <f aca="false">Y8*1000</f>
        <v>55944791.7410164</v>
      </c>
      <c r="Z5" s="3" t="n">
        <f aca="false">Z8*1000</f>
        <v>69139480.9280504</v>
      </c>
      <c r="AA5" s="3" t="n">
        <f aca="false">AA8*1000</f>
        <v>80557138.5021675</v>
      </c>
      <c r="AB5" s="3" t="n">
        <f aca="false">AB8*1000</f>
        <v>92396092.3184853</v>
      </c>
      <c r="AC5" s="3" t="n">
        <f aca="false">AC8*1000</f>
        <v>103543122.311746</v>
      </c>
      <c r="AD5" s="3" t="n">
        <f aca="false">AD8*1000</f>
        <v>120053949.366733</v>
      </c>
      <c r="AE5" s="3" t="n">
        <f aca="false">AE8*1000</f>
        <v>136307894.821669</v>
      </c>
      <c r="AF5" s="3" t="n">
        <f aca="false">AF8*1000</f>
        <v>154815908.783913</v>
      </c>
      <c r="AG5" s="3" t="n">
        <f aca="false">AG8*1000</f>
        <v>169265837.051063</v>
      </c>
      <c r="AH5" s="3" t="n">
        <f aca="false">AH8*1000</f>
        <v>190702535.143186</v>
      </c>
      <c r="AI5" s="3" t="n">
        <f aca="false">AI8*1000</f>
        <v>213688323.308927</v>
      </c>
      <c r="AJ5" s="3" t="n">
        <f aca="false">AJ8*1000</f>
        <v>238961225.083768</v>
      </c>
      <c r="AK5" s="3" t="n">
        <f aca="false">AK8*1000</f>
        <v>268011206.445088</v>
      </c>
      <c r="AL5" s="3" t="n">
        <f aca="false">AL8*1000</f>
        <v>299332268.420853</v>
      </c>
      <c r="AM5" s="3" t="n">
        <f aca="false">AM8*1000</f>
        <v>328248518.453956</v>
      </c>
      <c r="AN5" s="3" t="n">
        <f aca="false">AN8*1000</f>
        <v>350479686.863049</v>
      </c>
      <c r="AO5" s="3" t="n">
        <f aca="false">AO8*1000</f>
        <v>366384909.644435</v>
      </c>
      <c r="AP5" s="3" t="n">
        <f aca="false">AP8*1000</f>
        <v>386639848.097479</v>
      </c>
      <c r="AQ5" s="3" t="n">
        <f aca="false">AQ8*1000</f>
        <v>416949689.101706</v>
      </c>
      <c r="AR5" s="3" t="n">
        <f aca="false">AR8*1000</f>
        <v>440614123.291881</v>
      </c>
      <c r="AS5" s="3" t="n">
        <f aca="false">AS8*1000</f>
        <v>467524748.352176</v>
      </c>
      <c r="AT5" s="3" t="n">
        <f aca="false">AT8*1000</f>
        <v>496701113.899095</v>
      </c>
      <c r="AU5" s="3" t="n">
        <f aca="false">AU8*1000</f>
        <v>527761607.258356</v>
      </c>
      <c r="AV5" s="3" t="n">
        <f aca="false">AV8*1000</f>
        <v>570072936</v>
      </c>
      <c r="AW5" s="3" t="n">
        <f aca="false">AW8*1000</f>
        <v>617758038</v>
      </c>
      <c r="AX5" s="3" t="n">
        <f aca="false">AX8*1000</f>
        <v>661036861</v>
      </c>
      <c r="AY5" s="3" t="n">
        <f aca="false">AY8*1000</f>
        <v>706500667</v>
      </c>
      <c r="AZ5" s="3" t="n">
        <f aca="false">AZ8*1000</f>
        <v>756171408</v>
      </c>
      <c r="BA5" s="3" t="n">
        <f aca="false">BA8*1000</f>
        <v>813234363</v>
      </c>
      <c r="BB5" s="3" t="n">
        <f aca="false">BB8*1000</f>
        <v>876215281</v>
      </c>
      <c r="BC5" s="3" t="n">
        <f aca="false">BC8*1000</f>
        <v>943185701</v>
      </c>
      <c r="BD5" s="3" t="n">
        <f aca="false">BD8*1000</f>
        <v>995466162</v>
      </c>
      <c r="BE5" s="3" t="n">
        <f aca="false">BE8*1000</f>
        <v>975431622</v>
      </c>
    </row>
    <row r="6" customFormat="false" ht="13" hidden="false" customHeight="false" outlineLevel="0" collapsed="false">
      <c r="C6" s="4" t="n">
        <v>1955</v>
      </c>
      <c r="D6" s="4" t="n">
        <v>1956</v>
      </c>
      <c r="E6" s="4" t="n">
        <v>1957</v>
      </c>
      <c r="F6" s="4" t="n">
        <v>1958</v>
      </c>
      <c r="G6" s="4" t="n">
        <v>1959</v>
      </c>
      <c r="H6" s="4" t="n">
        <v>1960</v>
      </c>
      <c r="I6" s="4" t="n">
        <v>1961</v>
      </c>
      <c r="J6" s="4" t="n">
        <v>1962</v>
      </c>
      <c r="K6" s="4" t="n">
        <v>1963</v>
      </c>
      <c r="L6" s="4" t="n">
        <v>1964</v>
      </c>
      <c r="M6" s="4" t="n">
        <v>1965</v>
      </c>
      <c r="N6" s="4" t="n">
        <v>1966</v>
      </c>
      <c r="O6" s="4" t="n">
        <v>1967</v>
      </c>
      <c r="P6" s="4" t="n">
        <v>1968</v>
      </c>
      <c r="Q6" s="4" t="n">
        <v>1969</v>
      </c>
      <c r="R6" s="4" t="n">
        <v>1970</v>
      </c>
      <c r="S6" s="4" t="n">
        <v>1971</v>
      </c>
      <c r="T6" s="4" t="n">
        <v>1972</v>
      </c>
      <c r="U6" s="4" t="n">
        <v>1973</v>
      </c>
      <c r="V6" s="4" t="n">
        <v>1974</v>
      </c>
      <c r="W6" s="4" t="n">
        <v>1975</v>
      </c>
      <c r="X6" s="4" t="n">
        <v>1976</v>
      </c>
      <c r="Y6" s="4" t="n">
        <v>1977</v>
      </c>
      <c r="Z6" s="4" t="n">
        <v>1978</v>
      </c>
      <c r="AA6" s="4" t="n">
        <v>1979</v>
      </c>
      <c r="AB6" s="4" t="n">
        <v>1980</v>
      </c>
      <c r="AC6" s="4" t="n">
        <v>1981</v>
      </c>
      <c r="AD6" s="4" t="n">
        <v>1982</v>
      </c>
      <c r="AE6" s="4" t="n">
        <v>1983</v>
      </c>
      <c r="AF6" s="4" t="n">
        <v>1984</v>
      </c>
      <c r="AG6" s="4" t="n">
        <v>1985</v>
      </c>
      <c r="AH6" s="4" t="n">
        <v>1986</v>
      </c>
      <c r="AI6" s="4" t="n">
        <v>1987</v>
      </c>
      <c r="AJ6" s="4" t="n">
        <v>1988</v>
      </c>
      <c r="AK6" s="4" t="n">
        <v>1989</v>
      </c>
      <c r="AL6" s="4" t="n">
        <v>1990</v>
      </c>
      <c r="AM6" s="4" t="n">
        <v>1991</v>
      </c>
      <c r="AN6" s="4" t="n">
        <v>1992</v>
      </c>
      <c r="AO6" s="4" t="n">
        <v>1993</v>
      </c>
      <c r="AP6" s="4" t="n">
        <v>1994</v>
      </c>
      <c r="AQ6" s="4" t="n">
        <v>1995</v>
      </c>
      <c r="AR6" s="4" t="n">
        <v>1996</v>
      </c>
      <c r="AS6" s="4" t="n">
        <v>1997</v>
      </c>
      <c r="AT6" s="4" t="n">
        <v>1998</v>
      </c>
      <c r="AU6" s="4" t="n">
        <v>1999</v>
      </c>
      <c r="AV6" s="4" t="n">
        <v>2000</v>
      </c>
      <c r="AW6" s="4" t="n">
        <v>2001</v>
      </c>
      <c r="AX6" s="4" t="n">
        <v>2002</v>
      </c>
      <c r="AY6" s="4" t="n">
        <v>2003</v>
      </c>
      <c r="AZ6" s="4" t="n">
        <v>2004</v>
      </c>
      <c r="BA6" s="4" t="n">
        <v>2005</v>
      </c>
      <c r="BB6" s="4" t="n">
        <v>2006</v>
      </c>
      <c r="BC6" s="4" t="n">
        <v>2007</v>
      </c>
      <c r="BD6" s="4" t="n">
        <v>2008</v>
      </c>
      <c r="BE6" s="4" t="n">
        <v>2009</v>
      </c>
    </row>
    <row r="7" customFormat="false" ht="13" hidden="false" customHeight="false" outlineLevel="0" collapsed="false">
      <c r="B7" s="5" t="s">
        <v>40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</row>
    <row r="8" customFormat="false" ht="13" hidden="false" customHeight="false" outlineLevel="0" collapsed="false">
      <c r="B8" s="0" t="s">
        <v>41</v>
      </c>
      <c r="C8" s="3" t="n">
        <v>2496.65256586329</v>
      </c>
      <c r="D8" s="3" t="n">
        <v>2863.28223810938</v>
      </c>
      <c r="E8" s="3" t="n">
        <v>3346.56377080631</v>
      </c>
      <c r="F8" s="3" t="n">
        <v>3862.13071364351</v>
      </c>
      <c r="G8" s="3" t="n">
        <v>3974.04759743108</v>
      </c>
      <c r="H8" s="3" t="n">
        <v>4073.66410101887</v>
      </c>
      <c r="I8" s="3" t="n">
        <v>4614.58244835658</v>
      </c>
      <c r="J8" s="3" t="n">
        <v>5345.82755983712</v>
      </c>
      <c r="K8" s="3" t="n">
        <v>6315.50646660564</v>
      </c>
      <c r="L8" s="3" t="n">
        <v>7156.18157840436</v>
      </c>
      <c r="M8" s="3" t="n">
        <v>8298.56197737566</v>
      </c>
      <c r="N8" s="3" t="n">
        <v>9588.05664708672</v>
      </c>
      <c r="O8" s="3" t="n">
        <v>10880.2660109011</v>
      </c>
      <c r="P8" s="3" t="n">
        <v>12331.9223281955</v>
      </c>
      <c r="Q8" s="3" t="n">
        <v>14050.2382880368</v>
      </c>
      <c r="R8" s="3" t="n">
        <v>15538.3583864604</v>
      </c>
      <c r="S8" s="3" t="n">
        <v>17655.4310051164</v>
      </c>
      <c r="T8" s="3" t="n">
        <v>20710.6019727845</v>
      </c>
      <c r="U8" s="3" t="n">
        <v>24916.9583991409</v>
      </c>
      <c r="V8" s="3" t="n">
        <v>30880.3322915959</v>
      </c>
      <c r="W8" s="3" t="n">
        <v>36433.4646628939</v>
      </c>
      <c r="X8" s="3" t="n">
        <v>44003.2059751044</v>
      </c>
      <c r="Y8" s="3" t="n">
        <v>55944.7917410164</v>
      </c>
      <c r="Z8" s="3" t="n">
        <v>69139.4809280504</v>
      </c>
      <c r="AA8" s="3" t="n">
        <v>80557.1385021675</v>
      </c>
      <c r="AB8" s="3" t="n">
        <v>92396.0923184852</v>
      </c>
      <c r="AC8" s="3" t="n">
        <v>103543.122311746</v>
      </c>
      <c r="AD8" s="3" t="n">
        <v>120053.949366733</v>
      </c>
      <c r="AE8" s="3" t="n">
        <v>136307.894821669</v>
      </c>
      <c r="AF8" s="3" t="n">
        <v>154815.908783913</v>
      </c>
      <c r="AG8" s="3" t="n">
        <v>169265.837051063</v>
      </c>
      <c r="AH8" s="3" t="n">
        <v>190702.535143186</v>
      </c>
      <c r="AI8" s="3" t="n">
        <v>213688.323308927</v>
      </c>
      <c r="AJ8" s="3" t="n">
        <v>238961.225083768</v>
      </c>
      <c r="AK8" s="3" t="n">
        <v>268011.206445088</v>
      </c>
      <c r="AL8" s="3" t="n">
        <v>299332.268420853</v>
      </c>
      <c r="AM8" s="3" t="n">
        <v>328248.518453956</v>
      </c>
      <c r="AN8" s="3" t="n">
        <v>350479.686863049</v>
      </c>
      <c r="AO8" s="3" t="n">
        <v>366384.909644435</v>
      </c>
      <c r="AP8" s="3" t="n">
        <v>386639.848097479</v>
      </c>
      <c r="AQ8" s="3" t="n">
        <v>416949.689101706</v>
      </c>
      <c r="AR8" s="3" t="n">
        <v>440614.123291881</v>
      </c>
      <c r="AS8" s="3" t="n">
        <v>467524.748352175</v>
      </c>
      <c r="AT8" s="3" t="n">
        <v>496701.113899095</v>
      </c>
      <c r="AU8" s="3" t="n">
        <v>527761.607258356</v>
      </c>
      <c r="AV8" s="3" t="n">
        <v>570072.936</v>
      </c>
      <c r="AW8" s="3" t="n">
        <v>617758.038</v>
      </c>
      <c r="AX8" s="3" t="n">
        <v>661036.861</v>
      </c>
      <c r="AY8" s="3" t="n">
        <v>706500.667</v>
      </c>
      <c r="AZ8" s="3" t="n">
        <v>756171.408</v>
      </c>
      <c r="BA8" s="3" t="n">
        <v>813234.363</v>
      </c>
      <c r="BB8" s="3" t="n">
        <v>876215.281</v>
      </c>
      <c r="BC8" s="3" t="n">
        <v>943185.701</v>
      </c>
      <c r="BD8" s="3" t="n">
        <v>995466.162</v>
      </c>
      <c r="BE8" s="3" t="n">
        <v>975431.622</v>
      </c>
    </row>
    <row r="9" customFormat="false" ht="13" hidden="false" customHeight="false" outlineLevel="0" collapsed="false">
      <c r="B9" s="0" t="s">
        <v>42</v>
      </c>
      <c r="C9" s="3" t="n">
        <v>99994.8840025597</v>
      </c>
      <c r="D9" s="3" t="n">
        <v>107909.56707945</v>
      </c>
      <c r="E9" s="3" t="n">
        <v>111190.989736528</v>
      </c>
      <c r="F9" s="3" t="n">
        <v>117270.30000354</v>
      </c>
      <c r="G9" s="3" t="n">
        <v>114094.368050866</v>
      </c>
      <c r="H9" s="3" t="n">
        <v>114711.012565448</v>
      </c>
      <c r="I9" s="3" t="n">
        <v>127825.053272311</v>
      </c>
      <c r="J9" s="3" t="n">
        <v>140044.672841991</v>
      </c>
      <c r="K9" s="3" t="n">
        <v>153363.427534397</v>
      </c>
      <c r="L9" s="3" t="n">
        <v>166145.672796639</v>
      </c>
      <c r="M9" s="3" t="n">
        <v>175941.835967139</v>
      </c>
      <c r="N9" s="3" t="n">
        <v>187760.89362392</v>
      </c>
      <c r="O9" s="3" t="n">
        <v>195958.750173415</v>
      </c>
      <c r="P9" s="3" t="n">
        <v>208354.382798813</v>
      </c>
      <c r="Q9" s="3" t="n">
        <v>225533.606195347</v>
      </c>
      <c r="R9" s="3" t="n">
        <v>235496.853893782</v>
      </c>
      <c r="S9" s="3" t="n">
        <v>247885.765608253</v>
      </c>
      <c r="T9" s="3" t="n">
        <v>267558.882351892</v>
      </c>
      <c r="U9" s="3" t="n">
        <v>287455.228284218</v>
      </c>
      <c r="V9" s="3" t="n">
        <v>304791.720136942</v>
      </c>
      <c r="W9" s="3" t="n">
        <v>306912.004665237</v>
      </c>
      <c r="X9" s="3" t="n">
        <v>316689.408332961</v>
      </c>
      <c r="Y9" s="3" t="n">
        <v>327754.34700729</v>
      </c>
      <c r="Z9" s="3" t="n">
        <v>335609.810248025</v>
      </c>
      <c r="AA9" s="3" t="n">
        <v>334754.835795285</v>
      </c>
      <c r="AB9" s="3" t="n">
        <v>336827.383931207</v>
      </c>
      <c r="AC9" s="3" t="n">
        <v>333969.529188869</v>
      </c>
      <c r="AD9" s="3" t="n">
        <v>340567.096534104</v>
      </c>
      <c r="AE9" s="3" t="n">
        <v>346569.241073092</v>
      </c>
      <c r="AF9" s="3" t="n">
        <v>351170.922469624</v>
      </c>
      <c r="AG9" s="3" t="n">
        <v>357516.009694777</v>
      </c>
      <c r="AH9" s="3" t="n">
        <v>365161.640601151</v>
      </c>
      <c r="AI9" s="3" t="n">
        <v>388638.241889401</v>
      </c>
      <c r="AJ9" s="3" t="n">
        <v>410973.317630701</v>
      </c>
      <c r="AK9" s="3" t="n">
        <v>430229.252730245</v>
      </c>
      <c r="AL9" s="3" t="n">
        <v>446048.116554667</v>
      </c>
      <c r="AM9" s="3" t="n">
        <v>455655.659715526</v>
      </c>
      <c r="AN9" s="3" t="n">
        <v>456338.487911631</v>
      </c>
      <c r="AO9" s="3" t="n">
        <v>454083.709750228</v>
      </c>
      <c r="AP9" s="3" t="n">
        <v>462557.564092014</v>
      </c>
      <c r="AQ9" s="3" t="n">
        <v>475580.205690818</v>
      </c>
      <c r="AR9" s="3" t="n">
        <v>486540.175168706</v>
      </c>
      <c r="AS9" s="3" t="n">
        <v>505210.521912178</v>
      </c>
      <c r="AT9" s="3" t="n">
        <v>525002.292512323</v>
      </c>
      <c r="AU9" s="3" t="n">
        <v>545907.34663335</v>
      </c>
      <c r="AV9" s="3" t="n">
        <v>570072.936</v>
      </c>
      <c r="AW9" s="3" t="n">
        <v>591126.425</v>
      </c>
      <c r="AX9" s="3" t="n">
        <v>606217.123626826</v>
      </c>
      <c r="AY9" s="3" t="n">
        <v>622910.853316255</v>
      </c>
      <c r="AZ9" s="3" t="n">
        <v>642486.742081808</v>
      </c>
      <c r="BA9" s="3" t="n">
        <v>663891.527383124</v>
      </c>
      <c r="BB9" s="3" t="n">
        <v>690776.655742889</v>
      </c>
      <c r="BC9" s="3" t="n">
        <v>717554.518347983</v>
      </c>
      <c r="BD9" s="3" t="n">
        <v>725272.132632418</v>
      </c>
      <c r="BE9" s="3" t="n">
        <v>697755.082687791</v>
      </c>
    </row>
    <row r="10" customFormat="false" ht="13" hidden="false" customHeight="false" outlineLevel="0" collapsed="false"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</row>
    <row r="11" customFormat="false" ht="13" hidden="false" customHeight="false" outlineLevel="0" collapsed="false">
      <c r="B11" s="5" t="s">
        <v>43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</row>
    <row r="12" customFormat="false" ht="13" hidden="false" customHeight="false" outlineLevel="0" collapsed="false">
      <c r="B12" s="0" t="s">
        <v>41</v>
      </c>
      <c r="C12" s="3" t="n">
        <v>1096.63679225758</v>
      </c>
      <c r="D12" s="3" t="n">
        <v>1264.28480699499</v>
      </c>
      <c r="E12" s="3" t="n">
        <v>1468.01232631617</v>
      </c>
      <c r="F12" s="3" t="n">
        <v>1687.09551152969</v>
      </c>
      <c r="G12" s="3" t="n">
        <v>1791.09174136084</v>
      </c>
      <c r="H12" s="3" t="n">
        <v>1877.51999251412</v>
      </c>
      <c r="I12" s="3" t="n">
        <v>2122.09969124824</v>
      </c>
      <c r="J12" s="3" t="n">
        <v>2462.32510573415</v>
      </c>
      <c r="K12" s="3" t="n">
        <v>2996.21875004258</v>
      </c>
      <c r="L12" s="3" t="n">
        <v>3432.24851082555</v>
      </c>
      <c r="M12" s="3" t="n">
        <v>4050.17077216012</v>
      </c>
      <c r="N12" s="3" t="n">
        <v>4841.95999644322</v>
      </c>
      <c r="O12" s="3" t="n">
        <v>5615.69341782239</v>
      </c>
      <c r="P12" s="3" t="n">
        <v>6204.11357224111</v>
      </c>
      <c r="Q12" s="3" t="n">
        <v>7100.87431975596</v>
      </c>
      <c r="R12" s="3" t="n">
        <v>8036.63918239524</v>
      </c>
      <c r="S12" s="3" t="n">
        <v>9300.83609504741</v>
      </c>
      <c r="T12" s="3" t="n">
        <v>11301.3480531146</v>
      </c>
      <c r="U12" s="3" t="n">
        <v>13784.0661362619</v>
      </c>
      <c r="V12" s="3" t="n">
        <v>17108.5697523065</v>
      </c>
      <c r="W12" s="3" t="n">
        <v>20855.4504214164</v>
      </c>
      <c r="X12" s="3" t="n">
        <v>25662.4481776247</v>
      </c>
      <c r="Y12" s="3" t="n">
        <v>32588.6287671948</v>
      </c>
      <c r="Z12" s="3" t="n">
        <v>39973.8793401232</v>
      </c>
      <c r="AA12" s="3" t="n">
        <v>46624.2148826292</v>
      </c>
      <c r="AB12" s="3" t="n">
        <v>52844.1599245242</v>
      </c>
      <c r="AC12" s="3" t="n">
        <v>59183.4182249531</v>
      </c>
      <c r="AD12" s="3" t="n">
        <v>66935.7760461463</v>
      </c>
      <c r="AE12" s="3" t="n">
        <v>75650.4054738661</v>
      </c>
      <c r="AF12" s="3" t="n">
        <v>80731.4524374912</v>
      </c>
      <c r="AG12" s="3" t="n">
        <v>89266.4004694688</v>
      </c>
      <c r="AH12" s="3" t="n">
        <v>100645.952504311</v>
      </c>
      <c r="AI12" s="3" t="n">
        <v>112711.236399985</v>
      </c>
      <c r="AJ12" s="3" t="n">
        <v>126215.009222907</v>
      </c>
      <c r="AK12" s="3" t="n">
        <v>142375.935290891</v>
      </c>
      <c r="AL12" s="3" t="n">
        <v>163381.578354788</v>
      </c>
      <c r="AM12" s="3" t="n">
        <v>182625.180550074</v>
      </c>
      <c r="AN12" s="3" t="n">
        <v>197352.455125987</v>
      </c>
      <c r="AO12" s="3" t="n">
        <v>204991.777694788</v>
      </c>
      <c r="AP12" s="3" t="n">
        <v>209966.035558751</v>
      </c>
      <c r="AQ12" s="3" t="n">
        <v>221438.535276083</v>
      </c>
      <c r="AR12" s="3" t="n">
        <v>234390.07667476</v>
      </c>
      <c r="AS12" s="3" t="n">
        <v>249916.300890885</v>
      </c>
      <c r="AT12" s="3" t="n">
        <v>268038.584297263</v>
      </c>
      <c r="AU12" s="3" t="n">
        <v>287969.331758596</v>
      </c>
      <c r="AV12" s="3" t="n">
        <v>311783.311</v>
      </c>
      <c r="AW12" s="3" t="n">
        <v>334312.334</v>
      </c>
      <c r="AX12" s="3" t="n">
        <v>354876.445</v>
      </c>
      <c r="AY12" s="3" t="n">
        <v>378215.42</v>
      </c>
      <c r="AZ12" s="3" t="n">
        <v>400703.755</v>
      </c>
      <c r="BA12" s="3" t="n">
        <v>430386.843</v>
      </c>
      <c r="BB12" s="3" t="n">
        <v>464034.381</v>
      </c>
      <c r="BC12" s="3" t="n">
        <v>500218.861</v>
      </c>
      <c r="BD12" s="3" t="n">
        <v>526680.351</v>
      </c>
    </row>
    <row r="13" customFormat="false" ht="13" hidden="false" customHeight="false" outlineLevel="0" collapsed="false"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</row>
    <row r="14" customFormat="false" ht="13" hidden="false" customHeight="false" outlineLevel="0" collapsed="false">
      <c r="B14" s="5" t="s">
        <v>44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</row>
    <row r="15" customFormat="false" ht="13" hidden="false" customHeight="false" outlineLevel="0" collapsed="false">
      <c r="B15" s="0" t="s">
        <v>41</v>
      </c>
      <c r="C15" s="3" t="n">
        <v>1476.33305687657</v>
      </c>
      <c r="D15" s="3" t="n">
        <v>1708.41818674331</v>
      </c>
      <c r="E15" s="3" t="n">
        <v>1991.13056516176</v>
      </c>
      <c r="F15" s="3" t="n">
        <v>2301.04853205274</v>
      </c>
      <c r="G15" s="3" t="n">
        <v>2456.43593797913</v>
      </c>
      <c r="H15" s="3" t="n">
        <v>2564.85018863035</v>
      </c>
      <c r="I15" s="3" t="n">
        <v>2887.5314230975</v>
      </c>
      <c r="J15" s="3" t="n">
        <v>3350.31333464497</v>
      </c>
      <c r="K15" s="3" t="n">
        <v>4076.54653891097</v>
      </c>
      <c r="L15" s="3" t="n">
        <v>4589.36338753463</v>
      </c>
      <c r="M15" s="3" t="n">
        <v>5320.73189214575</v>
      </c>
      <c r="N15" s="3" t="n">
        <v>6307.58853844462</v>
      </c>
      <c r="O15" s="3" t="n">
        <v>7253.7049656225</v>
      </c>
      <c r="P15" s="3" t="n">
        <v>7944.10758870183</v>
      </c>
      <c r="Q15" s="3" t="n">
        <v>9012.68141870057</v>
      </c>
      <c r="R15" s="3" t="n">
        <v>10147.3509871219</v>
      </c>
      <c r="S15" s="3" t="n">
        <v>11682.2109126478</v>
      </c>
      <c r="T15" s="3" t="n">
        <v>14077.0751450072</v>
      </c>
      <c r="U15" s="3" t="n">
        <v>17025.876299367</v>
      </c>
      <c r="V15" s="3" t="n">
        <v>20975.4178136708</v>
      </c>
      <c r="W15" s="3" t="n">
        <v>25378.0414931861</v>
      </c>
      <c r="X15" s="3" t="n">
        <v>31050.9498420594</v>
      </c>
      <c r="Y15" s="3" t="n">
        <v>39207.3882465316</v>
      </c>
      <c r="Z15" s="3" t="n">
        <v>47982.9764340201</v>
      </c>
      <c r="AA15" s="3" t="n">
        <v>55837.9378860394</v>
      </c>
      <c r="AB15" s="3" t="n">
        <v>63150.7174014077</v>
      </c>
      <c r="AC15" s="3" t="n">
        <v>70573.7017269064</v>
      </c>
      <c r="AD15" s="3" t="n">
        <v>80238.1743918182</v>
      </c>
      <c r="AE15" s="3" t="n">
        <v>91159.2510198681</v>
      </c>
      <c r="AF15" s="3" t="n">
        <v>97321.4878210137</v>
      </c>
      <c r="AG15" s="3" t="n">
        <v>107653.975024039</v>
      </c>
      <c r="AH15" s="3" t="n">
        <v>121385.125006515</v>
      </c>
      <c r="AI15" s="3" t="n">
        <v>135944.987126059</v>
      </c>
      <c r="AJ15" s="3" t="n">
        <v>151713.61983326</v>
      </c>
      <c r="AK15" s="3" t="n">
        <v>170554.443591107</v>
      </c>
      <c r="AL15" s="3" t="n">
        <v>194121.622945865</v>
      </c>
      <c r="AM15" s="3" t="n">
        <v>216000.488757624</v>
      </c>
      <c r="AN15" s="3" t="n">
        <v>234558.03539686</v>
      </c>
      <c r="AO15" s="3" t="n">
        <v>243566.428031594</v>
      </c>
      <c r="AP15" s="3" t="n">
        <v>250516.289828945</v>
      </c>
      <c r="AQ15" s="3" t="n">
        <v>262814.725053865</v>
      </c>
      <c r="AR15" s="3" t="n">
        <v>278752.636290307</v>
      </c>
      <c r="AS15" s="3" t="n">
        <v>296257.194806872</v>
      </c>
      <c r="AT15" s="3" t="n">
        <v>317378.155958439</v>
      </c>
      <c r="AU15" s="3" t="n">
        <v>338592.028296232</v>
      </c>
      <c r="AV15" s="3" t="n">
        <v>364779.400831177</v>
      </c>
      <c r="AW15" s="3" t="n">
        <v>390564.062728839</v>
      </c>
      <c r="AX15" s="3" t="n">
        <v>413340.178344054</v>
      </c>
      <c r="AY15" s="3" t="n">
        <v>438438.429839815</v>
      </c>
      <c r="AZ15" s="3" t="n">
        <v>463798.37708914</v>
      </c>
      <c r="BA15" s="3" t="n">
        <v>496578.611418783</v>
      </c>
      <c r="BB15" s="3" t="n">
        <v>533372.563483603</v>
      </c>
      <c r="BC15" s="3" t="n">
        <v>573021.046677094</v>
      </c>
    </row>
    <row r="17" customFormat="false" ht="13" hidden="false" customHeight="false" outlineLevel="0" collapsed="false">
      <c r="B17" s="5" t="s">
        <v>45</v>
      </c>
    </row>
    <row r="18" customFormat="false" ht="13" hidden="false" customHeight="false" outlineLevel="0" collapsed="false">
      <c r="B18" s="0" t="s">
        <v>46</v>
      </c>
      <c r="C18" s="3" t="n">
        <v>11628.5554412932</v>
      </c>
      <c r="D18" s="3" t="n">
        <v>11814.7756864221</v>
      </c>
      <c r="E18" s="3" t="n">
        <v>12009.9300399662</v>
      </c>
      <c r="F18" s="3" t="n">
        <v>12245.5643344235</v>
      </c>
      <c r="G18" s="3" t="n">
        <v>12119.5254484572</v>
      </c>
      <c r="H18" s="3" t="n">
        <v>11964.4009984136</v>
      </c>
      <c r="I18" s="3" t="n">
        <v>12002.0386814614</v>
      </c>
      <c r="J18" s="3" t="n">
        <v>12118.9364191522</v>
      </c>
      <c r="K18" s="3" t="n">
        <v>12197.0647731514</v>
      </c>
      <c r="L18" s="3" t="n">
        <v>12276.1868777383</v>
      </c>
      <c r="M18" s="3" t="n">
        <v>12353.3002864004</v>
      </c>
      <c r="N18" s="3" t="n">
        <v>12429.4871109447</v>
      </c>
      <c r="O18" s="3" t="n">
        <v>12547.890613222</v>
      </c>
      <c r="P18" s="3" t="n">
        <v>12672.8247837551</v>
      </c>
      <c r="Q18" s="3" t="n">
        <v>12801.3238195833</v>
      </c>
      <c r="R18" s="3" t="n">
        <v>12908.767188172</v>
      </c>
      <c r="S18" s="3" t="n">
        <v>12915.6408623764</v>
      </c>
      <c r="T18" s="3" t="n">
        <v>13078.0225269121</v>
      </c>
      <c r="U18" s="3" t="n">
        <v>13425.9619546781</v>
      </c>
      <c r="V18" s="3" t="n">
        <v>13524.4858304957</v>
      </c>
      <c r="W18" s="3" t="n">
        <v>13315.8734630602</v>
      </c>
      <c r="X18" s="3" t="n">
        <v>13206.1180012979</v>
      </c>
      <c r="Y18" s="3" t="n">
        <v>13133.2049427791</v>
      </c>
      <c r="Z18" s="3" t="n">
        <v>12816.2923142263</v>
      </c>
      <c r="AA18" s="3" t="n">
        <v>12577.4357637844</v>
      </c>
      <c r="AB18" s="3" t="n">
        <v>12330.7549173973</v>
      </c>
      <c r="AC18" s="3" t="n">
        <v>12045.5439563162</v>
      </c>
      <c r="AD18" s="3" t="n">
        <v>11975.4138300385</v>
      </c>
      <c r="AE18" s="3" t="n">
        <v>11961.8989707213</v>
      </c>
      <c r="AF18" s="3" t="n">
        <v>11720.7861160629</v>
      </c>
      <c r="AG18" s="3" t="n">
        <v>11972.5631777325</v>
      </c>
      <c r="AH18" s="3" t="n">
        <v>12192.2006020884</v>
      </c>
      <c r="AI18" s="3" t="n">
        <v>12801.1910604683</v>
      </c>
      <c r="AJ18" s="3" t="n">
        <v>13295.0610717607</v>
      </c>
      <c r="AK18" s="3" t="n">
        <v>13822.0990611483</v>
      </c>
      <c r="AL18" s="3" t="n">
        <v>14397.1836119463</v>
      </c>
      <c r="AM18" s="3" t="n">
        <v>14618.2141457572</v>
      </c>
      <c r="AN18" s="3" t="n">
        <v>14478.6657729422</v>
      </c>
      <c r="AO18" s="3" t="n">
        <v>14143.1546530286</v>
      </c>
      <c r="AP18" s="3" t="n">
        <v>14168.3504677288</v>
      </c>
      <c r="AQ18" s="3" t="n">
        <v>14529.8617095341</v>
      </c>
      <c r="AR18" s="3" t="n">
        <v>14800.1537063404</v>
      </c>
      <c r="AS18" s="3" t="n">
        <v>15310.6065773048</v>
      </c>
      <c r="AT18" s="3" t="n">
        <v>15940.8613848297</v>
      </c>
      <c r="AU18" s="3" t="n">
        <v>16563.6785614022</v>
      </c>
      <c r="AV18" s="3" t="n">
        <v>17172.8</v>
      </c>
      <c r="AW18" s="3" t="n">
        <v>17719.3</v>
      </c>
      <c r="AX18" s="3" t="n">
        <v>18108.4</v>
      </c>
      <c r="AY18" s="3" t="n">
        <v>18677.5</v>
      </c>
      <c r="AZ18" s="3" t="n">
        <v>19325.4</v>
      </c>
      <c r="BA18" s="3" t="n">
        <v>20105.7</v>
      </c>
      <c r="BB18" s="3" t="n">
        <v>20926.1</v>
      </c>
      <c r="BC18" s="3" t="n">
        <v>21573.8</v>
      </c>
      <c r="BD18" s="3" t="n">
        <v>21473.6</v>
      </c>
      <c r="BE18" s="3" t="n">
        <v>20055.7</v>
      </c>
    </row>
    <row r="19" customFormat="false" ht="13" hidden="false" customHeight="false" outlineLevel="0" collapsed="false">
      <c r="B19" s="0" t="s">
        <v>47</v>
      </c>
      <c r="C19" s="3" t="n">
        <v>6245.65911353557</v>
      </c>
      <c r="D19" s="3" t="n">
        <v>6359.02145040016</v>
      </c>
      <c r="E19" s="3" t="n">
        <v>6499.78328208423</v>
      </c>
      <c r="F19" s="3" t="n">
        <v>6672.21835385774</v>
      </c>
      <c r="G19" s="3" t="n">
        <v>6715.27810209384</v>
      </c>
      <c r="H19" s="3" t="n">
        <v>6832.10828603108</v>
      </c>
      <c r="I19" s="3" t="n">
        <v>6948.93422919673</v>
      </c>
      <c r="J19" s="3" t="n">
        <v>7104.02451878152</v>
      </c>
      <c r="K19" s="3" t="n">
        <v>7238.71315767157</v>
      </c>
      <c r="L19" s="3" t="n">
        <v>7401.68242438278</v>
      </c>
      <c r="M19" s="3" t="n">
        <v>7570.35320494741</v>
      </c>
      <c r="N19" s="3" t="n">
        <v>7682.4038997082</v>
      </c>
      <c r="O19" s="3" t="n">
        <v>7785.54593604613</v>
      </c>
      <c r="P19" s="3" t="n">
        <v>7922.70928611996</v>
      </c>
      <c r="Q19" s="3" t="n">
        <v>8130.99380823185</v>
      </c>
      <c r="R19" s="3" t="n">
        <v>8432.18114618288</v>
      </c>
      <c r="S19" s="3" t="n">
        <v>8624.65233419211</v>
      </c>
      <c r="T19" s="3" t="n">
        <v>8955.33717253139</v>
      </c>
      <c r="U19" s="3" t="n">
        <v>9283.47001137789</v>
      </c>
      <c r="V19" s="3" t="n">
        <v>9449.35176081952</v>
      </c>
      <c r="W19" s="3" t="n">
        <v>9592.68818024975</v>
      </c>
      <c r="X19" s="3" t="n">
        <v>9529.62647249742</v>
      </c>
      <c r="Y19" s="3" t="n">
        <v>9545.88495431977</v>
      </c>
      <c r="Z19" s="3" t="n">
        <v>9340.09568069609</v>
      </c>
      <c r="AA19" s="3" t="n">
        <v>9134.69362783637</v>
      </c>
      <c r="AB19" s="3" t="n">
        <v>9053.38779852771</v>
      </c>
      <c r="AC19" s="3" t="n">
        <v>8837.27288315583</v>
      </c>
      <c r="AD19" s="3" t="n">
        <v>8839.69578633751</v>
      </c>
      <c r="AE19" s="3" t="n">
        <v>8830.81426397545</v>
      </c>
      <c r="AF19" s="3" t="n">
        <v>8620.81518468486</v>
      </c>
      <c r="AG19" s="3" t="n">
        <v>8741.80948471762</v>
      </c>
      <c r="AH19" s="3" t="n">
        <v>9092.69644154665</v>
      </c>
      <c r="AI19" s="3" t="n">
        <v>9600.73274021026</v>
      </c>
      <c r="AJ19" s="3" t="n">
        <v>10082.7093650455</v>
      </c>
      <c r="AK19" s="3" t="n">
        <v>10731.5610999697</v>
      </c>
      <c r="AL19" s="3" t="n">
        <v>11344.9972691142</v>
      </c>
      <c r="AM19" s="3" t="n">
        <v>11685.1147681017</v>
      </c>
      <c r="AN19" s="3" t="n">
        <v>11551.7182473986</v>
      </c>
      <c r="AO19" s="3" t="n">
        <v>11354.1753612665</v>
      </c>
      <c r="AP19" s="3" t="n">
        <v>11441.6915139326</v>
      </c>
      <c r="AQ19" s="3" t="n">
        <v>11859.1005608871</v>
      </c>
      <c r="AR19" s="3" t="n">
        <v>12058.8763083322</v>
      </c>
      <c r="AS19" s="3" t="n">
        <v>12592.6541156537</v>
      </c>
      <c r="AT19" s="3" t="n">
        <v>13147.6370239722</v>
      </c>
      <c r="AU19" s="3" t="n">
        <v>13790.4203898949</v>
      </c>
      <c r="AV19" s="3" t="n">
        <v>14405.2</v>
      </c>
      <c r="AW19" s="3" t="n">
        <v>14902.5</v>
      </c>
      <c r="AX19" s="3" t="n">
        <v>15286.4</v>
      </c>
      <c r="AY19" s="3" t="n">
        <v>15854.1</v>
      </c>
      <c r="AZ19" s="3" t="n">
        <v>16442.8</v>
      </c>
      <c r="BA19" s="3" t="n">
        <v>17178.9</v>
      </c>
      <c r="BB19" s="3" t="n">
        <v>17949.6</v>
      </c>
      <c r="BC19" s="3" t="n">
        <v>18571.2</v>
      </c>
      <c r="BD19" s="3" t="n">
        <v>18495.5</v>
      </c>
    </row>
    <row r="20" customFormat="false" ht="13" hidden="false" customHeight="false" outlineLevel="0" collapsed="false"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</row>
    <row r="21" customFormat="false" ht="13" hidden="false" customHeight="false" outlineLevel="0" collapsed="false">
      <c r="B21" s="5" t="s">
        <v>48</v>
      </c>
    </row>
    <row r="22" customFormat="false" ht="13" hidden="false" customHeight="false" outlineLevel="0" collapsed="false">
      <c r="B22" s="0" t="s">
        <v>49</v>
      </c>
      <c r="C22" s="6" t="n">
        <v>29200</v>
      </c>
      <c r="D22" s="6" t="n">
        <v>29446.0313403316</v>
      </c>
      <c r="E22" s="6" t="n">
        <v>29697</v>
      </c>
      <c r="F22" s="6" t="n">
        <v>29944.9609426958</v>
      </c>
      <c r="G22" s="6" t="n">
        <v>30198</v>
      </c>
      <c r="H22" s="6" t="n">
        <v>30547.5471268105</v>
      </c>
      <c r="I22" s="6" t="n">
        <v>30903</v>
      </c>
      <c r="J22" s="6" t="n">
        <v>31165.2847031726</v>
      </c>
      <c r="K22" s="6" t="n">
        <v>31438.9114684268</v>
      </c>
      <c r="L22" s="6" t="n">
        <v>31761.3602585407</v>
      </c>
      <c r="M22" s="6" t="n">
        <v>32096.4177179228</v>
      </c>
      <c r="N22" s="6" t="n">
        <v>32473.9397948082</v>
      </c>
      <c r="O22" s="6" t="n">
        <v>32865.5239991045</v>
      </c>
      <c r="P22" s="6" t="n">
        <v>33220.4572824805</v>
      </c>
      <c r="Q22" s="6" t="n">
        <v>33589.1402579781</v>
      </c>
      <c r="R22" s="6" t="n">
        <v>33897.0126479449</v>
      </c>
      <c r="S22" s="6" t="n">
        <v>34216.274</v>
      </c>
      <c r="T22" s="6" t="n">
        <v>34571.714</v>
      </c>
      <c r="U22" s="6" t="n">
        <v>34921.497</v>
      </c>
      <c r="V22" s="6" t="n">
        <v>35287.558</v>
      </c>
      <c r="W22" s="6" t="n">
        <v>35687.714</v>
      </c>
      <c r="X22" s="6" t="n">
        <v>36118.035</v>
      </c>
      <c r="Y22" s="6" t="n">
        <v>36563.834</v>
      </c>
      <c r="Z22" s="6" t="n">
        <v>36971.471</v>
      </c>
      <c r="AA22" s="6" t="n">
        <v>37289.006</v>
      </c>
      <c r="AB22" s="6" t="n">
        <v>37526.911</v>
      </c>
      <c r="AC22" s="6" t="n">
        <v>37741.46</v>
      </c>
      <c r="AD22" s="6" t="n">
        <v>37943.702</v>
      </c>
      <c r="AE22" s="6" t="n">
        <v>38123.298</v>
      </c>
      <c r="AF22" s="6" t="n">
        <v>38279.494</v>
      </c>
      <c r="AG22" s="6" t="n">
        <v>38419.709</v>
      </c>
      <c r="AH22" s="6" t="n">
        <v>38536.531</v>
      </c>
      <c r="AI22" s="6" t="n">
        <v>38631.722</v>
      </c>
      <c r="AJ22" s="6" t="n">
        <v>38716.779</v>
      </c>
      <c r="AK22" s="6" t="n">
        <v>38792.361</v>
      </c>
      <c r="AL22" s="6" t="n">
        <v>38851.322</v>
      </c>
      <c r="AM22" s="6" t="n">
        <v>38940.002</v>
      </c>
      <c r="AN22" s="6" t="n">
        <v>39068.718</v>
      </c>
      <c r="AO22" s="6" t="n">
        <v>39190.358</v>
      </c>
      <c r="AP22" s="6" t="n">
        <v>39295.902</v>
      </c>
      <c r="AQ22" s="6" t="n">
        <v>39387.976</v>
      </c>
      <c r="AR22" s="6" t="n">
        <v>39479.159</v>
      </c>
      <c r="AS22" s="6" t="n">
        <v>39583.381</v>
      </c>
      <c r="AT22" s="6" t="n">
        <v>39722.075</v>
      </c>
      <c r="AU22" s="6" t="n">
        <v>39927.224</v>
      </c>
      <c r="AV22" s="6" t="n">
        <v>40264.162</v>
      </c>
      <c r="AW22" s="6" t="n">
        <v>40721.447</v>
      </c>
      <c r="AX22" s="6" t="n">
        <v>41314.019</v>
      </c>
      <c r="AY22" s="6" t="n">
        <v>42004.575</v>
      </c>
      <c r="AZ22" s="6" t="n">
        <v>42691.751</v>
      </c>
      <c r="BA22" s="6" t="n">
        <v>43398.19</v>
      </c>
      <c r="BB22" s="6" t="n">
        <v>44068.244</v>
      </c>
      <c r="BC22" s="6" t="n">
        <v>44873.567</v>
      </c>
      <c r="BD22" s="6" t="n">
        <v>45593.385</v>
      </c>
      <c r="BE22" s="6" t="n">
        <v>45929.474</v>
      </c>
    </row>
    <row r="25" customFormat="false" ht="13" hidden="false" customHeight="false" outlineLevel="0" collapsed="false">
      <c r="C25" s="7"/>
      <c r="D25" s="7"/>
      <c r="BD25" s="3"/>
    </row>
    <row r="26" customFormat="false" ht="13" hidden="false" customHeight="false" outlineLevel="0" collapsed="false">
      <c r="B26" s="5" t="s">
        <v>50</v>
      </c>
      <c r="C26" s="4" t="n">
        <v>1955</v>
      </c>
      <c r="D26" s="4" t="n">
        <v>1956</v>
      </c>
      <c r="E26" s="4" t="n">
        <v>1957</v>
      </c>
      <c r="F26" s="4" t="n">
        <v>1958</v>
      </c>
      <c r="G26" s="4" t="n">
        <v>1959</v>
      </c>
      <c r="H26" s="4" t="n">
        <v>1960</v>
      </c>
      <c r="I26" s="4" t="n">
        <v>1961</v>
      </c>
      <c r="J26" s="4" t="n">
        <v>1962</v>
      </c>
      <c r="K26" s="4" t="n">
        <v>1963</v>
      </c>
      <c r="L26" s="4" t="n">
        <v>1964</v>
      </c>
      <c r="M26" s="4" t="n">
        <v>1965</v>
      </c>
      <c r="N26" s="4" t="n">
        <v>1966</v>
      </c>
      <c r="O26" s="4" t="n">
        <v>1967</v>
      </c>
      <c r="P26" s="4" t="n">
        <v>1968</v>
      </c>
      <c r="Q26" s="4" t="n">
        <v>1969</v>
      </c>
      <c r="R26" s="4" t="n">
        <v>1970</v>
      </c>
      <c r="S26" s="4" t="n">
        <v>1971</v>
      </c>
      <c r="T26" s="4" t="n">
        <v>1972</v>
      </c>
      <c r="U26" s="4" t="n">
        <v>1973</v>
      </c>
      <c r="V26" s="4" t="n">
        <v>1974</v>
      </c>
      <c r="W26" s="4" t="n">
        <v>1975</v>
      </c>
      <c r="X26" s="4" t="n">
        <v>1976</v>
      </c>
      <c r="Y26" s="4" t="n">
        <v>1977</v>
      </c>
      <c r="Z26" s="4" t="n">
        <v>1978</v>
      </c>
      <c r="AA26" s="4" t="n">
        <v>1979</v>
      </c>
      <c r="AB26" s="4" t="n">
        <v>1980</v>
      </c>
      <c r="AC26" s="4" t="n">
        <v>1981</v>
      </c>
      <c r="AD26" s="4" t="n">
        <v>1982</v>
      </c>
      <c r="AE26" s="4" t="n">
        <v>1983</v>
      </c>
      <c r="AF26" s="4" t="n">
        <v>1984</v>
      </c>
      <c r="AG26" s="4" t="n">
        <v>1985</v>
      </c>
      <c r="AH26" s="4" t="n">
        <v>1986</v>
      </c>
      <c r="AI26" s="4" t="n">
        <v>1987</v>
      </c>
      <c r="AJ26" s="4" t="n">
        <v>1988</v>
      </c>
      <c r="AK26" s="4" t="n">
        <v>1989</v>
      </c>
      <c r="AL26" s="4" t="n">
        <v>1990</v>
      </c>
      <c r="AM26" s="4" t="n">
        <v>1991</v>
      </c>
      <c r="AN26" s="4" t="n">
        <v>1992</v>
      </c>
      <c r="AO26" s="4" t="n">
        <v>1993</v>
      </c>
      <c r="AP26" s="4" t="n">
        <v>1994</v>
      </c>
      <c r="AQ26" s="4" t="n">
        <v>1995</v>
      </c>
      <c r="AR26" s="4" t="n">
        <v>1996</v>
      </c>
      <c r="AS26" s="4" t="n">
        <v>1997</v>
      </c>
      <c r="AT26" s="4" t="n">
        <v>1998</v>
      </c>
      <c r="AU26" s="4" t="n">
        <v>1999</v>
      </c>
      <c r="AV26" s="4" t="n">
        <v>2000</v>
      </c>
      <c r="AW26" s="4" t="n">
        <v>2001</v>
      </c>
      <c r="AX26" s="4" t="n">
        <v>2002</v>
      </c>
      <c r="AY26" s="4" t="n">
        <v>2003</v>
      </c>
      <c r="AZ26" s="4" t="n">
        <v>2004</v>
      </c>
      <c r="BA26" s="4" t="n">
        <v>2005</v>
      </c>
      <c r="BB26" s="4" t="n">
        <v>2006</v>
      </c>
      <c r="BC26" s="4" t="n">
        <v>2007</v>
      </c>
      <c r="BD26" s="4" t="n">
        <v>2008</v>
      </c>
      <c r="BE26" s="4" t="n">
        <v>2009</v>
      </c>
    </row>
    <row r="27" customFormat="false" ht="13" hidden="false" customHeight="false" outlineLevel="0" collapsed="false">
      <c r="B27" s="0" t="s">
        <v>51</v>
      </c>
      <c r="C27" s="8" t="n">
        <f aca="false">C18/C22</f>
        <v>0.398238200044286</v>
      </c>
      <c r="D27" s="8" t="n">
        <f aca="false">D18/D22</f>
        <v>0.401234908360629</v>
      </c>
      <c r="E27" s="8" t="n">
        <f aca="false">E18/E22</f>
        <v>0.404415598880903</v>
      </c>
      <c r="F27" s="8" t="n">
        <f aca="false">F18/F22</f>
        <v>0.408935725708816</v>
      </c>
      <c r="G27" s="8" t="n">
        <f aca="false">G18/G22</f>
        <v>0.401335368185218</v>
      </c>
      <c r="H27" s="8" t="n">
        <f aca="false">H18/H22</f>
        <v>0.391664867517721</v>
      </c>
      <c r="I27" s="8" t="n">
        <f aca="false">I18/I22</f>
        <v>0.388377784728388</v>
      </c>
      <c r="J27" s="8" t="n">
        <f aca="false">J18/J22</f>
        <v>0.388860122234613</v>
      </c>
      <c r="K27" s="8" t="n">
        <f aca="false">K18/K22</f>
        <v>0.38796078501002</v>
      </c>
      <c r="L27" s="8" t="n">
        <f aca="false">L18/L22</f>
        <v>0.386513259438792</v>
      </c>
      <c r="M27" s="8" t="n">
        <f aca="false">M18/M22</f>
        <v>0.384880966934272</v>
      </c>
      <c r="N27" s="8" t="n">
        <f aca="false">N18/N22</f>
        <v>0.382752668431439</v>
      </c>
      <c r="O27" s="8" t="n">
        <f aca="false">O18/O22</f>
        <v>0.38179493543337</v>
      </c>
      <c r="P27" s="8" t="n">
        <f aca="false">P18/P22</f>
        <v>0.381476530440126</v>
      </c>
      <c r="Q27" s="8" t="n">
        <f aca="false">Q18/Q22</f>
        <v>0.38111495921789</v>
      </c>
      <c r="R27" s="8" t="n">
        <f aca="false">R18/R22</f>
        <v>0.380823151651821</v>
      </c>
      <c r="S27" s="8" t="n">
        <f aca="false">S18/S22</f>
        <v>0.377470698953848</v>
      </c>
      <c r="T27" s="8" t="n">
        <f aca="false">T18/T22</f>
        <v>0.378286784592515</v>
      </c>
      <c r="U27" s="8" t="n">
        <f aca="false">U18/U22</f>
        <v>0.384461237577475</v>
      </c>
      <c r="V27" s="8" t="n">
        <f aca="false">V18/V22</f>
        <v>0.383264997552272</v>
      </c>
      <c r="W27" s="8" t="n">
        <f aca="false">W18/W22</f>
        <v>0.373122062765359</v>
      </c>
      <c r="X27" s="8" t="n">
        <f aca="false">X18/X22</f>
        <v>0.365637776288158</v>
      </c>
      <c r="Y27" s="8" t="n">
        <f aca="false">Y18/Y22</f>
        <v>0.359185662608004</v>
      </c>
      <c r="Z27" s="8" t="n">
        <f aca="false">Z18/Z22</f>
        <v>0.346653567401371</v>
      </c>
      <c r="AA27" s="8" t="n">
        <f aca="false">AA18/AA22</f>
        <v>0.337296085709133</v>
      </c>
      <c r="AB27" s="8" t="n">
        <f aca="false">AB18/AB22</f>
        <v>0.328584330252956</v>
      </c>
      <c r="AC27" s="8" t="n">
        <f aca="false">AC18/AC22</f>
        <v>0.319159459022418</v>
      </c>
      <c r="AD27" s="8" t="n">
        <f aca="false">AD18/AD22</f>
        <v>0.315610053811788</v>
      </c>
      <c r="AE27" s="8" t="n">
        <f aca="false">AE18/AE22</f>
        <v>0.313768734560198</v>
      </c>
      <c r="AF27" s="8" t="n">
        <f aca="false">AF18/AF22</f>
        <v>0.306189682550739</v>
      </c>
      <c r="AG27" s="8" t="n">
        <f aca="false">AG18/AG22</f>
        <v>0.311625555980461</v>
      </c>
      <c r="AH27" s="8" t="n">
        <f aca="false">AH18/AH22</f>
        <v>0.316380335378097</v>
      </c>
      <c r="AI27" s="8" t="n">
        <f aca="false">AI18/AI22</f>
        <v>0.331364754086508</v>
      </c>
      <c r="AJ27" s="8" t="n">
        <f aca="false">AJ18/AJ22</f>
        <v>0.343392746379049</v>
      </c>
      <c r="AK27" s="8" t="n">
        <f aca="false">AK18/AK22</f>
        <v>0.356309817315535</v>
      </c>
      <c r="AL27" s="8" t="n">
        <f aca="false">AL18/AL22</f>
        <v>0.370571266839937</v>
      </c>
      <c r="AM27" s="8" t="n">
        <f aca="false">AM18/AM22</f>
        <v>0.375403528375709</v>
      </c>
      <c r="AN27" s="8" t="n">
        <f aca="false">AN18/AN22</f>
        <v>0.370594852202271</v>
      </c>
      <c r="AO27" s="8" t="n">
        <f aca="false">AO18/AO22</f>
        <v>0.360883527857251</v>
      </c>
      <c r="AP27" s="8" t="n">
        <f aca="false">AP18/AP22</f>
        <v>0.36055542045399</v>
      </c>
      <c r="AQ27" s="8" t="n">
        <f aca="false">AQ18/AQ22</f>
        <v>0.368890793208924</v>
      </c>
      <c r="AR27" s="8" t="n">
        <f aca="false">AR18/AR22</f>
        <v>0.374885232644909</v>
      </c>
      <c r="AS27" s="8" t="n">
        <f aca="false">AS18/AS22</f>
        <v>0.386793805645476</v>
      </c>
      <c r="AT27" s="8" t="n">
        <f aca="false">AT18/AT22</f>
        <v>0.401309885871513</v>
      </c>
      <c r="AU27" s="8" t="n">
        <f aca="false">AU18/AU22</f>
        <v>0.414846736186872</v>
      </c>
      <c r="AV27" s="8" t="n">
        <f aca="false">AV18/AV22</f>
        <v>0.426503350547815</v>
      </c>
      <c r="AW27" s="8" t="n">
        <f aca="false">AW18/AW22</f>
        <v>0.43513434087939</v>
      </c>
      <c r="AX27" s="8" t="n">
        <f aca="false">AX18/AX22</f>
        <v>0.438311266691338</v>
      </c>
      <c r="AY27" s="8" t="n">
        <f aca="false">AY18/AY22</f>
        <v>0.444653945433325</v>
      </c>
      <c r="AZ27" s="8" t="n">
        <f aca="false">AZ18/AZ22</f>
        <v>0.452672929718905</v>
      </c>
      <c r="BA27" s="8" t="n">
        <f aca="false">BA18/BA22</f>
        <v>0.463284298262209</v>
      </c>
      <c r="BB27" s="8" t="n">
        <f aca="false">BB18/BB22</f>
        <v>0.474856679108884</v>
      </c>
      <c r="BC27" s="8" t="n">
        <f aca="false">BC18/BC22</f>
        <v>0.480768555795888</v>
      </c>
      <c r="BD27" s="8" t="n">
        <f aca="false">BD18/BD22</f>
        <v>0.470980603874882</v>
      </c>
      <c r="BE27" s="8" t="n">
        <f aca="false">BE18/BE22</f>
        <v>0.436662958517661</v>
      </c>
    </row>
    <row r="28" customFormat="false" ht="13" hidden="false" customHeight="false" outlineLevel="0" collapsed="false">
      <c r="B28" s="0" t="s">
        <v>52</v>
      </c>
      <c r="C28" s="3" t="n">
        <f aca="false">C8*1000/C22</f>
        <v>85.5018002007976</v>
      </c>
      <c r="D28" s="3" t="n">
        <f aca="false">D8*1000/D22</f>
        <v>97.2383070919171</v>
      </c>
      <c r="E28" s="3" t="n">
        <f aca="false">E8*1000/E22</f>
        <v>112.690297700317</v>
      </c>
      <c r="F28" s="3" t="n">
        <f aca="false">F8*1000/F22</f>
        <v>128.974311271746</v>
      </c>
      <c r="G28" s="3" t="n">
        <f aca="false">G8*1000/G22</f>
        <v>131.599695258993</v>
      </c>
      <c r="H28" s="3" t="n">
        <f aca="false">H8*1000/H22</f>
        <v>133.354867548222</v>
      </c>
      <c r="I28" s="3" t="n">
        <f aca="false">I8*1000/I22</f>
        <v>149.324740263294</v>
      </c>
      <c r="J28" s="3" t="n">
        <f aca="false">J8*1000/J22</f>
        <v>171.531484815632</v>
      </c>
      <c r="K28" s="3" t="n">
        <f aca="false">K8*1000/K22</f>
        <v>200.881842647387</v>
      </c>
      <c r="L28" s="3" t="n">
        <f aca="false">L8*1000/L22</f>
        <v>225.310928755958</v>
      </c>
      <c r="M28" s="3" t="n">
        <f aca="false">M8*1000/M22</f>
        <v>258.551033648272</v>
      </c>
      <c r="N28" s="3" t="n">
        <f aca="false">N8*1000/N22</f>
        <v>295.253877652986</v>
      </c>
      <c r="O28" s="3" t="n">
        <f aca="false">O8*1000/O22</f>
        <v>331.054086075047</v>
      </c>
      <c r="P28" s="3" t="n">
        <f aca="false">P8*1000/P22</f>
        <v>371.214707351394</v>
      </c>
      <c r="Q28" s="3" t="n">
        <f aca="false">Q8*1000/Q22</f>
        <v>418.297050181259</v>
      </c>
      <c r="R28" s="3" t="n">
        <f aca="false">R8*1000/R22</f>
        <v>458.399049728723</v>
      </c>
      <c r="S28" s="3" t="n">
        <f aca="false">S8*1000/S22</f>
        <v>515.995137434204</v>
      </c>
      <c r="T28" s="3" t="n">
        <f aca="false">T8*1000/T22</f>
        <v>599.06205323764</v>
      </c>
      <c r="U28" s="3" t="n">
        <f aca="false">U8*1000/U22</f>
        <v>713.513467052714</v>
      </c>
      <c r="V28" s="3" t="n">
        <f aca="false">V8*1000/V22</f>
        <v>875.105392433103</v>
      </c>
      <c r="W28" s="3" t="n">
        <f aca="false">W8*1000/W22</f>
        <v>1020.89656577314</v>
      </c>
      <c r="X28" s="3" t="n">
        <f aca="false">X8*1000/X22</f>
        <v>1218.31672113681</v>
      </c>
      <c r="Y28" s="3" t="n">
        <f aca="false">Y8*1000/Y22</f>
        <v>1530.05813725706</v>
      </c>
      <c r="Z28" s="3" t="n">
        <f aca="false">Z8*1000/Z22</f>
        <v>1870.07654978214</v>
      </c>
      <c r="AA28" s="3" t="n">
        <f aca="false">AA8*1000/AA22</f>
        <v>2160.34555874639</v>
      </c>
      <c r="AB28" s="3" t="n">
        <f aca="false">AB8*1000/AB22</f>
        <v>2462.12890580003</v>
      </c>
      <c r="AC28" s="3" t="n">
        <f aca="false">AC8*1000/AC22</f>
        <v>2743.4848125045</v>
      </c>
      <c r="AD28" s="3" t="n">
        <f aca="false">AD8*1000/AD22</f>
        <v>3164.00200925921</v>
      </c>
      <c r="AE28" s="3" t="n">
        <f aca="false">AE8*1000/AE22</f>
        <v>3575.44866190929</v>
      </c>
      <c r="AF28" s="3" t="n">
        <f aca="false">AF8*1000/AF22</f>
        <v>4044.35619718256</v>
      </c>
      <c r="AG28" s="3" t="n">
        <f aca="false">AG8*1000/AG22</f>
        <v>4405.70325639539</v>
      </c>
      <c r="AH28" s="3" t="n">
        <f aca="false">AH8*1000/AH22</f>
        <v>4948.61707046713</v>
      </c>
      <c r="AI28" s="3" t="n">
        <f aca="false">AI8*1000/AI22</f>
        <v>5531.42112870162</v>
      </c>
      <c r="AJ28" s="3" t="n">
        <f aca="false">AJ8*1000/AJ22</f>
        <v>6172.03267564607</v>
      </c>
      <c r="AK28" s="3" t="n">
        <f aca="false">AK8*1000/AK22</f>
        <v>6908.86554817039</v>
      </c>
      <c r="AL28" s="3" t="n">
        <f aca="false">AL8*1000/AL22</f>
        <v>7704.55812084986</v>
      </c>
      <c r="AM28" s="3" t="n">
        <f aca="false">AM8*1000/AM22</f>
        <v>8429.59685656811</v>
      </c>
      <c r="AN28" s="3" t="n">
        <f aca="false">AN8*1000/AN22</f>
        <v>8970.85199629661</v>
      </c>
      <c r="AO28" s="3" t="n">
        <f aca="false">AO8*1000/AO22</f>
        <v>9348.8533491946</v>
      </c>
      <c r="AP28" s="3" t="n">
        <f aca="false">AP8*1000/AP22</f>
        <v>9839.19005339232</v>
      </c>
      <c r="AQ28" s="3" t="n">
        <f aca="false">AQ8*1000/AQ22</f>
        <v>10585.7099410669</v>
      </c>
      <c r="AR28" s="3" t="n">
        <f aca="false">AR8*1000/AR22</f>
        <v>11160.6765304165</v>
      </c>
      <c r="AS28" s="3" t="n">
        <f aca="false">AS8*1000/AS22</f>
        <v>11811.1373142222</v>
      </c>
      <c r="AT28" s="3" t="n">
        <f aca="false">AT8*1000/AT22</f>
        <v>12504.4100515669</v>
      </c>
      <c r="AU28" s="3" t="n">
        <f aca="false">AU8*1000/AU22</f>
        <v>13218.0891729001</v>
      </c>
      <c r="AV28" s="3" t="n">
        <f aca="false">AV8*1000/AV22</f>
        <v>14158.3211392801</v>
      </c>
      <c r="AW28" s="3" t="n">
        <f aca="false">AW8*1000/AW22</f>
        <v>15170.3361130561</v>
      </c>
      <c r="AX28" s="3" t="n">
        <f aca="false">AX8*1000/AX22</f>
        <v>16000.3039404131</v>
      </c>
      <c r="AY28" s="3" t="n">
        <f aca="false">AY8*1000/AY22</f>
        <v>16819.6123160394</v>
      </c>
      <c r="AZ28" s="3" t="n">
        <f aca="false">AZ8*1000/AZ22</f>
        <v>17712.354032984</v>
      </c>
      <c r="BA28" s="3" t="n">
        <f aca="false">BA8*1000/BA22</f>
        <v>18738.9004702731</v>
      </c>
      <c r="BB28" s="3" t="n">
        <f aca="false">BB8*1000/BB22</f>
        <v>19883.1449013489</v>
      </c>
      <c r="BC28" s="3" t="n">
        <f aca="false">BC8*1000/BC22</f>
        <v>21018.7369548759</v>
      </c>
      <c r="BD28" s="3" t="n">
        <f aca="false">BD8*1000/BD22</f>
        <v>21833.5655929034</v>
      </c>
      <c r="BE28" s="3" t="n">
        <f aca="false">BE8*1000/BE22</f>
        <v>21237.5961893228</v>
      </c>
    </row>
    <row r="29" customFormat="false" ht="13" hidden="false" customHeight="false" outlineLevel="0" collapsed="false">
      <c r="B29" s="0" t="s">
        <v>53</v>
      </c>
      <c r="C29" s="3" t="n">
        <f aca="false">C9*1000/C22</f>
        <v>3424.48232885478</v>
      </c>
      <c r="D29" s="3" t="n">
        <f aca="false">D9*1000/D22</f>
        <v>3664.65571649544</v>
      </c>
      <c r="E29" s="3" t="n">
        <f aca="false">E9*1000/E22</f>
        <v>3744.1825684927</v>
      </c>
      <c r="F29" s="3" t="n">
        <f aca="false">F9*1000/F22</f>
        <v>3916.19478909839</v>
      </c>
      <c r="G29" s="3" t="n">
        <f aca="false">G9*1000/G22</f>
        <v>3778.20941952667</v>
      </c>
      <c r="H29" s="3" t="n">
        <f aca="false">H9*1000/H22</f>
        <v>3755.16279880849</v>
      </c>
      <c r="I29" s="3" t="n">
        <f aca="false">I9*1000/I22</f>
        <v>4136.33153002332</v>
      </c>
      <c r="J29" s="3" t="n">
        <f aca="false">J9*1000/J22</f>
        <v>4493.61121439506</v>
      </c>
      <c r="K29" s="3" t="n">
        <f aca="false">K9*1000/K22</f>
        <v>4878.14050713605</v>
      </c>
      <c r="L29" s="3" t="n">
        <f aca="false">L9*1000/L22</f>
        <v>5231.06288408924</v>
      </c>
      <c r="M29" s="3" t="n">
        <f aca="false">M9*1000/M22</f>
        <v>5481.66582057199</v>
      </c>
      <c r="N29" s="3" t="n">
        <f aca="false">N9*1000/N22</f>
        <v>5781.89449171604</v>
      </c>
      <c r="O29" s="3" t="n">
        <f aca="false">O9*1000/O22</f>
        <v>5962.44107286269</v>
      </c>
      <c r="P29" s="3" t="n">
        <f aca="false">P9*1000/P22</f>
        <v>6271.86980080173</v>
      </c>
      <c r="Q29" s="3" t="n">
        <f aca="false">Q9*1000/Q22</f>
        <v>6714.47987245753</v>
      </c>
      <c r="R29" s="3" t="n">
        <f aca="false">R9*1000/R22</f>
        <v>6947.42207343337</v>
      </c>
      <c r="S29" s="3" t="n">
        <f aca="false">S9*1000/S22</f>
        <v>7244.67443790791</v>
      </c>
      <c r="T29" s="3" t="n">
        <f aca="false">T9*1000/T22</f>
        <v>7739.24261758882</v>
      </c>
      <c r="U29" s="3" t="n">
        <f aca="false">U9*1000/U22</f>
        <v>8231.46923753634</v>
      </c>
      <c r="V29" s="3" t="n">
        <f aca="false">V9*1000/V22</f>
        <v>8637.37071681022</v>
      </c>
      <c r="W29" s="3" t="n">
        <f aca="false">W9*1000/W22</f>
        <v>8599.93455073185</v>
      </c>
      <c r="X29" s="3" t="n">
        <f aca="false">X9*1000/X22</f>
        <v>8768.17934123385</v>
      </c>
      <c r="Y29" s="3" t="n">
        <f aca="false">Y9*1000/Y22</f>
        <v>8963.89440470848</v>
      </c>
      <c r="Z29" s="3" t="n">
        <f aca="false">Z9*1000/Z22</f>
        <v>9077.53468202618</v>
      </c>
      <c r="AA29" s="3" t="n">
        <f aca="false">AA9*1000/AA22</f>
        <v>8977.30649605636</v>
      </c>
      <c r="AB29" s="3" t="n">
        <f aca="false">AB9*1000/AB22</f>
        <v>8975.62242549637</v>
      </c>
      <c r="AC29" s="3" t="n">
        <f aca="false">AC9*1000/AC22</f>
        <v>8848.87678401601</v>
      </c>
      <c r="AD29" s="3" t="n">
        <f aca="false">AD9*1000/AD22</f>
        <v>8975.58958622708</v>
      </c>
      <c r="AE29" s="3" t="n">
        <f aca="false">AE9*1000/AE22</f>
        <v>9090.74658423026</v>
      </c>
      <c r="AF29" s="3" t="n">
        <f aca="false">AF9*1000/AF22</f>
        <v>9173.86531989227</v>
      </c>
      <c r="AG29" s="3" t="n">
        <f aca="false">AG9*1000/AG22</f>
        <v>9305.53663732271</v>
      </c>
      <c r="AH29" s="3" t="n">
        <f aca="false">AH9*1000/AH22</f>
        <v>9475.72682660906</v>
      </c>
      <c r="AI29" s="3" t="n">
        <f aca="false">AI9*1000/AI22</f>
        <v>10060.080725612</v>
      </c>
      <c r="AJ29" s="3" t="n">
        <f aca="false">AJ9*1000/AJ22</f>
        <v>10614.8633291706</v>
      </c>
      <c r="AK29" s="3" t="n">
        <f aca="false">AK9*1000/AK22</f>
        <v>11090.5663290318</v>
      </c>
      <c r="AL29" s="3" t="n">
        <f aca="false">AL9*1000/AL22</f>
        <v>11480.8993257595</v>
      </c>
      <c r="AM29" s="3" t="n">
        <f aca="false">AM9*1000/AM22</f>
        <v>11701.4801312934</v>
      </c>
      <c r="AN29" s="3" t="n">
        <f aca="false">AN9*1000/AN22</f>
        <v>11680.4059941673</v>
      </c>
      <c r="AO29" s="3" t="n">
        <f aca="false">AO9*1000/AO22</f>
        <v>11586.6180592233</v>
      </c>
      <c r="AP29" s="3" t="n">
        <f aca="false">AP9*1000/AP22</f>
        <v>11771.1400056936</v>
      </c>
      <c r="AQ29" s="3" t="n">
        <f aca="false">AQ9*1000/AQ22</f>
        <v>12074.2483871428</v>
      </c>
      <c r="AR29" s="3" t="n">
        <f aca="false">AR9*1000/AR22</f>
        <v>12323.9751679793</v>
      </c>
      <c r="AS29" s="3" t="n">
        <f aca="false">AS9*1000/AS22</f>
        <v>12763.1978155726</v>
      </c>
      <c r="AT29" s="3" t="n">
        <f aca="false">AT9*1000/AT22</f>
        <v>13216.8899160561</v>
      </c>
      <c r="AU29" s="3" t="n">
        <f aca="false">AU9*1000/AU22</f>
        <v>13672.5595206256</v>
      </c>
      <c r="AV29" s="3" t="n">
        <f aca="false">AV9*1000/AV22</f>
        <v>14158.3211392801</v>
      </c>
      <c r="AW29" s="3" t="n">
        <f aca="false">AW9*1000/AW22</f>
        <v>14516.3413520153</v>
      </c>
      <c r="AX29" s="3" t="n">
        <f aca="false">AX9*1000/AX22</f>
        <v>14673.3999330064</v>
      </c>
      <c r="AY29" s="3" t="n">
        <f aca="false">AY9*1000/AY22</f>
        <v>14829.5954265995</v>
      </c>
      <c r="AZ29" s="3" t="n">
        <f aca="false">AZ9*1000/AZ22</f>
        <v>15049.4352429304</v>
      </c>
      <c r="BA29" s="3" t="n">
        <f aca="false">BA9*1000/BA22</f>
        <v>15297.6777921642</v>
      </c>
      <c r="BB29" s="3" t="n">
        <f aca="false">BB9*1000/BB22</f>
        <v>15675.1572797611</v>
      </c>
      <c r="BC29" s="3" t="n">
        <f aca="false">BC9*1000/BC22</f>
        <v>15990.5834619294</v>
      </c>
      <c r="BD29" s="3" t="n">
        <f aca="false">BD9*1000/BD22</f>
        <v>15907.3982471891</v>
      </c>
      <c r="BE29" s="3" t="n">
        <f aca="false">BE9*1000/BE22</f>
        <v>15191.8805490303</v>
      </c>
    </row>
    <row r="30" customFormat="false" ht="13" hidden="false" customHeight="false" outlineLevel="0" collapsed="false">
      <c r="B30" s="0" t="s">
        <v>54</v>
      </c>
      <c r="C30" s="3" t="n">
        <f aca="false">C9*1000/C18</f>
        <v>8599.08047111996</v>
      </c>
      <c r="D30" s="3" t="n">
        <f aca="false">D9*1000/D18</f>
        <v>9133.44188188547</v>
      </c>
      <c r="E30" s="3" t="n">
        <f aca="false">E9*1000/E18</f>
        <v>9258.25457488184</v>
      </c>
      <c r="F30" s="3" t="n">
        <f aca="false">F9*1000/F18</f>
        <v>9576.55333808356</v>
      </c>
      <c r="G30" s="3" t="n">
        <f aca="false">G9*1000/G18</f>
        <v>9414.09534029159</v>
      </c>
      <c r="H30" s="3" t="n">
        <f aca="false">H9*1000/H18</f>
        <v>9587.69374084487</v>
      </c>
      <c r="I30" s="3" t="n">
        <f aca="false">I9*1000/I18</f>
        <v>10650.2783955989</v>
      </c>
      <c r="J30" s="3" t="n">
        <f aca="false">J9*1000/J18</f>
        <v>11555.8550683269</v>
      </c>
      <c r="K30" s="3" t="n">
        <f aca="false">K9*1000/K18</f>
        <v>12573.7979084924</v>
      </c>
      <c r="L30" s="3" t="n">
        <f aca="false">L9*1000/L18</f>
        <v>13533.9804168287</v>
      </c>
      <c r="M30" s="3" t="n">
        <f aca="false">M9*1000/M18</f>
        <v>14242.4964898514</v>
      </c>
      <c r="N30" s="3" t="n">
        <f aca="false">N9*1000/N18</f>
        <v>15106.0853877541</v>
      </c>
      <c r="O30" s="3" t="n">
        <f aca="false">O9*1000/O18</f>
        <v>15616.867903433</v>
      </c>
      <c r="P30" s="3" t="n">
        <f aca="false">P9*1000/P18</f>
        <v>16441.037128983</v>
      </c>
      <c r="Q30" s="3" t="n">
        <f aca="false">Q9*1000/Q18</f>
        <v>17617.9908714072</v>
      </c>
      <c r="R30" s="3" t="n">
        <f aca="false">R9*1000/R18</f>
        <v>18243.1715175375</v>
      </c>
      <c r="S30" s="3" t="n">
        <f aca="false">S9*1000/S18</f>
        <v>19192.6802742209</v>
      </c>
      <c r="T30" s="3" t="n">
        <f aca="false">T9*1000/T18</f>
        <v>20458.665046746</v>
      </c>
      <c r="U30" s="3" t="n">
        <f aca="false">U9*1000/U18</f>
        <v>21410.4009272913</v>
      </c>
      <c r="V30" s="3" t="n">
        <f aca="false">V9*1000/V18</f>
        <v>22536.288917519</v>
      </c>
      <c r="W30" s="3" t="n">
        <f aca="false">W9*1000/W18</f>
        <v>23048.5822440899</v>
      </c>
      <c r="X30" s="3" t="n">
        <f aca="false">X9*1000/X18</f>
        <v>23980.5072392839</v>
      </c>
      <c r="Y30" s="3" t="n">
        <f aca="false">Y9*1000/Y18</f>
        <v>24956.1587164218</v>
      </c>
      <c r="Z30" s="3" t="n">
        <f aca="false">Z9*1000/Z18</f>
        <v>26186.1856783254</v>
      </c>
      <c r="AA30" s="3" t="n">
        <f aca="false">AA9*1000/AA18</f>
        <v>26615.5074915335</v>
      </c>
      <c r="AB30" s="3" t="n">
        <f aca="false">AB9*1000/AB18</f>
        <v>27316.0391385268</v>
      </c>
      <c r="AC30" s="3" t="n">
        <f aca="false">AC9*1000/AC18</f>
        <v>27725.5664335315</v>
      </c>
      <c r="AD30" s="3" t="n">
        <f aca="false">AD9*1000/AD18</f>
        <v>28438.8582614025</v>
      </c>
      <c r="AE30" s="3" t="n">
        <f aca="false">AE9*1000/AE18</f>
        <v>28972.7610909753</v>
      </c>
      <c r="AF30" s="3" t="n">
        <f aca="false">AF9*1000/AF18</f>
        <v>29961.3796371864</v>
      </c>
      <c r="AG30" s="3" t="n">
        <f aca="false">AG9*1000/AG18</f>
        <v>29861.2756840334</v>
      </c>
      <c r="AH30" s="3" t="n">
        <f aca="false">AH9*1000/AH18</f>
        <v>29950.4291734342</v>
      </c>
      <c r="AI30" s="3" t="n">
        <f aca="false">AI9*1000/AI18</f>
        <v>30359.537644084</v>
      </c>
      <c r="AJ30" s="3" t="n">
        <f aca="false">AJ9*1000/AJ18</f>
        <v>30911.7284540819</v>
      </c>
      <c r="AK30" s="3" t="n">
        <f aca="false">AK9*1000/AK18</f>
        <v>31126.187913061</v>
      </c>
      <c r="AL30" s="3" t="n">
        <f aca="false">AL9*1000/AL18</f>
        <v>30981.6231130477</v>
      </c>
      <c r="AM30" s="3" t="n">
        <f aca="false">AM9*1000/AM18</f>
        <v>31170.4053020578</v>
      </c>
      <c r="AN30" s="3" t="n">
        <f aca="false">AN9*1000/AN18</f>
        <v>31517.9930988142</v>
      </c>
      <c r="AO30" s="3" t="n">
        <f aca="false">AO9*1000/AO18</f>
        <v>32106.2535827528</v>
      </c>
      <c r="AP30" s="3" t="n">
        <f aca="false">AP9*1000/AP18</f>
        <v>32647.2418328147</v>
      </c>
      <c r="AQ30" s="3" t="n">
        <f aca="false">AQ9*1000/AQ18</f>
        <v>32731.2272613549</v>
      </c>
      <c r="AR30" s="3" t="n">
        <f aca="false">AR9*1000/AR18</f>
        <v>32873.9947450866</v>
      </c>
      <c r="AS30" s="3" t="n">
        <f aca="false">AS9*1000/AS18</f>
        <v>32997.420406652</v>
      </c>
      <c r="AT30" s="3" t="n">
        <f aca="false">AT9*1000/AT18</f>
        <v>32934.3741117998</v>
      </c>
      <c r="AU30" s="3" t="n">
        <f aca="false">AU9*1000/AU18</f>
        <v>32958.0983239714</v>
      </c>
      <c r="AV30" s="3" t="n">
        <f aca="false">AV9*1000/AV18</f>
        <v>33196.2717786267</v>
      </c>
      <c r="AW30" s="3" t="n">
        <f aca="false">AW9*1000/AW18</f>
        <v>33360.5969197429</v>
      </c>
      <c r="AX30" s="3" t="n">
        <f aca="false">AX9*1000/AX18</f>
        <v>33477.1224198066</v>
      </c>
      <c r="AY30" s="3" t="n">
        <f aca="false">AY9*1000/AY18</f>
        <v>33350.8688698303</v>
      </c>
      <c r="AZ30" s="3" t="n">
        <f aca="false">AZ9*1000/AZ18</f>
        <v>33245.7150735202</v>
      </c>
      <c r="BA30" s="3" t="n">
        <f aca="false">BA9*1000/BA18</f>
        <v>33020.0653239193</v>
      </c>
      <c r="BB30" s="3" t="n">
        <f aca="false">BB9*1000/BB18</f>
        <v>33010.2912507772</v>
      </c>
      <c r="BC30" s="3" t="n">
        <f aca="false">BC9*1000/BC18</f>
        <v>33260.4602966553</v>
      </c>
      <c r="BD30" s="3" t="n">
        <f aca="false">BD9*1000/BD18</f>
        <v>33775.0601963536</v>
      </c>
      <c r="BE30" s="3" t="n">
        <f aca="false">BE9*1000/BE18</f>
        <v>34790.8615848756</v>
      </c>
    </row>
    <row r="31" customFormat="false" ht="13" hidden="false" customHeight="false" outlineLevel="0" collapsed="false">
      <c r="B31" s="0" t="s">
        <v>55</v>
      </c>
      <c r="C31" s="8" t="n">
        <f aca="false">C19/C18</f>
        <v>0.53709673097977</v>
      </c>
      <c r="D31" s="8" t="n">
        <f aca="false">D19/D18</f>
        <v>0.538226168585504</v>
      </c>
      <c r="E31" s="8" t="n">
        <f aca="false">E19/E18</f>
        <v>0.541200761407811</v>
      </c>
      <c r="F31" s="8" t="n">
        <f aca="false">F19/F18</f>
        <v>0.544868180154139</v>
      </c>
      <c r="G31" s="8" t="n">
        <f aca="false">G19/G18</f>
        <v>0.554087544982933</v>
      </c>
      <c r="H31" s="8" t="n">
        <f aca="false">H19/H18</f>
        <v>0.571036384265036</v>
      </c>
      <c r="I31" s="8" t="n">
        <f aca="false">I19/I18</f>
        <v>0.578979489537074</v>
      </c>
      <c r="J31" s="8" t="n">
        <f aca="false">J19/J18</f>
        <v>0.586192077677265</v>
      </c>
      <c r="K31" s="8" t="n">
        <f aca="false">K19/K18</f>
        <v>0.59347993081136</v>
      </c>
      <c r="L31" s="8" t="n">
        <f aca="false">L19/L18</f>
        <v>0.602930087175932</v>
      </c>
      <c r="M31" s="8" t="n">
        <f aca="false">M19/M18</f>
        <v>0.612820301412208</v>
      </c>
      <c r="N31" s="8" t="n">
        <f aca="false">N19/N18</f>
        <v>0.618078914369965</v>
      </c>
      <c r="O31" s="8" t="n">
        <f aca="false">O19/O18</f>
        <v>0.620466513139853</v>
      </c>
      <c r="P31" s="8" t="n">
        <f aca="false">P19/P18</f>
        <v>0.625173110282078</v>
      </c>
      <c r="Q31" s="8" t="n">
        <f aca="false">Q19/Q18</f>
        <v>0.635168200010155</v>
      </c>
      <c r="R31" s="8" t="n">
        <f aca="false">R19/R18</f>
        <v>0.653213511659664</v>
      </c>
      <c r="S31" s="8" t="n">
        <f aca="false">S19/S18</f>
        <v>0.667768051627694</v>
      </c>
      <c r="T31" s="8" t="n">
        <f aca="false">T19/T18</f>
        <v>0.684762329633783</v>
      </c>
      <c r="U31" s="8" t="n">
        <f aca="false">U19/U18</f>
        <v>0.691456600481666</v>
      </c>
      <c r="V31" s="8" t="n">
        <f aca="false">V19/V18</f>
        <v>0.698684732214564</v>
      </c>
      <c r="W31" s="8" t="n">
        <f aca="false">W19/W18</f>
        <v>0.720394963714623</v>
      </c>
      <c r="X31" s="8" t="n">
        <f aca="false">X19/X18</f>
        <v>0.721606945474883</v>
      </c>
      <c r="Y31" s="8" t="n">
        <f aca="false">Y19/Y18</f>
        <v>0.726851137701031</v>
      </c>
      <c r="Z31" s="8" t="n">
        <f aca="false">Z19/Z18</f>
        <v>0.728767372942049</v>
      </c>
      <c r="AA31" s="8" t="n">
        <f aca="false">AA19/AA18</f>
        <v>0.726276309368155</v>
      </c>
      <c r="AB31" s="8" t="n">
        <f aca="false">AB19/AB18</f>
        <v>0.734211965056122</v>
      </c>
      <c r="AC31" s="8" t="n">
        <f aca="false">AC19/AC18</f>
        <v>0.733654944534232</v>
      </c>
      <c r="AD31" s="8" t="n">
        <f aca="false">AD19/AD18</f>
        <v>0.738153679847331</v>
      </c>
      <c r="AE31" s="8" t="n">
        <f aca="false">AE19/AE18</f>
        <v>0.738245180434167</v>
      </c>
      <c r="AF31" s="8" t="n">
        <f aca="false">AF19/AF18</f>
        <v>0.735515101062236</v>
      </c>
      <c r="AG31" s="8" t="n">
        <f aca="false">AG19/AG18</f>
        <v>0.730153548153858</v>
      </c>
      <c r="AH31" s="8" t="n">
        <f aca="false">AH19/AH18</f>
        <v>0.745779760217294</v>
      </c>
      <c r="AI31" s="8" t="n">
        <f aca="false">AI19/AI18</f>
        <v>0.749987457796681</v>
      </c>
      <c r="AJ31" s="8" t="n">
        <f aca="false">AJ19/AJ18</f>
        <v>0.758380071413254</v>
      </c>
      <c r="AK31" s="8" t="n">
        <f aca="false">AK19/AK18</f>
        <v>0.776406033012335</v>
      </c>
      <c r="AL31" s="8" t="n">
        <f aca="false">AL19/AL18</f>
        <v>0.788001151815591</v>
      </c>
      <c r="AM31" s="8" t="n">
        <f aca="false">AM19/AM18</f>
        <v>0.799353098236914</v>
      </c>
      <c r="AN31" s="8" t="n">
        <f aca="false">AN19/AN18</f>
        <v>0.797844112748738</v>
      </c>
      <c r="AO31" s="8" t="n">
        <f aca="false">AO19/AO18</f>
        <v>0.802803592254794</v>
      </c>
      <c r="AP31" s="8" t="n">
        <f aca="false">AP19/AP18</f>
        <v>0.807552829808472</v>
      </c>
      <c r="AQ31" s="8" t="n">
        <f aca="false">AQ19/AQ18</f>
        <v>0.816188123325741</v>
      </c>
      <c r="AR31" s="8" t="n">
        <f aca="false">AR19/AR18</f>
        <v>0.814780477797754</v>
      </c>
      <c r="AS31" s="8" t="n">
        <f aca="false">AS19/AS18</f>
        <v>0.82247911289942</v>
      </c>
      <c r="AT31" s="8" t="n">
        <f aca="false">AT19/AT18</f>
        <v>0.82477582023794</v>
      </c>
      <c r="AU31" s="8" t="n">
        <f aca="false">AU19/AU18</f>
        <v>0.832569911253305</v>
      </c>
      <c r="AV31" s="8" t="n">
        <f aca="false">AV19/AV18</f>
        <v>0.83883816267586</v>
      </c>
      <c r="AW31" s="8" t="n">
        <f aca="false">AW19/AW18</f>
        <v>0.841032094947317</v>
      </c>
      <c r="AX31" s="8" t="n">
        <f aca="false">AX19/AX18</f>
        <v>0.844160720991363</v>
      </c>
      <c r="AY31" s="8" t="n">
        <f aca="false">AY19/AY18</f>
        <v>0.848834158747156</v>
      </c>
      <c r="AZ31" s="8" t="n">
        <f aca="false">AZ19/AZ18</f>
        <v>0.850838792470014</v>
      </c>
      <c r="BA31" s="8" t="n">
        <f aca="false">BA19/BA18</f>
        <v>0.854429340933168</v>
      </c>
      <c r="BB31" s="8" t="n">
        <f aca="false">BB19/BB18</f>
        <v>0.857761360215234</v>
      </c>
      <c r="BC31" s="8" t="n">
        <f aca="false">BC19/BC18</f>
        <v>0.860821922887948</v>
      </c>
      <c r="BD31" s="8" t="n">
        <f aca="false">BD19/BD18</f>
        <v>0.861313426719321</v>
      </c>
      <c r="BE31" s="8"/>
    </row>
    <row r="32" customFormat="false" ht="13" hidden="false" customHeight="false" outlineLevel="0" collapsed="false">
      <c r="B32" s="0" t="s">
        <v>56</v>
      </c>
      <c r="C32" s="0" t="n">
        <f aca="false">C8/C9</f>
        <v>0.0249678030107958</v>
      </c>
      <c r="D32" s="0" t="n">
        <f aca="false">D8/D9</f>
        <v>0.026534090679849</v>
      </c>
      <c r="E32" s="0" t="n">
        <f aca="false">E8/E9</f>
        <v>0.0300974366604359</v>
      </c>
      <c r="F32" s="0" t="n">
        <f aca="false">F8/F9</f>
        <v>0.0329335792057062</v>
      </c>
      <c r="G32" s="0" t="n">
        <f aca="false">G8/G9</f>
        <v>0.0348312336999784</v>
      </c>
      <c r="H32" s="0" t="n">
        <f aca="false">H8/H9</f>
        <v>0.0355124064369553</v>
      </c>
      <c r="I32" s="0" t="n">
        <f aca="false">I8/I9</f>
        <v>0.0361007668702156</v>
      </c>
      <c r="J32" s="0" t="n">
        <f aca="false">J8/J9</f>
        <v>0.0381723021044055</v>
      </c>
      <c r="K32" s="0" t="n">
        <f aca="false">K8/K9</f>
        <v>0.0411800033954586</v>
      </c>
      <c r="L32" s="0" t="n">
        <f aca="false">L8/L9</f>
        <v>0.0430717301145933</v>
      </c>
      <c r="M32" s="0" t="n">
        <f aca="false">M8/M9</f>
        <v>0.0471665077936643</v>
      </c>
      <c r="N32" s="0" t="n">
        <f aca="false">N8/N9</f>
        <v>0.0510652482635247</v>
      </c>
      <c r="O32" s="0" t="n">
        <f aca="false">O8/O9</f>
        <v>0.0555232466081381</v>
      </c>
      <c r="P32" s="0" t="n">
        <f aca="false">P8/P9</f>
        <v>0.0591872470477531</v>
      </c>
      <c r="Q32" s="0" t="n">
        <f aca="false">Q8/Q9</f>
        <v>0.0622977591901188</v>
      </c>
      <c r="R32" s="0" t="n">
        <f aca="false">R8/R9</f>
        <v>0.0659811718481335</v>
      </c>
      <c r="S32" s="0" t="n">
        <f aca="false">S8/S9</f>
        <v>0.0712240614615128</v>
      </c>
      <c r="T32" s="0" t="n">
        <f aca="false">T8/T9</f>
        <v>0.0774057724816849</v>
      </c>
      <c r="U32" s="0" t="n">
        <f aca="false">U8/U9</f>
        <v>0.0866811800497315</v>
      </c>
      <c r="V32" s="0" t="n">
        <f aca="false">V8/V9</f>
        <v>0.101316178397896</v>
      </c>
      <c r="W32" s="0" t="n">
        <f aca="false">W8/W9</f>
        <v>0.118709806423615</v>
      </c>
      <c r="X32" s="0" t="n">
        <f aca="false">X8/X9</f>
        <v>0.138947513927716</v>
      </c>
      <c r="Y32" s="0" t="n">
        <f aca="false">Y8/Y9</f>
        <v>0.170691227292165</v>
      </c>
      <c r="Z32" s="0" t="n">
        <f aca="false">Z8/Z9</f>
        <v>0.206011501502159</v>
      </c>
      <c r="AA32" s="0" t="n">
        <f aca="false">AA8/AA9</f>
        <v>0.240645182349005</v>
      </c>
      <c r="AB32" s="0" t="n">
        <f aca="false">AB8/AB9</f>
        <v>0.274312887628389</v>
      </c>
      <c r="AC32" s="0" t="n">
        <f aca="false">AC8/AC9</f>
        <v>0.310037632963783</v>
      </c>
      <c r="AD32" s="0" t="n">
        <f aca="false">AD8/AD9</f>
        <v>0.352511885582907</v>
      </c>
      <c r="AE32" s="0" t="n">
        <f aca="false">AE8/AE9</f>
        <v>0.393306383450578</v>
      </c>
      <c r="AF32" s="0" t="n">
        <f aca="false">AF8/AF9</f>
        <v>0.440856286435002</v>
      </c>
      <c r="AG32" s="0" t="n">
        <f aca="false">AG8/AG9</f>
        <v>0.473449670675086</v>
      </c>
      <c r="AH32" s="0" t="n">
        <f aca="false">AH8/AH9</f>
        <v>0.522241423905423</v>
      </c>
      <c r="AI32" s="0" t="n">
        <f aca="false">AI8/AI9</f>
        <v>0.549838642409614</v>
      </c>
      <c r="AJ32" s="0" t="n">
        <f aca="false">AJ8/AJ9</f>
        <v>0.581451921164617</v>
      </c>
      <c r="AK32" s="0" t="n">
        <f aca="false">AK8/AK9</f>
        <v>0.622949752357105</v>
      </c>
      <c r="AL32" s="0" t="n">
        <f aca="false">AL8/AL9</f>
        <v>0.671076185082753</v>
      </c>
      <c r="AM32" s="0" t="n">
        <f aca="false">AM8/AM9</f>
        <v>0.720387229819306</v>
      </c>
      <c r="AN32" s="0" t="n">
        <f aca="false">AN8/AN9</f>
        <v>0.768025700542969</v>
      </c>
      <c r="AO32" s="0" t="n">
        <f aca="false">AO8/AO9</f>
        <v>0.806866447259181</v>
      </c>
      <c r="AP32" s="0" t="n">
        <f aca="false">AP8/AP9</f>
        <v>0.835874014635219</v>
      </c>
      <c r="AQ32" s="0" t="n">
        <f aca="false">AQ8/AQ9</f>
        <v>0.8767179207891</v>
      </c>
      <c r="AR32" s="0" t="n">
        <f aca="false">AR8/AR9</f>
        <v>0.905606866152624</v>
      </c>
      <c r="AS32" s="0" t="n">
        <f aca="false">AS8/AS9</f>
        <v>0.925405802283441</v>
      </c>
      <c r="AT32" s="0" t="n">
        <f aca="false">AT8/AT9</f>
        <v>0.946093228511828</v>
      </c>
      <c r="AU32" s="0" t="n">
        <f aca="false">AU8/AU9</f>
        <v>0.96676040451388</v>
      </c>
      <c r="AV32" s="0" t="n">
        <f aca="false">AV8/AV9</f>
        <v>1</v>
      </c>
      <c r="AW32" s="0" t="n">
        <f aca="false">AW8/AW9</f>
        <v>1.04505231347085</v>
      </c>
      <c r="AX32" s="0" t="n">
        <f aca="false">AX8/AX9</f>
        <v>1.0904292129612</v>
      </c>
      <c r="AY32" s="0" t="n">
        <f aca="false">AY8/AY9</f>
        <v>1.13419225758988</v>
      </c>
      <c r="AZ32" s="0" t="n">
        <f aca="false">AZ8/AZ9</f>
        <v>1.17694476550571</v>
      </c>
      <c r="BA32" s="0" t="n">
        <f aca="false">BA8/BA9</f>
        <v>1.22495065753519</v>
      </c>
      <c r="BB32" s="0" t="n">
        <f aca="false">BB8/BB9</f>
        <v>1.2684494672995</v>
      </c>
      <c r="BC32" s="0" t="n">
        <f aca="false">BC8/BC9</f>
        <v>1.31444465456295</v>
      </c>
      <c r="BD32" s="0" t="n">
        <f aca="false">BD8/BD9</f>
        <v>1.37254158433869</v>
      </c>
      <c r="BE32" s="0" t="n">
        <f aca="false">BE8/BE9</f>
        <v>1.39795702847851</v>
      </c>
    </row>
    <row r="33" customFormat="false" ht="13" hidden="false" customHeight="false" outlineLevel="0" collapsed="false">
      <c r="B33" s="0" t="s">
        <v>24</v>
      </c>
      <c r="C33" s="8" t="n">
        <f aca="false">C15/C8</f>
        <v>0.591324991335383</v>
      </c>
      <c r="D33" s="8" t="n">
        <f aca="false">D15/D8</f>
        <v>0.596664263132989</v>
      </c>
      <c r="E33" s="8" t="n">
        <f aca="false">E15/E8</f>
        <v>0.594977625267851</v>
      </c>
      <c r="F33" s="8" t="n">
        <f aca="false">F15/F8</f>
        <v>0.59579768336788</v>
      </c>
      <c r="G33" s="8" t="n">
        <f aca="false">G15/G8</f>
        <v>0.61811940540597</v>
      </c>
      <c r="H33" s="8" t="n">
        <f aca="false">H15/H8</f>
        <v>0.629617495460378</v>
      </c>
      <c r="I33" s="8" t="n">
        <f aca="false">I15/I8</f>
        <v>0.625740563834948</v>
      </c>
      <c r="J33" s="8" t="n">
        <f aca="false">J15/J8</f>
        <v>0.626715564081354</v>
      </c>
      <c r="K33" s="8" t="n">
        <f aca="false">K15/K8</f>
        <v>0.645482125695925</v>
      </c>
      <c r="L33" s="8" t="n">
        <f aca="false">L15/L8</f>
        <v>0.641314552635755</v>
      </c>
      <c r="M33" s="8" t="n">
        <f aca="false">M15/M8</f>
        <v>0.641163120387803</v>
      </c>
      <c r="N33" s="8" t="n">
        <f aca="false">N15/N8</f>
        <v>0.657858914544601</v>
      </c>
      <c r="O33" s="8" t="n">
        <f aca="false">O15/O8</f>
        <v>0.66668452392202</v>
      </c>
      <c r="P33" s="8" t="n">
        <f aca="false">P15/P8</f>
        <v>0.644190530663542</v>
      </c>
      <c r="Q33" s="8" t="n">
        <f aca="false">Q15/Q8</f>
        <v>0.641461107914055</v>
      </c>
      <c r="R33" s="8" t="n">
        <f aca="false">R15/R8</f>
        <v>0.653051676035737</v>
      </c>
      <c r="S33" s="8" t="n">
        <f aca="false">S15/S8</f>
        <v>0.661678036025423</v>
      </c>
      <c r="T33" s="8" t="n">
        <f aca="false">T15/T8</f>
        <v>0.679703813704001</v>
      </c>
      <c r="U33" s="8" t="n">
        <f aca="false">U15/U8</f>
        <v>0.683304760823217</v>
      </c>
      <c r="V33" s="8" t="n">
        <f aca="false">V15/V8</f>
        <v>0.679248448999988</v>
      </c>
      <c r="W33" s="8" t="n">
        <f aca="false">W15/W8</f>
        <v>0.69655855483414</v>
      </c>
      <c r="X33" s="8" t="n">
        <f aca="false">X15/X8</f>
        <v>0.705651989530649</v>
      </c>
      <c r="Y33" s="8" t="n">
        <f aca="false">Y15/Y8</f>
        <v>0.70082284742489</v>
      </c>
      <c r="Z33" s="8" t="n">
        <f aca="false">Z15/Z8</f>
        <v>0.694002555268723</v>
      </c>
      <c r="AA33" s="8" t="n">
        <f aca="false">AA15/AA8</f>
        <v>0.693146987644515</v>
      </c>
      <c r="AB33" s="8" t="n">
        <f aca="false">AB15/AB8</f>
        <v>0.683478227452844</v>
      </c>
      <c r="AC33" s="8" t="n">
        <f aca="false">AC15/AC8</f>
        <v>0.681587537165667</v>
      </c>
      <c r="AD33" s="8" t="n">
        <f aca="false">AD15/AD8</f>
        <v>0.668350977331965</v>
      </c>
      <c r="AE33" s="8" t="n">
        <f aca="false">AE15/AE8</f>
        <v>0.668774549993095</v>
      </c>
      <c r="AF33" s="8" t="n">
        <f aca="false">AF15/AF8</f>
        <v>0.628627177823515</v>
      </c>
      <c r="AG33" s="8" t="n">
        <f aca="false">AG15/AG8</f>
        <v>0.636005332792363</v>
      </c>
      <c r="AH33" s="8" t="n">
        <f aca="false">AH15/AH8</f>
        <v>0.636515528833294</v>
      </c>
      <c r="AI33" s="8" t="n">
        <f aca="false">AI15/AI8</f>
        <v>0.636183507928621</v>
      </c>
      <c r="AJ33" s="8" t="n">
        <f aca="false">AJ15/AJ8</f>
        <v>0.634888023276903</v>
      </c>
      <c r="AK33" s="8" t="n">
        <f aca="false">AK15/AK8</f>
        <v>0.636370567683897</v>
      </c>
      <c r="AL33" s="8" t="n">
        <f aca="false">AL15/AL8</f>
        <v>0.648515524136328</v>
      </c>
      <c r="AM33" s="8" t="n">
        <f aca="false">AM15/AM8</f>
        <v>0.658039493293016</v>
      </c>
      <c r="AN33" s="8" t="n">
        <f aca="false">AN15/AN8</f>
        <v>0.669248587546571</v>
      </c>
      <c r="AO33" s="8" t="n">
        <f aca="false">AO15/AO8</f>
        <v>0.664782914416337</v>
      </c>
      <c r="AP33" s="8" t="n">
        <f aca="false">AP15/AP8</f>
        <v>0.647931895953427</v>
      </c>
      <c r="AQ33" s="8" t="n">
        <f aca="false">AQ15/AQ8</f>
        <v>0.630327187963813</v>
      </c>
      <c r="AR33" s="8" t="n">
        <f aca="false">AR15/AR8</f>
        <v>0.632645713232505</v>
      </c>
      <c r="AS33" s="8" t="n">
        <f aca="false">AS15/AS8</f>
        <v>0.633671684442485</v>
      </c>
      <c r="AT33" s="8" t="n">
        <f aca="false">AT15/AT8</f>
        <v>0.638972104304389</v>
      </c>
      <c r="AU33" s="8" t="n">
        <f aca="false">AU15/AU8</f>
        <v>0.641562447210148</v>
      </c>
      <c r="AV33" s="8" t="n">
        <f aca="false">AV15/AV8</f>
        <v>0.639881983155883</v>
      </c>
      <c r="AW33" s="8" t="n">
        <f aca="false">AW15/AW8</f>
        <v>0.632228216719438</v>
      </c>
      <c r="AX33" s="8" t="n">
        <f aca="false">AX15/AX8</f>
        <v>0.625290664909009</v>
      </c>
      <c r="AY33" s="8" t="n">
        <f aca="false">AY15/AY8</f>
        <v>0.620577517218133</v>
      </c>
      <c r="AZ33" s="8" t="n">
        <f aca="false">AZ15/AZ8</f>
        <v>0.613350851648626</v>
      </c>
      <c r="BA33" s="8" t="n">
        <f aca="false">BA15/BA8</f>
        <v>0.610621776466649</v>
      </c>
      <c r="BB33" s="8" t="n">
        <f aca="false">BB15/BB8</f>
        <v>0.60872319286064</v>
      </c>
      <c r="BC33" s="8" t="n">
        <f aca="false">BC15/BC8</f>
        <v>0.607537885773242</v>
      </c>
      <c r="BD33" s="8"/>
    </row>
    <row r="34" customFormat="false" ht="13" hidden="false" customHeight="false" outlineLevel="0" collapsed="false">
      <c r="B34" s="0" t="s">
        <v>57</v>
      </c>
      <c r="C34" s="3" t="n">
        <f aca="false">C15*1000/C18</f>
        <v>126.957562728221</v>
      </c>
      <c r="D34" s="3" t="n">
        <f aca="false">D15*1000/D18</f>
        <v>144.600137326912</v>
      </c>
      <c r="E34" s="3" t="n">
        <f aca="false">E15*1000/E18</f>
        <v>165.790355025863</v>
      </c>
      <c r="F34" s="3" t="n">
        <f aca="false">F15*1000/F18</f>
        <v>187.908737336365</v>
      </c>
      <c r="G34" s="3" t="n">
        <f aca="false">G15*1000/G18</f>
        <v>202.684168487127</v>
      </c>
      <c r="H34" s="3" t="n">
        <f aca="false">H15*1000/H18</f>
        <v>214.373472518218</v>
      </c>
      <c r="I34" s="3" t="n">
        <f aca="false">I15*1000/I18</f>
        <v>240.586745280004</v>
      </c>
      <c r="J34" s="3" t="n">
        <f aca="false">J15*1000/J18</f>
        <v>276.452752846387</v>
      </c>
      <c r="K34" s="3" t="n">
        <f aca="false">K15*1000/K18</f>
        <v>334.22357056629</v>
      </c>
      <c r="L34" s="3" t="n">
        <f aca="false">L15*1000/L18</f>
        <v>373.842743943318</v>
      </c>
      <c r="M34" s="3" t="n">
        <f aca="false">M15*1000/M18</f>
        <v>430.713393893879</v>
      </c>
      <c r="N34" s="3" t="n">
        <f aca="false">N15*1000/N18</f>
        <v>507.469735649067</v>
      </c>
      <c r="O34" s="3" t="n">
        <f aca="false">O15*1000/O18</f>
        <v>578.081622577991</v>
      </c>
      <c r="P34" s="3" t="n">
        <f aca="false">P15*1000/P18</f>
        <v>626.861629057253</v>
      </c>
      <c r="Q34" s="3" t="n">
        <f aca="false">Q15*1000/Q18</f>
        <v>704.042921319831</v>
      </c>
      <c r="R34" s="3" t="n">
        <f aca="false">R15*1000/R18</f>
        <v>786.082112970457</v>
      </c>
      <c r="S34" s="3" t="n">
        <f aca="false">S15*1000/S18</f>
        <v>904.501064804177</v>
      </c>
      <c r="T34" s="3" t="n">
        <f aca="false">T15*1000/T18</f>
        <v>1076.39171870512</v>
      </c>
      <c r="U34" s="3" t="n">
        <f aca="false">U15*1000/U18</f>
        <v>1268.13083165595</v>
      </c>
      <c r="V34" s="3" t="n">
        <f aca="false">V15*1000/V18</f>
        <v>1550.92164512268</v>
      </c>
      <c r="W34" s="3" t="n">
        <f aca="false">W15*1000/W18</f>
        <v>1905.84880245278</v>
      </c>
      <c r="X34" s="3" t="n">
        <f aca="false">X15*1000/X18</f>
        <v>2351.25491374587</v>
      </c>
      <c r="Y34" s="3" t="n">
        <f aca="false">Y15*1000/Y18</f>
        <v>2985.36331515093</v>
      </c>
      <c r="Z34" s="3" t="n">
        <f aca="false">Z15*1000/Z18</f>
        <v>3743.90465335736</v>
      </c>
      <c r="AA34" s="3" t="n">
        <f aca="false">AA15*1000/AA18</f>
        <v>4439.53274218421</v>
      </c>
      <c r="AB34" s="3" t="n">
        <f aca="false">AB15*1000/AB18</f>
        <v>5121.39912150141</v>
      </c>
      <c r="AC34" s="3" t="n">
        <f aca="false">AC15*1000/AC18</f>
        <v>5858.90533319587</v>
      </c>
      <c r="AD34" s="3" t="n">
        <f aca="false">AD15*1000/AD18</f>
        <v>6700.24230733081</v>
      </c>
      <c r="AE34" s="3" t="n">
        <f aca="false">AE15*1000/AE18</f>
        <v>7620.80094832726</v>
      </c>
      <c r="AF34" s="3" t="n">
        <f aca="false">AF15*1000/AF18</f>
        <v>8303.32427000252</v>
      </c>
      <c r="AG34" s="3" t="n">
        <f aca="false">AG15*1000/AG18</f>
        <v>8991.72327812498</v>
      </c>
      <c r="AH34" s="3" t="n">
        <f aca="false">AH15*1000/AH18</f>
        <v>9955.96520825964</v>
      </c>
      <c r="AI34" s="3" t="n">
        <f aca="false">AI15*1000/AI18</f>
        <v>10619.7139378595</v>
      </c>
      <c r="AJ34" s="3" t="n">
        <f aca="false">AJ15*1000/AJ18</f>
        <v>11411.2766398273</v>
      </c>
      <c r="AK34" s="3" t="n">
        <f aca="false">AK15*1000/AK18</f>
        <v>12339.2577955477</v>
      </c>
      <c r="AL34" s="3" t="n">
        <f aca="false">AL15*1000/AL18</f>
        <v>13483.3053587501</v>
      </c>
      <c r="AM34" s="3" t="n">
        <f aca="false">AM15*1000/AM18</f>
        <v>14776.1201610469</v>
      </c>
      <c r="AN34" s="3" t="n">
        <f aca="false">AN15*1000/AN18</f>
        <v>16200.2520864321</v>
      </c>
      <c r="AO34" s="3" t="n">
        <f aca="false">AO15*1000/AO18</f>
        <v>17221.5063758379</v>
      </c>
      <c r="AP34" s="3" t="n">
        <f aca="false">AP15*1000/AP18</f>
        <v>17681.4012611803</v>
      </c>
      <c r="AQ34" s="3" t="n">
        <f aca="false">AQ15*1000/AQ18</f>
        <v>18087.9027142711</v>
      </c>
      <c r="AR34" s="3" t="n">
        <f aca="false">AR15*1000/AR18</f>
        <v>18834.441980889</v>
      </c>
      <c r="AS34" s="3" t="n">
        <f aca="false">AS15*1000/AS18</f>
        <v>19349.8012839033</v>
      </c>
      <c r="AT34" s="3" t="n">
        <f aca="false">AT15*1000/AT18</f>
        <v>19909.7243427809</v>
      </c>
      <c r="AU34" s="3" t="n">
        <f aca="false">AU15*1000/AU18</f>
        <v>20441.8376655318</v>
      </c>
      <c r="AV34" s="3" t="n">
        <f aca="false">AV15*1000/AV18</f>
        <v>21241.6962190893</v>
      </c>
      <c r="AW34" s="3" t="n">
        <f aca="false">AW15*1000/AW18</f>
        <v>22041.732050862</v>
      </c>
      <c r="AX34" s="3" t="n">
        <f aca="false">AX15*1000/AX18</f>
        <v>22825.8807152512</v>
      </c>
      <c r="AY34" s="3" t="n">
        <f aca="false">AY15*1000/AY18</f>
        <v>23474.1496367188</v>
      </c>
      <c r="AZ34" s="3" t="n">
        <f aca="false">AZ15*1000/AZ18</f>
        <v>23999.4192663096</v>
      </c>
      <c r="BA34" s="3" t="n">
        <f aca="false">BA15*1000/BA18</f>
        <v>24698.3995294262</v>
      </c>
      <c r="BB34" s="3" t="n">
        <f aca="false">BB15*1000/BB18</f>
        <v>25488.3883515611</v>
      </c>
      <c r="BC34" s="3" t="n">
        <f aca="false">BC15*1000/BC18</f>
        <v>26560.9696334023</v>
      </c>
    </row>
    <row r="35" customFormat="false" ht="13" hidden="false" customHeight="false" outlineLevel="0" collapsed="false">
      <c r="B35" s="0" t="s">
        <v>58</v>
      </c>
      <c r="C35" s="3" t="n">
        <f aca="false">C34/C32</f>
        <v>5084.85118507727</v>
      </c>
      <c r="D35" s="3" t="n">
        <f aca="false">D34/D32</f>
        <v>5449.59837032317</v>
      </c>
      <c r="E35" s="3" t="n">
        <f aca="false">E34/E32</f>
        <v>5508.45432108841</v>
      </c>
      <c r="F35" s="3" t="n">
        <f aca="false">F34/F32</f>
        <v>5705.68829347912</v>
      </c>
      <c r="G35" s="3" t="n">
        <f aca="false">G34/G32</f>
        <v>5819.03501417615</v>
      </c>
      <c r="H35" s="3" t="n">
        <f aca="false">H34/H32</f>
        <v>6036.57972035188</v>
      </c>
      <c r="I35" s="3" t="n">
        <f aca="false">I34/I32</f>
        <v>6664.31120826125</v>
      </c>
      <c r="J35" s="3" t="n">
        <f aca="false">J34/J32</f>
        <v>7242.23422758885</v>
      </c>
      <c r="K35" s="3" t="n">
        <f aca="false">K34/K32</f>
        <v>8116.16180204464</v>
      </c>
      <c r="L35" s="3" t="n">
        <f aca="false">L34/L32</f>
        <v>8679.53859639957</v>
      </c>
      <c r="M35" s="3" t="n">
        <f aca="false">M34/M32</f>
        <v>9131.76349154548</v>
      </c>
      <c r="N35" s="3" t="n">
        <f aca="false">N34/N32</f>
        <v>9937.67293620596</v>
      </c>
      <c r="O35" s="3" t="n">
        <f aca="false">O34/O32</f>
        <v>10411.5241433533</v>
      </c>
      <c r="P35" s="3" t="n">
        <f aca="false">P34/P32</f>
        <v>10591.1604327786</v>
      </c>
      <c r="Q35" s="3" t="n">
        <f aca="false">Q34/Q32</f>
        <v>11301.2559435926</v>
      </c>
      <c r="R35" s="3" t="n">
        <f aca="false">R34/R32</f>
        <v>11913.7337357353</v>
      </c>
      <c r="S35" s="3" t="n">
        <f aca="false">S34/S32</f>
        <v>12699.3749899104</v>
      </c>
      <c r="T35" s="3" t="n">
        <f aca="false">T34/T32</f>
        <v>13905.832655566</v>
      </c>
      <c r="U35" s="3" t="n">
        <f aca="false">U34/U32</f>
        <v>14629.828884752</v>
      </c>
      <c r="V35" s="3" t="n">
        <f aca="false">V34/V32</f>
        <v>15307.7392934404</v>
      </c>
      <c r="W35" s="3" t="n">
        <f aca="false">W34/W32</f>
        <v>16054.6871389191</v>
      </c>
      <c r="X35" s="3" t="n">
        <f aca="false">X34/X32</f>
        <v>16921.8926433548</v>
      </c>
      <c r="Y35" s="3" t="n">
        <f aca="false">Y34/Y32</f>
        <v>17489.8462124302</v>
      </c>
      <c r="Z35" s="3" t="n">
        <f aca="false">Z34/Z32</f>
        <v>18173.2797734991</v>
      </c>
      <c r="AA35" s="3" t="n">
        <f aca="false">AA34/AA32</f>
        <v>18448.4588423865</v>
      </c>
      <c r="AB35" s="3" t="n">
        <f aca="false">AB34/AB32</f>
        <v>18669.9180114328</v>
      </c>
      <c r="AC35" s="3" t="n">
        <f aca="false">AC34/AC32</f>
        <v>18897.4005419538</v>
      </c>
      <c r="AD35" s="3" t="n">
        <f aca="false">AD34/AD32</f>
        <v>19007.1387132136</v>
      </c>
      <c r="AE35" s="3" t="n">
        <f aca="false">AE34/AE32</f>
        <v>19376.2452606744</v>
      </c>
      <c r="AF35" s="3" t="n">
        <f aca="false">AF34/AF32</f>
        <v>18834.5375250234</v>
      </c>
      <c r="AG35" s="3" t="n">
        <f aca="false">AG34/AG32</f>
        <v>18991.9305790281</v>
      </c>
      <c r="AH35" s="3" t="n">
        <f aca="false">AH34/AH32</f>
        <v>19063.9132641126</v>
      </c>
      <c r="AI35" s="3" t="n">
        <f aca="false">AI34/AI32</f>
        <v>19314.2371575044</v>
      </c>
      <c r="AJ35" s="3" t="n">
        <f aca="false">AJ34/AJ32</f>
        <v>19625.4861742844</v>
      </c>
      <c r="AK35" s="3" t="n">
        <f aca="false">AK34/AK32</f>
        <v>19807.7898720703</v>
      </c>
      <c r="AL35" s="3" t="n">
        <f aca="false">AL34/AL32</f>
        <v>20092.0635517523</v>
      </c>
      <c r="AM35" s="3" t="n">
        <f aca="false">AM34/AM32</f>
        <v>20511.357710704</v>
      </c>
      <c r="AN35" s="3" t="n">
        <f aca="false">AN34/AN32</f>
        <v>21093.372363684</v>
      </c>
      <c r="AO35" s="3" t="n">
        <f aca="false">AO34/AO32</f>
        <v>21343.6888277324</v>
      </c>
      <c r="AP35" s="3" t="n">
        <f aca="false">AP34/AP32</f>
        <v>21153.1892983856</v>
      </c>
      <c r="AQ35" s="3" t="n">
        <f aca="false">AQ34/AQ32</f>
        <v>20631.3824382543</v>
      </c>
      <c r="AR35" s="3" t="n">
        <f aca="false">AR34/AR32</f>
        <v>20797.5918523069</v>
      </c>
      <c r="AS35" s="3" t="n">
        <f aca="false">AS34/AS32</f>
        <v>20909.53097134</v>
      </c>
      <c r="AT35" s="3" t="n">
        <f aca="false">AT34/AT32</f>
        <v>21044.1463301647</v>
      </c>
      <c r="AU35" s="3" t="n">
        <f aca="false">AU34/AU32</f>
        <v>21144.6782161198</v>
      </c>
      <c r="AV35" s="3" t="n">
        <f aca="false">AV34/AV32</f>
        <v>21241.6962190893</v>
      </c>
      <c r="AW35" s="3" t="n">
        <f aca="false">AW34/AW32</f>
        <v>21091.510699265</v>
      </c>
      <c r="AX35" s="3" t="n">
        <f aca="false">AX34/AX32</f>
        <v>20932.9321371212</v>
      </c>
      <c r="AY35" s="3" t="n">
        <f aca="false">AY34/AY32</f>
        <v>20696.7994003068</v>
      </c>
      <c r="AZ35" s="3" t="n">
        <f aca="false">AZ34/AZ32</f>
        <v>20391.2876540112</v>
      </c>
      <c r="BA35" s="3" t="n">
        <f aca="false">BA34/BA32</f>
        <v>20162.7709471364</v>
      </c>
      <c r="BB35" s="3" t="n">
        <f aca="false">BB34/BB32</f>
        <v>20094.1298874327</v>
      </c>
      <c r="BC35" s="3" t="n">
        <f aca="false">BC34/BC32</f>
        <v>20206.98972847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E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060" ySplit="0" topLeftCell="BA1" activePane="topLeft" state="split"/>
      <selection pane="topLeft" activeCell="C18" activeCellId="0" sqref="C18:BE18"/>
      <selection pane="topRight" activeCell="BA1" activeCellId="0" sqref="BA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56"/>
  </cols>
  <sheetData>
    <row r="2" customFormat="false" ht="13" hidden="false" customHeight="false" outlineLevel="0" collapsed="false">
      <c r="C2" s="9"/>
    </row>
    <row r="3" customFormat="false" ht="13" hidden="false" customHeight="false" outlineLevel="0" collapsed="false">
      <c r="B3" s="10" t="s">
        <v>59</v>
      </c>
    </row>
    <row r="4" customFormat="false" ht="13" hidden="false" customHeight="false" outlineLevel="0" collapsed="false">
      <c r="B4" s="5" t="s">
        <v>60</v>
      </c>
    </row>
    <row r="5" customFormat="false" ht="13" hidden="false" customHeight="false" outlineLevel="0" collapsed="false">
      <c r="B5" s="0" t="s">
        <v>49</v>
      </c>
    </row>
    <row r="7" customFormat="false" ht="13" hidden="false" customHeight="false" outlineLevel="0" collapsed="false">
      <c r="C7" s="4" t="n">
        <v>1955</v>
      </c>
      <c r="D7" s="4" t="n">
        <v>1956</v>
      </c>
      <c r="E7" s="4" t="n">
        <v>1957</v>
      </c>
      <c r="F7" s="4" t="n">
        <v>1958</v>
      </c>
      <c r="G7" s="4" t="n">
        <v>1959</v>
      </c>
      <c r="H7" s="4" t="n">
        <v>1960</v>
      </c>
      <c r="I7" s="4" t="n">
        <v>1961</v>
      </c>
      <c r="J7" s="4" t="n">
        <v>1962</v>
      </c>
      <c r="K7" s="4" t="n">
        <v>1963</v>
      </c>
      <c r="L7" s="4" t="n">
        <v>1964</v>
      </c>
      <c r="M7" s="4" t="n">
        <v>1965</v>
      </c>
      <c r="N7" s="4" t="n">
        <v>1966</v>
      </c>
      <c r="O7" s="4" t="n">
        <v>1967</v>
      </c>
      <c r="P7" s="4" t="n">
        <v>1968</v>
      </c>
      <c r="Q7" s="4" t="n">
        <v>1969</v>
      </c>
      <c r="R7" s="4" t="n">
        <v>1970</v>
      </c>
      <c r="S7" s="4" t="n">
        <v>1971</v>
      </c>
      <c r="T7" s="4" t="n">
        <v>1972</v>
      </c>
      <c r="U7" s="4" t="n">
        <v>1973</v>
      </c>
      <c r="V7" s="4" t="n">
        <v>1974</v>
      </c>
      <c r="W7" s="4" t="n">
        <v>1975</v>
      </c>
      <c r="X7" s="4" t="n">
        <v>1976</v>
      </c>
      <c r="Y7" s="4" t="n">
        <v>1977</v>
      </c>
      <c r="Z7" s="4" t="n">
        <v>1978</v>
      </c>
      <c r="AA7" s="4" t="n">
        <v>1979</v>
      </c>
      <c r="AB7" s="4" t="n">
        <v>1980</v>
      </c>
      <c r="AC7" s="4" t="n">
        <v>1981</v>
      </c>
      <c r="AD7" s="4" t="n">
        <v>1982</v>
      </c>
      <c r="AE7" s="4" t="n">
        <v>1983</v>
      </c>
      <c r="AF7" s="4" t="n">
        <v>1984</v>
      </c>
      <c r="AG7" s="4" t="n">
        <v>1985</v>
      </c>
      <c r="AH7" s="4" t="n">
        <v>1986</v>
      </c>
      <c r="AI7" s="4" t="n">
        <v>1987</v>
      </c>
      <c r="AJ7" s="4" t="n">
        <v>1988</v>
      </c>
      <c r="AK7" s="4" t="n">
        <v>1989</v>
      </c>
      <c r="AL7" s="4" t="n">
        <v>1990</v>
      </c>
      <c r="AM7" s="4" t="n">
        <v>1991</v>
      </c>
      <c r="AN7" s="4" t="n">
        <v>1992</v>
      </c>
      <c r="AO7" s="4" t="n">
        <v>1993</v>
      </c>
      <c r="AP7" s="4" t="n">
        <v>1994</v>
      </c>
      <c r="AQ7" s="4" t="n">
        <v>1995</v>
      </c>
      <c r="AR7" s="4" t="n">
        <v>1996</v>
      </c>
      <c r="AS7" s="4" t="n">
        <v>1997</v>
      </c>
      <c r="AT7" s="4" t="n">
        <v>1998</v>
      </c>
      <c r="AU7" s="4" t="n">
        <v>1999</v>
      </c>
      <c r="AV7" s="4" t="n">
        <v>2000</v>
      </c>
      <c r="AW7" s="4" t="n">
        <v>2001</v>
      </c>
      <c r="AX7" s="4" t="n">
        <v>2002</v>
      </c>
      <c r="AY7" s="4" t="n">
        <v>2003</v>
      </c>
      <c r="AZ7" s="4" t="n">
        <v>2004</v>
      </c>
      <c r="BA7" s="4" t="n">
        <v>2005</v>
      </c>
      <c r="BB7" s="4" t="n">
        <v>2006</v>
      </c>
      <c r="BC7" s="4" t="n">
        <v>2007</v>
      </c>
      <c r="BD7" s="4" t="n">
        <v>2008</v>
      </c>
      <c r="BE7" s="4" t="n">
        <v>2009</v>
      </c>
    </row>
    <row r="8" customFormat="false" ht="13" hidden="false" customHeight="false" outlineLevel="0" collapsed="false">
      <c r="B8" s="5" t="s">
        <v>61</v>
      </c>
      <c r="C8" s="3" t="n">
        <v>5739</v>
      </c>
      <c r="D8" s="3" t="n">
        <v>5767.92709732015</v>
      </c>
      <c r="E8" s="3" t="n">
        <v>5797</v>
      </c>
      <c r="F8" s="3" t="n">
        <v>5824.43507990261</v>
      </c>
      <c r="G8" s="3" t="n">
        <v>5852</v>
      </c>
      <c r="H8" s="3" t="n">
        <v>5896.33208020037</v>
      </c>
      <c r="I8" s="3" t="n">
        <v>5941</v>
      </c>
      <c r="J8" s="3" t="n">
        <v>5943.59943088966</v>
      </c>
      <c r="K8" s="3" t="n">
        <v>5946.19999913682</v>
      </c>
      <c r="L8" s="3" t="n">
        <v>5956.29849405794</v>
      </c>
      <c r="M8" s="3" t="n">
        <v>5966.41413936077</v>
      </c>
      <c r="N8" s="3" t="n">
        <v>5982.01399933039</v>
      </c>
      <c r="O8" s="3" t="n">
        <v>5997.65464688622</v>
      </c>
      <c r="P8" s="3" t="n">
        <v>6003.7688658161</v>
      </c>
      <c r="Q8" s="3" t="n">
        <v>6009.88931779462</v>
      </c>
      <c r="R8" s="3" t="n">
        <v>6009.9996578844</v>
      </c>
      <c r="S8" s="3" t="n">
        <v>6010.11</v>
      </c>
      <c r="T8" s="3" t="n">
        <v>6054.376</v>
      </c>
      <c r="U8" s="3" t="n">
        <v>6097.363</v>
      </c>
      <c r="V8" s="3" t="n">
        <v>6143.825</v>
      </c>
      <c r="W8" s="3" t="n">
        <v>6195.56200000001</v>
      </c>
      <c r="X8" s="3" t="n">
        <v>6251.799</v>
      </c>
      <c r="Y8" s="3" t="n">
        <v>6310.753</v>
      </c>
      <c r="Z8" s="3" t="n">
        <v>6362.413</v>
      </c>
      <c r="AA8" s="3" t="n">
        <v>6397.777</v>
      </c>
      <c r="AB8" s="3" t="n">
        <v>6419.074</v>
      </c>
      <c r="AC8" s="3" t="n">
        <v>6460.82700000001</v>
      </c>
      <c r="AD8" s="3" t="n">
        <v>6524.597</v>
      </c>
      <c r="AE8" s="3" t="n">
        <v>6586.875</v>
      </c>
      <c r="AF8" s="3" t="n">
        <v>6645.39000000001</v>
      </c>
      <c r="AG8" s="3" t="n">
        <v>6700.208</v>
      </c>
      <c r="AH8" s="3" t="n">
        <v>6750.766</v>
      </c>
      <c r="AI8" s="3" t="n">
        <v>6796.219</v>
      </c>
      <c r="AJ8" s="3" t="n">
        <v>6837.676</v>
      </c>
      <c r="AK8" s="3" t="n">
        <v>6877.24999999999</v>
      </c>
      <c r="AL8" s="3" t="n">
        <v>6917.33</v>
      </c>
      <c r="AM8" s="3" t="n">
        <v>6960.261</v>
      </c>
      <c r="AN8" s="3" t="n">
        <v>7003.06</v>
      </c>
      <c r="AO8" s="3" t="n">
        <v>7044.29099999999</v>
      </c>
      <c r="AP8" s="3" t="n">
        <v>7082.318</v>
      </c>
      <c r="AQ8" s="3" t="n">
        <v>7112.62299999999</v>
      </c>
      <c r="AR8" s="3" t="n">
        <v>7137.487</v>
      </c>
      <c r="AS8" s="3" t="n">
        <v>7162.605</v>
      </c>
      <c r="AT8" s="3" t="n">
        <v>7189.46</v>
      </c>
      <c r="AU8" s="3" t="n">
        <v>7222.374</v>
      </c>
      <c r="AV8" s="3" t="n">
        <v>7272.68400000001</v>
      </c>
      <c r="AW8" s="3" t="n">
        <v>7332.09100000001</v>
      </c>
      <c r="AX8" s="3" t="n">
        <v>7406.489</v>
      </c>
      <c r="AY8" s="3" t="n">
        <v>7502.868</v>
      </c>
      <c r="AZ8" s="3" t="n">
        <v>7611.849</v>
      </c>
      <c r="BA8" s="3" t="n">
        <v>7732.08600000001</v>
      </c>
      <c r="BB8" s="3" t="n">
        <v>7848.514</v>
      </c>
      <c r="BC8" s="3" t="n">
        <v>7989.013</v>
      </c>
      <c r="BD8" s="3" t="n">
        <v>8105.60800000001</v>
      </c>
      <c r="BE8" s="3" t="n">
        <v>8177.351</v>
      </c>
    </row>
    <row r="9" customFormat="false" ht="13" hidden="false" customHeight="false" outlineLevel="0" collapsed="false">
      <c r="B9" s="5" t="s">
        <v>62</v>
      </c>
      <c r="C9" s="3" t="n">
        <v>1100</v>
      </c>
      <c r="D9" s="3" t="n">
        <v>1101.49897866498</v>
      </c>
      <c r="E9" s="3" t="n">
        <v>1103</v>
      </c>
      <c r="F9" s="3" t="n">
        <v>1103.49988672405</v>
      </c>
      <c r="G9" s="3" t="n">
        <v>1104</v>
      </c>
      <c r="H9" s="3" t="n">
        <v>1102.49897959136</v>
      </c>
      <c r="I9" s="3" t="n">
        <v>1101</v>
      </c>
      <c r="J9" s="3" t="n">
        <v>1104.70348850729</v>
      </c>
      <c r="K9" s="3" t="n">
        <v>1108.41943462324</v>
      </c>
      <c r="L9" s="3" t="n">
        <v>1114.6164514727</v>
      </c>
      <c r="M9" s="3" t="n">
        <v>1120.84811497003</v>
      </c>
      <c r="N9" s="3" t="n">
        <v>1128.54237543316</v>
      </c>
      <c r="O9" s="3" t="n">
        <v>1136.28945451041</v>
      </c>
      <c r="P9" s="3" t="n">
        <v>1142.49666265353</v>
      </c>
      <c r="Q9" s="3" t="n">
        <v>1148.73777891115</v>
      </c>
      <c r="R9" s="3" t="n">
        <v>1151.95638042145</v>
      </c>
      <c r="S9" s="3" t="n">
        <v>1155.184</v>
      </c>
      <c r="T9" s="3" t="n">
        <v>1159.276</v>
      </c>
      <c r="U9" s="3" t="n">
        <v>1163.001</v>
      </c>
      <c r="V9" s="3" t="n">
        <v>1167.428</v>
      </c>
      <c r="W9" s="3" t="n">
        <v>1173.134</v>
      </c>
      <c r="X9" s="3" t="n">
        <v>1179.722</v>
      </c>
      <c r="Y9" s="3" t="n">
        <v>1186.667</v>
      </c>
      <c r="Z9" s="3" t="n">
        <v>1192.519</v>
      </c>
      <c r="AA9" s="3" t="n">
        <v>1195.64</v>
      </c>
      <c r="AB9" s="3" t="n">
        <v>1196.398</v>
      </c>
      <c r="AC9" s="3" t="n">
        <v>1197.708</v>
      </c>
      <c r="AD9" s="3" t="n">
        <v>1199.928</v>
      </c>
      <c r="AE9" s="3" t="n">
        <v>1201.22</v>
      </c>
      <c r="AF9" s="3" t="n">
        <v>1201.625</v>
      </c>
      <c r="AG9" s="3" t="n">
        <v>1201.435</v>
      </c>
      <c r="AH9" s="3" t="n">
        <v>1200.474</v>
      </c>
      <c r="AI9" s="3" t="n">
        <v>1198.515</v>
      </c>
      <c r="AJ9" s="3" t="n">
        <v>1196.154</v>
      </c>
      <c r="AK9" s="3" t="n">
        <v>1193.754</v>
      </c>
      <c r="AL9" s="3" t="n">
        <v>1190.986</v>
      </c>
      <c r="AM9" s="3" t="n">
        <v>1190.442</v>
      </c>
      <c r="AN9" s="3" t="n">
        <v>1192.325</v>
      </c>
      <c r="AO9" s="3" t="n">
        <v>1193.984</v>
      </c>
      <c r="AP9" s="3" t="n">
        <v>1195.292</v>
      </c>
      <c r="AQ9" s="3" t="n">
        <v>1196.133</v>
      </c>
      <c r="AR9" s="3" t="n">
        <v>1196.098</v>
      </c>
      <c r="AS9" s="3" t="n">
        <v>1195.847</v>
      </c>
      <c r="AT9" s="3" t="n">
        <v>1195.697</v>
      </c>
      <c r="AU9" s="3" t="n">
        <v>1195.81</v>
      </c>
      <c r="AV9" s="3" t="n">
        <v>1197.224</v>
      </c>
      <c r="AW9" s="3" t="n">
        <v>1201.038</v>
      </c>
      <c r="AX9" s="3" t="n">
        <v>1209.888</v>
      </c>
      <c r="AY9" s="3" t="n">
        <v>1222.496</v>
      </c>
      <c r="AZ9" s="3" t="n">
        <v>1236.182</v>
      </c>
      <c r="BA9" s="3" t="n">
        <v>1251.176</v>
      </c>
      <c r="BB9" s="3" t="n">
        <v>1265.909</v>
      </c>
      <c r="BC9" s="3" t="n">
        <v>1286.285</v>
      </c>
      <c r="BD9" s="3" t="n">
        <v>1306.631</v>
      </c>
      <c r="BE9" s="3" t="n">
        <v>1318.923</v>
      </c>
    </row>
    <row r="10" customFormat="false" ht="13" hidden="false" customHeight="false" outlineLevel="0" collapsed="false">
      <c r="B10" s="5" t="s">
        <v>63</v>
      </c>
      <c r="C10" s="3" t="n">
        <v>934</v>
      </c>
      <c r="D10" s="3" t="n">
        <v>943.947032412306</v>
      </c>
      <c r="E10" s="3" t="n">
        <v>954</v>
      </c>
      <c r="F10" s="3" t="n">
        <v>963.948131384672</v>
      </c>
      <c r="G10" s="3" t="n">
        <v>974</v>
      </c>
      <c r="H10" s="3" t="n">
        <v>985.432899795821</v>
      </c>
      <c r="I10" s="3" t="n">
        <v>997</v>
      </c>
      <c r="J10" s="3" t="n">
        <v>1002.44038046294</v>
      </c>
      <c r="K10" s="3" t="n">
        <v>1007.91044772585</v>
      </c>
      <c r="L10" s="3" t="n">
        <v>1014.34398788216</v>
      </c>
      <c r="M10" s="3" t="n">
        <v>1020.81859363019</v>
      </c>
      <c r="N10" s="3" t="n">
        <v>1027.74786478267</v>
      </c>
      <c r="O10" s="3" t="n">
        <v>1034.72417151915</v>
      </c>
      <c r="P10" s="3" t="n">
        <v>1040.65905595381</v>
      </c>
      <c r="Q10" s="3" t="n">
        <v>1046.62798120265</v>
      </c>
      <c r="R10" s="3" t="n">
        <v>1051.07006409031</v>
      </c>
      <c r="S10" s="3" t="n">
        <v>1055.531</v>
      </c>
      <c r="T10" s="3" t="n">
        <v>1063.232</v>
      </c>
      <c r="U10" s="3" t="n">
        <v>1070.337</v>
      </c>
      <c r="V10" s="3" t="n">
        <v>1077.999</v>
      </c>
      <c r="W10" s="3" t="n">
        <v>1086.901</v>
      </c>
      <c r="X10" s="3" t="n">
        <v>1096.783</v>
      </c>
      <c r="Y10" s="3" t="n">
        <v>1107.117</v>
      </c>
      <c r="Z10" s="3" t="n">
        <v>1116.402</v>
      </c>
      <c r="AA10" s="3" t="n">
        <v>1123.026</v>
      </c>
      <c r="AB10" s="3" t="n">
        <v>1127.258</v>
      </c>
      <c r="AC10" s="3" t="n">
        <v>1129.104</v>
      </c>
      <c r="AD10" s="3" t="n">
        <v>1128.772</v>
      </c>
      <c r="AE10" s="3" t="n">
        <v>1127.649</v>
      </c>
      <c r="AF10" s="3" t="n">
        <v>1125.809</v>
      </c>
      <c r="AG10" s="3" t="n">
        <v>1123.265</v>
      </c>
      <c r="AH10" s="3" t="n">
        <v>1119.983</v>
      </c>
      <c r="AI10" s="3" t="n">
        <v>1115.724</v>
      </c>
      <c r="AJ10" s="3" t="n">
        <v>1110.255</v>
      </c>
      <c r="AK10" s="3" t="n">
        <v>1104.155</v>
      </c>
      <c r="AL10" s="3" t="n">
        <v>1098.071</v>
      </c>
      <c r="AM10" s="3" t="n">
        <v>1094.26</v>
      </c>
      <c r="AN10" s="3" t="n">
        <v>1092.475</v>
      </c>
      <c r="AO10" s="3" t="n">
        <v>1090.091</v>
      </c>
      <c r="AP10" s="3" t="n">
        <v>1086.537</v>
      </c>
      <c r="AQ10" s="3" t="n">
        <v>1082.1</v>
      </c>
      <c r="AR10" s="3" t="n">
        <v>1077.935</v>
      </c>
      <c r="AS10" s="3" t="n">
        <v>1073.917</v>
      </c>
      <c r="AT10" s="3" t="n">
        <v>1069.463</v>
      </c>
      <c r="AU10" s="3" t="n">
        <v>1065.177</v>
      </c>
      <c r="AV10" s="3" t="n">
        <v>1063.225</v>
      </c>
      <c r="AW10" s="3" t="n">
        <v>1062.618</v>
      </c>
      <c r="AX10" s="3" t="n">
        <v>1061.07</v>
      </c>
      <c r="AY10" s="3" t="n">
        <v>1060.128</v>
      </c>
      <c r="AZ10" s="3" t="n">
        <v>1059.588</v>
      </c>
      <c r="BA10" s="3" t="n">
        <v>1058.737</v>
      </c>
      <c r="BB10" s="3" t="n">
        <v>1057.897</v>
      </c>
      <c r="BC10" s="3" t="n">
        <v>1058.743</v>
      </c>
      <c r="BD10" s="3" t="n">
        <v>1059.089</v>
      </c>
      <c r="BE10" s="3" t="n">
        <v>1057.145</v>
      </c>
    </row>
    <row r="11" customFormat="false" ht="13" hidden="false" customHeight="false" outlineLevel="0" collapsed="false">
      <c r="B11" s="5" t="s">
        <v>64</v>
      </c>
      <c r="C11" s="3" t="n">
        <v>432</v>
      </c>
      <c r="D11" s="3" t="n">
        <v>433.995391680603</v>
      </c>
      <c r="E11" s="3" t="n">
        <v>436</v>
      </c>
      <c r="F11" s="3" t="n">
        <v>437.995433766152</v>
      </c>
      <c r="G11" s="3" t="n">
        <v>440</v>
      </c>
      <c r="H11" s="3" t="n">
        <v>442.989841869991</v>
      </c>
      <c r="I11" s="3" t="n">
        <v>446</v>
      </c>
      <c r="J11" s="3" t="n">
        <v>454.467447873577</v>
      </c>
      <c r="K11" s="3" t="n">
        <v>463.095652862606</v>
      </c>
      <c r="L11" s="3" t="n">
        <v>472.060436383122</v>
      </c>
      <c r="M11" s="3" t="n">
        <v>481.19876362635</v>
      </c>
      <c r="N11" s="3" t="n">
        <v>491.151736842056</v>
      </c>
      <c r="O11" s="3" t="n">
        <v>501.31057441844</v>
      </c>
      <c r="P11" s="3" t="n">
        <v>510.780761226149</v>
      </c>
      <c r="Q11" s="3" t="n">
        <v>520.429847986801</v>
      </c>
      <c r="R11" s="3" t="n">
        <v>529.907131005249</v>
      </c>
      <c r="S11" s="3" t="n">
        <v>539.557</v>
      </c>
      <c r="T11" s="3" t="n">
        <v>551.781</v>
      </c>
      <c r="U11" s="3" t="n">
        <v>563.734</v>
      </c>
      <c r="V11" s="3" t="n">
        <v>575.992</v>
      </c>
      <c r="W11" s="3" t="n">
        <v>588.896</v>
      </c>
      <c r="X11" s="3" t="n">
        <v>602.224</v>
      </c>
      <c r="Y11" s="3" t="n">
        <v>615.762</v>
      </c>
      <c r="Z11" s="3" t="n">
        <v>628.705</v>
      </c>
      <c r="AA11" s="3" t="n">
        <v>640.165</v>
      </c>
      <c r="AB11" s="3" t="n">
        <v>650.304</v>
      </c>
      <c r="AC11" s="3" t="n">
        <v>656.937</v>
      </c>
      <c r="AD11" s="3" t="n">
        <v>659.995</v>
      </c>
      <c r="AE11" s="3" t="n">
        <v>662.356</v>
      </c>
      <c r="AF11" s="3" t="n">
        <v>664.527</v>
      </c>
      <c r="AG11" s="3" t="n">
        <v>666.433</v>
      </c>
      <c r="AH11" s="3" t="n">
        <v>669.734</v>
      </c>
      <c r="AI11" s="3" t="n">
        <v>676.437</v>
      </c>
      <c r="AJ11" s="3" t="n">
        <v>687.535</v>
      </c>
      <c r="AK11" s="3" t="n">
        <v>700.079</v>
      </c>
      <c r="AL11" s="3" t="n">
        <v>707.501</v>
      </c>
      <c r="AM11" s="3" t="n">
        <v>713.988</v>
      </c>
      <c r="AN11" s="3" t="n">
        <v>723.255</v>
      </c>
      <c r="AO11" s="3" t="n">
        <v>730.87</v>
      </c>
      <c r="AP11" s="3" t="n">
        <v>738.227</v>
      </c>
      <c r="AQ11" s="3" t="n">
        <v>748.08</v>
      </c>
      <c r="AR11" s="3" t="n">
        <v>759.173</v>
      </c>
      <c r="AS11" s="3" t="n">
        <v>771.307</v>
      </c>
      <c r="AT11" s="3" t="n">
        <v>788.481</v>
      </c>
      <c r="AU11" s="3" t="n">
        <v>810.706</v>
      </c>
      <c r="AV11" s="3" t="n">
        <v>836.212</v>
      </c>
      <c r="AW11" s="3" t="n">
        <v>861.463</v>
      </c>
      <c r="AX11" s="3" t="n">
        <v>889.542</v>
      </c>
      <c r="AY11" s="3" t="n">
        <v>919.047</v>
      </c>
      <c r="AZ11" s="3" t="n">
        <v>944.886</v>
      </c>
      <c r="BA11" s="3" t="n">
        <v>971.779</v>
      </c>
      <c r="BB11" s="3" t="n">
        <v>998.054</v>
      </c>
      <c r="BC11" s="3" t="n">
        <v>1028.635</v>
      </c>
      <c r="BD11" s="3" t="n">
        <v>1058.668</v>
      </c>
      <c r="BE11" s="3" t="n">
        <v>1074.949</v>
      </c>
    </row>
    <row r="12" customFormat="false" ht="13" hidden="false" customHeight="false" outlineLevel="0" collapsed="false">
      <c r="B12" s="5" t="s">
        <v>65</v>
      </c>
      <c r="C12" s="3" t="n">
        <v>859</v>
      </c>
      <c r="D12" s="3" t="n">
        <v>874.362625001778</v>
      </c>
      <c r="E12" s="3" t="n">
        <v>890</v>
      </c>
      <c r="F12" s="3" t="n">
        <v>905.367328767722</v>
      </c>
      <c r="G12" s="3" t="n">
        <v>921</v>
      </c>
      <c r="H12" s="3" t="n">
        <v>946.643016136495</v>
      </c>
      <c r="I12" s="3" t="n">
        <v>973</v>
      </c>
      <c r="J12" s="3" t="n">
        <v>987.612797938777</v>
      </c>
      <c r="K12" s="3" t="n">
        <v>1002.44505514128</v>
      </c>
      <c r="L12" s="3" t="n">
        <v>1018.02890401271</v>
      </c>
      <c r="M12" s="3" t="n">
        <v>1033.85501688096</v>
      </c>
      <c r="N12" s="3" t="n">
        <v>1051.39043691115</v>
      </c>
      <c r="O12" s="3" t="n">
        <v>1069.22327867903</v>
      </c>
      <c r="P12" s="3" t="n">
        <v>1085.27057765777</v>
      </c>
      <c r="Q12" s="3" t="n">
        <v>1101.55872044308</v>
      </c>
      <c r="R12" s="3" t="n">
        <v>1119.55584290378</v>
      </c>
      <c r="S12" s="3" t="n">
        <v>1137.847</v>
      </c>
      <c r="T12" s="3" t="n">
        <v>1162.111</v>
      </c>
      <c r="U12" s="3" t="n">
        <v>1185.749</v>
      </c>
      <c r="V12" s="3" t="n">
        <v>1209.811</v>
      </c>
      <c r="W12" s="3" t="n">
        <v>1234.971</v>
      </c>
      <c r="X12" s="3" t="n">
        <v>1261.346</v>
      </c>
      <c r="Y12" s="3" t="n">
        <v>1288.42</v>
      </c>
      <c r="Z12" s="3" t="n">
        <v>1313.995</v>
      </c>
      <c r="AA12" s="3" t="n">
        <v>1336.2</v>
      </c>
      <c r="AB12" s="3" t="n">
        <v>1355.449</v>
      </c>
      <c r="AC12" s="3" t="n">
        <v>1371.325</v>
      </c>
      <c r="AD12" s="3" t="n">
        <v>1384.685</v>
      </c>
      <c r="AE12" s="3" t="n">
        <v>1397.654</v>
      </c>
      <c r="AF12" s="3" t="n">
        <v>1409.867</v>
      </c>
      <c r="AG12" s="3" t="n">
        <v>1421.447</v>
      </c>
      <c r="AH12" s="3" t="n">
        <v>1432.673</v>
      </c>
      <c r="AI12" s="3" t="n">
        <v>1446.548</v>
      </c>
      <c r="AJ12" s="3" t="n">
        <v>1463.921</v>
      </c>
      <c r="AK12" s="3" t="n">
        <v>1480.067</v>
      </c>
      <c r="AL12" s="3" t="n">
        <v>1490.047</v>
      </c>
      <c r="AM12" s="3" t="n">
        <v>1499.71</v>
      </c>
      <c r="AN12" s="3" t="n">
        <v>1513.441</v>
      </c>
      <c r="AO12" s="3" t="n">
        <v>1527.452</v>
      </c>
      <c r="AP12" s="3" t="n">
        <v>1542.442</v>
      </c>
      <c r="AQ12" s="3" t="n">
        <v>1558.964</v>
      </c>
      <c r="AR12" s="3" t="n">
        <v>1577.514</v>
      </c>
      <c r="AS12" s="3" t="n">
        <v>1600.482</v>
      </c>
      <c r="AT12" s="3" t="n">
        <v>1628.238</v>
      </c>
      <c r="AU12" s="3" t="n">
        <v>1660.95</v>
      </c>
      <c r="AV12" s="3" t="n">
        <v>1706.537</v>
      </c>
      <c r="AW12" s="3" t="n">
        <v>1756.714</v>
      </c>
      <c r="AX12" s="3" t="n">
        <v>1801.281</v>
      </c>
      <c r="AY12" s="3" t="n">
        <v>1844.117</v>
      </c>
      <c r="AZ12" s="3" t="n">
        <v>1886.739</v>
      </c>
      <c r="BA12" s="3" t="n">
        <v>1931.046</v>
      </c>
      <c r="BB12" s="3" t="n">
        <v>1972.686</v>
      </c>
      <c r="BC12" s="3" t="n">
        <v>2019.299</v>
      </c>
      <c r="BD12" s="3" t="n">
        <v>2061.499</v>
      </c>
      <c r="BE12" s="3" t="n">
        <v>2085.98</v>
      </c>
    </row>
    <row r="13" customFormat="false" ht="13" hidden="false" customHeight="false" outlineLevel="0" collapsed="false">
      <c r="B13" s="5" t="s">
        <v>66</v>
      </c>
      <c r="C13" s="3" t="n">
        <v>418</v>
      </c>
      <c r="D13" s="3" t="n">
        <v>420.492568305315</v>
      </c>
      <c r="E13" s="3" t="n">
        <v>423</v>
      </c>
      <c r="F13" s="3" t="n">
        <v>425.492655635794</v>
      </c>
      <c r="G13" s="3" t="n">
        <v>428</v>
      </c>
      <c r="H13" s="3" t="n">
        <v>430.989559038267</v>
      </c>
      <c r="I13" s="3" t="n">
        <v>434</v>
      </c>
      <c r="J13" s="3" t="n">
        <v>437.518591307761</v>
      </c>
      <c r="K13" s="3" t="n">
        <v>441.065709078174</v>
      </c>
      <c r="L13" s="3" t="n">
        <v>445.081479413579</v>
      </c>
      <c r="M13" s="3" t="n">
        <v>449.133812127457</v>
      </c>
      <c r="N13" s="3" t="n">
        <v>453.151094590604</v>
      </c>
      <c r="O13" s="3" t="n">
        <v>457.204309682186</v>
      </c>
      <c r="P13" s="3" t="n">
        <v>461.223093608532</v>
      </c>
      <c r="Q13" s="3" t="n">
        <v>465.277202276804</v>
      </c>
      <c r="R13" s="3" t="n">
        <v>468.304254273196</v>
      </c>
      <c r="S13" s="3" t="n">
        <v>471.351</v>
      </c>
      <c r="T13" s="3" t="n">
        <v>475.697</v>
      </c>
      <c r="U13" s="3" t="n">
        <v>479.822</v>
      </c>
      <c r="V13" s="3" t="n">
        <v>484.207</v>
      </c>
      <c r="W13" s="3" t="n">
        <v>489.172</v>
      </c>
      <c r="X13" s="3" t="n">
        <v>494.549</v>
      </c>
      <c r="Y13" s="3" t="n">
        <v>500.097</v>
      </c>
      <c r="Z13" s="3" t="n">
        <v>505.104</v>
      </c>
      <c r="AA13" s="3" t="n">
        <v>508.835</v>
      </c>
      <c r="AB13" s="3" t="n">
        <v>511.49</v>
      </c>
      <c r="AC13" s="3" t="n">
        <v>514.409</v>
      </c>
      <c r="AD13" s="3" t="n">
        <v>517.675</v>
      </c>
      <c r="AE13" s="3" t="n">
        <v>520.414</v>
      </c>
      <c r="AF13" s="3" t="n">
        <v>522.687</v>
      </c>
      <c r="AG13" s="3" t="n">
        <v>524.455</v>
      </c>
      <c r="AH13" s="3" t="n">
        <v>525.75</v>
      </c>
      <c r="AI13" s="3" t="n">
        <v>526.585</v>
      </c>
      <c r="AJ13" s="3" t="n">
        <v>527.102</v>
      </c>
      <c r="AK13" s="3" t="n">
        <v>527.437</v>
      </c>
      <c r="AL13" s="3" t="n">
        <v>527.599</v>
      </c>
      <c r="AM13" s="3" t="n">
        <v>527.738</v>
      </c>
      <c r="AN13" s="3" t="n">
        <v>527.994</v>
      </c>
      <c r="AO13" s="3" t="n">
        <v>528.254</v>
      </c>
      <c r="AP13" s="3" t="n">
        <v>528.653</v>
      </c>
      <c r="AQ13" s="3" t="n">
        <v>528.922</v>
      </c>
      <c r="AR13" s="3" t="n">
        <v>528.769</v>
      </c>
      <c r="AS13" s="3" t="n">
        <v>528.68</v>
      </c>
      <c r="AT13" s="3" t="n">
        <v>529.2</v>
      </c>
      <c r="AU13" s="3" t="n">
        <v>530.37</v>
      </c>
      <c r="AV13" s="3" t="n">
        <v>532.062</v>
      </c>
      <c r="AW13" s="3" t="n">
        <v>533.988</v>
      </c>
      <c r="AX13" s="3" t="n">
        <v>537.245</v>
      </c>
      <c r="AY13" s="3" t="n">
        <v>542.367</v>
      </c>
      <c r="AZ13" s="3" t="n">
        <v>548.108</v>
      </c>
      <c r="BA13" s="3" t="n">
        <v>554.148</v>
      </c>
      <c r="BB13" s="3" t="n">
        <v>560.19</v>
      </c>
      <c r="BC13" s="3" t="n">
        <v>567.088</v>
      </c>
      <c r="BD13" s="3" t="n">
        <v>573.758</v>
      </c>
      <c r="BE13" s="3" t="n">
        <v>577.885</v>
      </c>
    </row>
    <row r="14" customFormat="false" ht="13" hidden="false" customHeight="false" outlineLevel="0" collapsed="false">
      <c r="B14" s="5" t="s">
        <v>67</v>
      </c>
      <c r="C14" s="3" t="n">
        <v>2861</v>
      </c>
      <c r="D14" s="3" t="n">
        <v>2858.99930045462</v>
      </c>
      <c r="E14" s="3" t="n">
        <v>2857</v>
      </c>
      <c r="F14" s="3" t="n">
        <v>2854.99929947452</v>
      </c>
      <c r="G14" s="3" t="n">
        <v>2853</v>
      </c>
      <c r="H14" s="3" t="n">
        <v>2877.39569750147</v>
      </c>
      <c r="I14" s="3" t="n">
        <v>2902</v>
      </c>
      <c r="J14" s="3" t="n">
        <v>2875.34957943023</v>
      </c>
      <c r="K14" s="3" t="n">
        <v>2848.94390211219</v>
      </c>
      <c r="L14" s="3" t="n">
        <v>2826.29438123495</v>
      </c>
      <c r="M14" s="3" t="n">
        <v>2803.82492736274</v>
      </c>
      <c r="N14" s="3" t="n">
        <v>2784.17123617489</v>
      </c>
      <c r="O14" s="3" t="n">
        <v>2764.65530950064</v>
      </c>
      <c r="P14" s="3" t="n">
        <v>2741.43602861377</v>
      </c>
      <c r="Q14" s="3" t="n">
        <v>2718.41175757246</v>
      </c>
      <c r="R14" s="3" t="n">
        <v>2690.60011047234</v>
      </c>
      <c r="S14" s="3" t="n">
        <v>2663.073</v>
      </c>
      <c r="T14" s="3" t="n">
        <v>2653.829</v>
      </c>
      <c r="U14" s="3" t="n">
        <v>2643.766</v>
      </c>
      <c r="V14" s="3" t="n">
        <v>2635.509</v>
      </c>
      <c r="W14" s="3" t="n">
        <v>2630.086</v>
      </c>
      <c r="X14" s="3" t="n">
        <v>2626.65</v>
      </c>
      <c r="Y14" s="3" t="n">
        <v>2624.019</v>
      </c>
      <c r="Z14" s="3" t="n">
        <v>2618.795</v>
      </c>
      <c r="AA14" s="3" t="n">
        <v>2607.503</v>
      </c>
      <c r="AB14" s="3" t="n">
        <v>2590.95</v>
      </c>
      <c r="AC14" s="3" t="n">
        <v>2585.113</v>
      </c>
      <c r="AD14" s="3" t="n">
        <v>2590.607</v>
      </c>
      <c r="AE14" s="3" t="n">
        <v>2594.477</v>
      </c>
      <c r="AF14" s="3" t="n">
        <v>2596.693</v>
      </c>
      <c r="AG14" s="3" t="n">
        <v>2597.467</v>
      </c>
      <c r="AH14" s="3" t="n">
        <v>2595.804</v>
      </c>
      <c r="AI14" s="3" t="n">
        <v>2590.275</v>
      </c>
      <c r="AJ14" s="3" t="n">
        <v>2581.096</v>
      </c>
      <c r="AK14" s="3" t="n">
        <v>2568.841</v>
      </c>
      <c r="AL14" s="3" t="n">
        <v>2554.531</v>
      </c>
      <c r="AM14" s="3" t="n">
        <v>2543.614</v>
      </c>
      <c r="AN14" s="3" t="n">
        <v>2535.612</v>
      </c>
      <c r="AO14" s="3" t="n">
        <v>2527.278</v>
      </c>
      <c r="AP14" s="3" t="n">
        <v>2519.786</v>
      </c>
      <c r="AQ14" s="3" t="n">
        <v>2511.502</v>
      </c>
      <c r="AR14" s="3" t="n">
        <v>2501.934</v>
      </c>
      <c r="AS14" s="3" t="n">
        <v>2491.799</v>
      </c>
      <c r="AT14" s="3" t="n">
        <v>2480.851</v>
      </c>
      <c r="AU14" s="3" t="n">
        <v>2469.759</v>
      </c>
      <c r="AV14" s="3" t="n">
        <v>2461.528</v>
      </c>
      <c r="AW14" s="3" t="n">
        <v>2456.655</v>
      </c>
      <c r="AX14" s="3" t="n">
        <v>2456.598</v>
      </c>
      <c r="AY14" s="3" t="n">
        <v>2460.407</v>
      </c>
      <c r="AZ14" s="3" t="n">
        <v>2465.737</v>
      </c>
      <c r="BA14" s="3" t="n">
        <v>2473.223</v>
      </c>
      <c r="BB14" s="3" t="n">
        <v>2479.986</v>
      </c>
      <c r="BC14" s="3" t="n">
        <v>2492.034</v>
      </c>
      <c r="BD14" s="3" t="n">
        <v>2506.454</v>
      </c>
      <c r="BE14" s="3" t="n">
        <v>2510.631</v>
      </c>
    </row>
    <row r="15" customFormat="false" ht="13" hidden="false" customHeight="false" outlineLevel="0" collapsed="false">
      <c r="B15" s="5" t="s">
        <v>68</v>
      </c>
      <c r="C15" s="3" t="n">
        <v>2008</v>
      </c>
      <c r="D15" s="3" t="n">
        <v>2002.49244692708</v>
      </c>
      <c r="E15" s="3" t="n">
        <v>1997</v>
      </c>
      <c r="F15" s="3" t="n">
        <v>1990.9909592964</v>
      </c>
      <c r="G15" s="3" t="n">
        <v>1985</v>
      </c>
      <c r="H15" s="3" t="n">
        <v>1992.48588451713</v>
      </c>
      <c r="I15" s="3" t="n">
        <v>2000</v>
      </c>
      <c r="J15" s="3" t="n">
        <v>1969.21173045349</v>
      </c>
      <c r="K15" s="3" t="n">
        <v>1938.89741967782</v>
      </c>
      <c r="L15" s="3" t="n">
        <v>1911.62911456186</v>
      </c>
      <c r="M15" s="3" t="n">
        <v>1884.74430599212</v>
      </c>
      <c r="N15" s="3" t="n">
        <v>1859.9832892969</v>
      </c>
      <c r="O15" s="3" t="n">
        <v>1835.54757293331</v>
      </c>
      <c r="P15" s="3" t="n">
        <v>1808.21813541619</v>
      </c>
      <c r="Q15" s="3" t="n">
        <v>1781.29560544317</v>
      </c>
      <c r="R15" s="3" t="n">
        <v>1753.93416111641</v>
      </c>
      <c r="S15" s="3" t="n">
        <v>1726.993</v>
      </c>
      <c r="T15" s="3" t="n">
        <v>1718.061</v>
      </c>
      <c r="U15" s="3" t="n">
        <v>1709.873</v>
      </c>
      <c r="V15" s="3" t="n">
        <v>1702.291</v>
      </c>
      <c r="W15" s="3" t="n">
        <v>1696.305</v>
      </c>
      <c r="X15" s="3" t="n">
        <v>1691.527</v>
      </c>
      <c r="Y15" s="3" t="n">
        <v>1686.894</v>
      </c>
      <c r="Z15" s="3" t="n">
        <v>1680.351</v>
      </c>
      <c r="AA15" s="3" t="n">
        <v>1669.626</v>
      </c>
      <c r="AB15" s="3" t="n">
        <v>1655.408</v>
      </c>
      <c r="AC15" s="3" t="n">
        <v>1650.592</v>
      </c>
      <c r="AD15" s="3" t="n">
        <v>1655.897</v>
      </c>
      <c r="AE15" s="3" t="n">
        <v>1660.683</v>
      </c>
      <c r="AF15" s="3" t="n">
        <v>1664.687</v>
      </c>
      <c r="AG15" s="3" t="n">
        <v>1668.001</v>
      </c>
      <c r="AH15" s="3" t="n">
        <v>1669.516</v>
      </c>
      <c r="AI15" s="3" t="n">
        <v>1668.263</v>
      </c>
      <c r="AJ15" s="3" t="n">
        <v>1665.071</v>
      </c>
      <c r="AK15" s="3" t="n">
        <v>1661.129</v>
      </c>
      <c r="AL15" s="3" t="n">
        <v>1658.857</v>
      </c>
      <c r="AM15" s="3" t="n">
        <v>1662.139</v>
      </c>
      <c r="AN15" s="3" t="n">
        <v>1669.966</v>
      </c>
      <c r="AO15" s="3" t="n">
        <v>1678.591</v>
      </c>
      <c r="AP15" s="3" t="n">
        <v>1687.817</v>
      </c>
      <c r="AQ15" s="3" t="n">
        <v>1697.263</v>
      </c>
      <c r="AR15" s="3" t="n">
        <v>1704.208</v>
      </c>
      <c r="AS15" s="3" t="n">
        <v>1709.823</v>
      </c>
      <c r="AT15" s="3" t="n">
        <v>1716.276</v>
      </c>
      <c r="AU15" s="3" t="n">
        <v>1724.184</v>
      </c>
      <c r="AV15" s="3" t="n">
        <v>1734.696</v>
      </c>
      <c r="AW15" s="3" t="n">
        <v>1750.38</v>
      </c>
      <c r="AX15" s="3" t="n">
        <v>1775.307</v>
      </c>
      <c r="AY15" s="3" t="n">
        <v>1806.711</v>
      </c>
      <c r="AZ15" s="3" t="n">
        <v>1839.9</v>
      </c>
      <c r="BA15" s="3" t="n">
        <v>1874.753</v>
      </c>
      <c r="BB15" s="3" t="n">
        <v>1909.039</v>
      </c>
      <c r="BC15" s="3" t="n">
        <v>1951.388</v>
      </c>
      <c r="BD15" s="3" t="n">
        <v>2001.643</v>
      </c>
      <c r="BE15" s="3" t="n">
        <v>2037.756</v>
      </c>
    </row>
    <row r="16" customFormat="false" ht="13" hidden="false" customHeight="false" outlineLevel="0" collapsed="false">
      <c r="B16" s="5" t="s">
        <v>69</v>
      </c>
      <c r="C16" s="3" t="n">
        <v>3534</v>
      </c>
      <c r="D16" s="3" t="n">
        <v>3602.33923999392</v>
      </c>
      <c r="E16" s="3" t="n">
        <v>3672</v>
      </c>
      <c r="F16" s="3" t="n">
        <v>3742.81712083292</v>
      </c>
      <c r="G16" s="3" t="n">
        <v>3815</v>
      </c>
      <c r="H16" s="3" t="n">
        <v>3877.48823337995</v>
      </c>
      <c r="I16" s="3" t="n">
        <v>3941</v>
      </c>
      <c r="J16" s="3" t="n">
        <v>4046.59627783964</v>
      </c>
      <c r="K16" s="3" t="n">
        <v>4155.0219324602</v>
      </c>
      <c r="L16" s="3" t="n">
        <v>4271.83498600391</v>
      </c>
      <c r="M16" s="3" t="n">
        <v>4391.93208706893</v>
      </c>
      <c r="N16" s="3" t="n">
        <v>4519.95720741419</v>
      </c>
      <c r="O16" s="3" t="n">
        <v>4651.71426876275</v>
      </c>
      <c r="P16" s="3" t="n">
        <v>4780.26730875628</v>
      </c>
      <c r="Q16" s="3" t="n">
        <v>4912.37299260039</v>
      </c>
      <c r="R16" s="3" t="n">
        <v>5029.26426621239</v>
      </c>
      <c r="S16" s="3" t="n">
        <v>5148.937</v>
      </c>
      <c r="T16" s="3" t="n">
        <v>5231.262</v>
      </c>
      <c r="U16" s="3" t="n">
        <v>5314.04</v>
      </c>
      <c r="V16" s="3" t="n">
        <v>5398.762</v>
      </c>
      <c r="W16" s="3" t="n">
        <v>5488.223</v>
      </c>
      <c r="X16" s="3" t="n">
        <v>5582.825</v>
      </c>
      <c r="Y16" s="3" t="n">
        <v>5680.329</v>
      </c>
      <c r="Z16" s="3" t="n">
        <v>5772.339</v>
      </c>
      <c r="AA16" s="3" t="n">
        <v>5850.718</v>
      </c>
      <c r="AB16" s="3" t="n">
        <v>5916.701</v>
      </c>
      <c r="AC16" s="3" t="n">
        <v>5957.841</v>
      </c>
      <c r="AD16" s="3" t="n">
        <v>5975.085</v>
      </c>
      <c r="AE16" s="3" t="n">
        <v>5987.416</v>
      </c>
      <c r="AF16" s="3" t="n">
        <v>5997.788</v>
      </c>
      <c r="AG16" s="3" t="n">
        <v>6009.105</v>
      </c>
      <c r="AH16" s="3" t="n">
        <v>6018.366</v>
      </c>
      <c r="AI16" s="3" t="n">
        <v>6026.643</v>
      </c>
      <c r="AJ16" s="3" t="n">
        <v>6037.21</v>
      </c>
      <c r="AK16" s="3" t="n">
        <v>6048.757</v>
      </c>
      <c r="AL16" s="3" t="n">
        <v>6057.351</v>
      </c>
      <c r="AM16" s="3" t="n">
        <v>6067.168</v>
      </c>
      <c r="AN16" s="3" t="n">
        <v>6081.457</v>
      </c>
      <c r="AO16" s="3" t="n">
        <v>6094.088</v>
      </c>
      <c r="AP16" s="3" t="n">
        <v>6102.869</v>
      </c>
      <c r="AQ16" s="3" t="n">
        <v>6112.236</v>
      </c>
      <c r="AR16" s="3" t="n">
        <v>6126.745</v>
      </c>
      <c r="AS16" s="3" t="n">
        <v>6144.587</v>
      </c>
      <c r="AT16" s="3" t="n">
        <v>6168.342</v>
      </c>
      <c r="AU16" s="3" t="n">
        <v>6199.851</v>
      </c>
      <c r="AV16" s="3" t="n">
        <v>6251.21</v>
      </c>
      <c r="AW16" s="3" t="n">
        <v>6314.763</v>
      </c>
      <c r="AX16" s="3" t="n">
        <v>6418.387</v>
      </c>
      <c r="AY16" s="3" t="n">
        <v>6565.154</v>
      </c>
      <c r="AZ16" s="3" t="n">
        <v>6710.823</v>
      </c>
      <c r="BA16" s="3" t="n">
        <v>6860.191</v>
      </c>
      <c r="BB16" s="3" t="n">
        <v>6999.9</v>
      </c>
      <c r="BC16" s="3" t="n">
        <v>7166.031</v>
      </c>
      <c r="BD16" s="3" t="n">
        <v>7270.468</v>
      </c>
      <c r="BE16" s="3" t="n">
        <v>7288.071</v>
      </c>
    </row>
    <row r="17" customFormat="false" ht="13" hidden="false" customHeight="false" outlineLevel="0" collapsed="false">
      <c r="B17" s="5" t="s">
        <v>70</v>
      </c>
      <c r="C17" s="3" t="n">
        <v>2387</v>
      </c>
      <c r="D17" s="3" t="n">
        <v>2404.43631647836</v>
      </c>
      <c r="E17" s="3" t="n">
        <v>2422</v>
      </c>
      <c r="F17" s="3" t="n">
        <v>2438.94075368796</v>
      </c>
      <c r="G17" s="3" t="n">
        <v>2456</v>
      </c>
      <c r="H17" s="3" t="n">
        <v>2490.26103049459</v>
      </c>
      <c r="I17" s="3" t="n">
        <v>2525</v>
      </c>
      <c r="J17" s="3" t="n">
        <v>2577.05430823035</v>
      </c>
      <c r="K17" s="3" t="n">
        <v>2630.18174557172</v>
      </c>
      <c r="L17" s="3" t="n">
        <v>2687.65275351696</v>
      </c>
      <c r="M17" s="3" t="n">
        <v>2746.37953656587</v>
      </c>
      <c r="N17" s="3" t="n">
        <v>2808.28958729202</v>
      </c>
      <c r="O17" s="3" t="n">
        <v>2871.59524060327</v>
      </c>
      <c r="P17" s="3" t="n">
        <v>2932.07444253117</v>
      </c>
      <c r="Q17" s="3" t="n">
        <v>2993.82740818947</v>
      </c>
      <c r="R17" s="3" t="n">
        <v>3049.43379650015</v>
      </c>
      <c r="S17" s="3" t="n">
        <v>3106.073</v>
      </c>
      <c r="T17" s="3" t="n">
        <v>3162.249</v>
      </c>
      <c r="U17" s="3" t="n">
        <v>3218.765</v>
      </c>
      <c r="V17" s="3" t="n">
        <v>3275.987</v>
      </c>
      <c r="W17" s="3" t="n">
        <v>3336.454</v>
      </c>
      <c r="X17" s="3" t="n">
        <v>3399.767</v>
      </c>
      <c r="Y17" s="3" t="n">
        <v>3464.265</v>
      </c>
      <c r="Z17" s="3" t="n">
        <v>3525.011</v>
      </c>
      <c r="AA17" s="3" t="n">
        <v>3577.091</v>
      </c>
      <c r="AB17" s="3" t="n">
        <v>3621.541</v>
      </c>
      <c r="AC17" s="3" t="n">
        <v>3656.952</v>
      </c>
      <c r="AD17" s="3" t="n">
        <v>3684.771</v>
      </c>
      <c r="AE17" s="3" t="n">
        <v>3710.458</v>
      </c>
      <c r="AF17" s="3" t="n">
        <v>3733.828</v>
      </c>
      <c r="AG17" s="3" t="n">
        <v>3756.048</v>
      </c>
      <c r="AH17" s="3" t="n">
        <v>3775.015</v>
      </c>
      <c r="AI17" s="3" t="n">
        <v>3791.282</v>
      </c>
      <c r="AJ17" s="3" t="n">
        <v>3808.861</v>
      </c>
      <c r="AK17" s="3" t="n">
        <v>3828.747</v>
      </c>
      <c r="AL17" s="3" t="n">
        <v>3848.229</v>
      </c>
      <c r="AM17" s="3" t="n">
        <v>3863.453</v>
      </c>
      <c r="AN17" s="3" t="n">
        <v>3875.734</v>
      </c>
      <c r="AO17" s="3" t="n">
        <v>3887.772</v>
      </c>
      <c r="AP17" s="3" t="n">
        <v>3899.416</v>
      </c>
      <c r="AQ17" s="3" t="n">
        <v>3910.988</v>
      </c>
      <c r="AR17" s="3" t="n">
        <v>3922.344</v>
      </c>
      <c r="AS17" s="3" t="n">
        <v>3935.217</v>
      </c>
      <c r="AT17" s="3" t="n">
        <v>3954.648</v>
      </c>
      <c r="AU17" s="3" t="n">
        <v>3988.368</v>
      </c>
      <c r="AV17" s="3" t="n">
        <v>4041.673</v>
      </c>
      <c r="AW17" s="3" t="n">
        <v>4118.229</v>
      </c>
      <c r="AX17" s="3" t="n">
        <v>4223.203</v>
      </c>
      <c r="AY17" s="3" t="n">
        <v>4341.845</v>
      </c>
      <c r="AZ17" s="3" t="n">
        <v>4459.265</v>
      </c>
      <c r="BA17" s="3" t="n">
        <v>4579.713</v>
      </c>
      <c r="BB17" s="3" t="n">
        <v>4693.379</v>
      </c>
      <c r="BC17" s="3" t="n">
        <v>4824.568</v>
      </c>
      <c r="BD17" s="3" t="n">
        <v>4950.566</v>
      </c>
      <c r="BE17" s="3" t="n">
        <v>5019.138</v>
      </c>
    </row>
    <row r="18" customFormat="false" ht="13" hidden="false" customHeight="false" outlineLevel="0" collapsed="false">
      <c r="B18" s="5" t="s">
        <v>71</v>
      </c>
      <c r="C18" s="3" t="n">
        <v>1373</v>
      </c>
      <c r="D18" s="3" t="n">
        <v>1374.49918152031</v>
      </c>
      <c r="E18" s="3" t="n">
        <v>1376</v>
      </c>
      <c r="F18" s="3" t="n">
        <v>1376.99963689175</v>
      </c>
      <c r="G18" s="3" t="n">
        <v>1378</v>
      </c>
      <c r="H18" s="3" t="n">
        <v>1385.47970032043</v>
      </c>
      <c r="I18" s="3" t="n">
        <v>1393</v>
      </c>
      <c r="J18" s="3" t="n">
        <v>1367.7994522502</v>
      </c>
      <c r="K18" s="3" t="n">
        <v>1343.05480371568</v>
      </c>
      <c r="L18" s="3" t="n">
        <v>1319.84511750931</v>
      </c>
      <c r="M18" s="3" t="n">
        <v>1297.03652404488</v>
      </c>
      <c r="N18" s="3" t="n">
        <v>1275.82202538154</v>
      </c>
      <c r="O18" s="3" t="n">
        <v>1254.95451382704</v>
      </c>
      <c r="P18" s="3" t="n">
        <v>1232.16844835482</v>
      </c>
      <c r="Q18" s="3" t="n">
        <v>1209.7961068654</v>
      </c>
      <c r="R18" s="3" t="n">
        <v>1186.45386665328</v>
      </c>
      <c r="S18" s="3" t="n">
        <v>1163.562</v>
      </c>
      <c r="T18" s="3" t="n">
        <v>1152.803</v>
      </c>
      <c r="U18" s="3" t="n">
        <v>1141.745</v>
      </c>
      <c r="V18" s="3" t="n">
        <v>1131.671</v>
      </c>
      <c r="W18" s="3" t="n">
        <v>1122.789</v>
      </c>
      <c r="X18" s="3" t="n">
        <v>1114.676</v>
      </c>
      <c r="Y18" s="3" t="n">
        <v>1106.833</v>
      </c>
      <c r="Z18" s="3" t="n">
        <v>1097.761</v>
      </c>
      <c r="AA18" s="3" t="n">
        <v>1085.958</v>
      </c>
      <c r="AB18" s="3" t="n">
        <v>1071.75</v>
      </c>
      <c r="AC18" s="3" t="n">
        <v>1065.712</v>
      </c>
      <c r="AD18" s="3" t="n">
        <v>1068.843</v>
      </c>
      <c r="AE18" s="3" t="n">
        <v>1072.071</v>
      </c>
      <c r="AF18" s="3" t="n">
        <v>1074.64</v>
      </c>
      <c r="AG18" s="3" t="n">
        <v>1076.698</v>
      </c>
      <c r="AH18" s="3" t="n">
        <v>1077.849</v>
      </c>
      <c r="AI18" s="3" t="n">
        <v>1077.78</v>
      </c>
      <c r="AJ18" s="3" t="n">
        <v>1075.145</v>
      </c>
      <c r="AK18" s="3" t="n">
        <v>1069.569</v>
      </c>
      <c r="AL18" s="3" t="n">
        <v>1064.177</v>
      </c>
      <c r="AM18" s="3" t="n">
        <v>1061.901</v>
      </c>
      <c r="AN18" s="3" t="n">
        <v>1061.888</v>
      </c>
      <c r="AO18" s="3" t="n">
        <v>1062.565</v>
      </c>
      <c r="AP18" s="3" t="n">
        <v>1063.584</v>
      </c>
      <c r="AQ18" s="3" t="n">
        <v>1063.589</v>
      </c>
      <c r="AR18" s="3" t="n">
        <v>1062.69</v>
      </c>
      <c r="AS18" s="3" t="n">
        <v>1061.463</v>
      </c>
      <c r="AT18" s="3" t="n">
        <v>1059.725</v>
      </c>
      <c r="AU18" s="3" t="n">
        <v>1058.023</v>
      </c>
      <c r="AV18" s="3" t="n">
        <v>1058.64</v>
      </c>
      <c r="AW18" s="3" t="n">
        <v>1059.076</v>
      </c>
      <c r="AX18" s="3" t="n">
        <v>1059.751</v>
      </c>
      <c r="AY18" s="3" t="n">
        <v>1063.753</v>
      </c>
      <c r="AZ18" s="3" t="n">
        <v>1067.415</v>
      </c>
      <c r="BA18" s="3" t="n">
        <v>1070.065</v>
      </c>
      <c r="BB18" s="3" t="n">
        <v>1072.521</v>
      </c>
      <c r="BC18" s="3" t="n">
        <v>1076.695</v>
      </c>
      <c r="BD18" s="3" t="n">
        <v>1079.725</v>
      </c>
      <c r="BE18" s="3" t="n">
        <v>1081.012</v>
      </c>
    </row>
    <row r="19" customFormat="false" ht="13" hidden="false" customHeight="false" outlineLevel="0" collapsed="false">
      <c r="B19" s="5" t="s">
        <v>72</v>
      </c>
      <c r="C19" s="3" t="n">
        <v>2607</v>
      </c>
      <c r="D19" s="3" t="n">
        <v>2607</v>
      </c>
      <c r="E19" s="3" t="n">
        <v>2607</v>
      </c>
      <c r="F19" s="3" t="n">
        <v>2605.99980813507</v>
      </c>
      <c r="G19" s="3" t="n">
        <v>2605</v>
      </c>
      <c r="H19" s="3" t="n">
        <v>2665.30204667314</v>
      </c>
      <c r="I19" s="3" t="n">
        <v>2727</v>
      </c>
      <c r="J19" s="3" t="n">
        <v>2720.25881334427</v>
      </c>
      <c r="K19" s="3" t="n">
        <v>2713.53429100739</v>
      </c>
      <c r="L19" s="3" t="n">
        <v>2709.7973402925</v>
      </c>
      <c r="M19" s="3" t="n">
        <v>2706.06553592889</v>
      </c>
      <c r="N19" s="3" t="n">
        <v>2705.33130806892</v>
      </c>
      <c r="O19" s="3" t="n">
        <v>2704.59727942459</v>
      </c>
      <c r="P19" s="3" t="n">
        <v>2699.35418152052</v>
      </c>
      <c r="Q19" s="3" t="n">
        <v>2694.1212478194</v>
      </c>
      <c r="R19" s="3" t="n">
        <v>2688.37449479239</v>
      </c>
      <c r="S19" s="3" t="n">
        <v>2682.64</v>
      </c>
      <c r="T19" s="3" t="n">
        <v>2695.009</v>
      </c>
      <c r="U19" s="3" t="n">
        <v>2706.921</v>
      </c>
      <c r="V19" s="3" t="n">
        <v>2720.457</v>
      </c>
      <c r="W19" s="3" t="n">
        <v>2737.132</v>
      </c>
      <c r="X19" s="3" t="n">
        <v>2756.252</v>
      </c>
      <c r="Y19" s="3" t="n">
        <v>2776.241</v>
      </c>
      <c r="Z19" s="3" t="n">
        <v>2793.363</v>
      </c>
      <c r="AA19" s="3" t="n">
        <v>2803.694</v>
      </c>
      <c r="AB19" s="3" t="n">
        <v>2807.914</v>
      </c>
      <c r="AC19" s="3" t="n">
        <v>2809.608</v>
      </c>
      <c r="AD19" s="3" t="n">
        <v>2809.708</v>
      </c>
      <c r="AE19" s="3" t="n">
        <v>2808.185</v>
      </c>
      <c r="AF19" s="3" t="n">
        <v>2804.68</v>
      </c>
      <c r="AG19" s="3" t="n">
        <v>2799.207</v>
      </c>
      <c r="AH19" s="3" t="n">
        <v>2790.025</v>
      </c>
      <c r="AI19" s="3" t="n">
        <v>2777.714</v>
      </c>
      <c r="AJ19" s="3" t="n">
        <v>2764.447</v>
      </c>
      <c r="AK19" s="3" t="n">
        <v>2751.206</v>
      </c>
      <c r="AL19" s="3" t="n">
        <v>2739.375</v>
      </c>
      <c r="AM19" s="3" t="n">
        <v>2732.164</v>
      </c>
      <c r="AN19" s="3" t="n">
        <v>2729.231</v>
      </c>
      <c r="AO19" s="3" t="n">
        <v>2726.739</v>
      </c>
      <c r="AP19" s="3" t="n">
        <v>2722.505</v>
      </c>
      <c r="AQ19" s="3" t="n">
        <v>2715.574</v>
      </c>
      <c r="AR19" s="3" t="n">
        <v>2707.143</v>
      </c>
      <c r="AS19" s="3" t="n">
        <v>2698.677</v>
      </c>
      <c r="AT19" s="3" t="n">
        <v>2691.857</v>
      </c>
      <c r="AU19" s="3" t="n">
        <v>2686.843</v>
      </c>
      <c r="AV19" s="3" t="n">
        <v>2690.966</v>
      </c>
      <c r="AW19" s="3" t="n">
        <v>2695.558</v>
      </c>
      <c r="AX19" s="3" t="n">
        <v>2696.867</v>
      </c>
      <c r="AY19" s="3" t="n">
        <v>2703.033</v>
      </c>
      <c r="AZ19" s="3" t="n">
        <v>2709.098</v>
      </c>
      <c r="BA19" s="3" t="n">
        <v>2715.361</v>
      </c>
      <c r="BB19" s="3" t="n">
        <v>2720.369</v>
      </c>
      <c r="BC19" s="3" t="n">
        <v>2728.772</v>
      </c>
      <c r="BD19" s="3" t="n">
        <v>2738.098</v>
      </c>
      <c r="BE19" s="3" t="n">
        <v>2737.034</v>
      </c>
    </row>
    <row r="20" customFormat="false" ht="13" hidden="false" customHeight="false" outlineLevel="0" collapsed="false">
      <c r="B20" s="5" t="s">
        <v>73</v>
      </c>
      <c r="C20" s="3" t="n">
        <v>2210</v>
      </c>
      <c r="D20" s="3" t="n">
        <v>2277.95522344053</v>
      </c>
      <c r="E20" s="3" t="n">
        <v>2348</v>
      </c>
      <c r="F20" s="3" t="n">
        <v>2419.41397863201</v>
      </c>
      <c r="G20" s="3" t="n">
        <v>2493</v>
      </c>
      <c r="H20" s="3" t="n">
        <v>2526.77125992837</v>
      </c>
      <c r="I20" s="3" t="n">
        <v>2561</v>
      </c>
      <c r="J20" s="3" t="n">
        <v>2665.68631656062</v>
      </c>
      <c r="K20" s="3" t="n">
        <v>2774.651908746</v>
      </c>
      <c r="L20" s="3" t="n">
        <v>2891.00830123631</v>
      </c>
      <c r="M20" s="3" t="n">
        <v>3012.24415627494</v>
      </c>
      <c r="N20" s="3" t="n">
        <v>3141.2433709088</v>
      </c>
      <c r="O20" s="3" t="n">
        <v>3275.76697085568</v>
      </c>
      <c r="P20" s="3" t="n">
        <v>3410.232721944</v>
      </c>
      <c r="Q20" s="3" t="n">
        <v>3550.21810809079</v>
      </c>
      <c r="R20" s="3" t="n">
        <v>3676.66282391596</v>
      </c>
      <c r="S20" s="3" t="n">
        <v>3807.611</v>
      </c>
      <c r="T20" s="3" t="n">
        <v>3898.778</v>
      </c>
      <c r="U20" s="3" t="n">
        <v>3989.378</v>
      </c>
      <c r="V20" s="3" t="n">
        <v>4081.355</v>
      </c>
      <c r="W20" s="3" t="n">
        <v>4177.019</v>
      </c>
      <c r="X20" s="3" t="n">
        <v>4276.745</v>
      </c>
      <c r="Y20" s="3" t="n">
        <v>4379.234</v>
      </c>
      <c r="Z20" s="3" t="n">
        <v>4477.376</v>
      </c>
      <c r="AA20" s="3" t="n">
        <v>4564.689</v>
      </c>
      <c r="AB20" s="3" t="n">
        <v>4642.203</v>
      </c>
      <c r="AC20" s="3" t="n">
        <v>4698.724</v>
      </c>
      <c r="AD20" s="3" t="n">
        <v>4735.275</v>
      </c>
      <c r="AE20" s="3" t="n">
        <v>4767.806</v>
      </c>
      <c r="AF20" s="3" t="n">
        <v>4796.422</v>
      </c>
      <c r="AG20" s="3" t="n">
        <v>4822.885</v>
      </c>
      <c r="AH20" s="3" t="n">
        <v>4848.483</v>
      </c>
      <c r="AI20" s="3" t="n">
        <v>4874.042</v>
      </c>
      <c r="AJ20" s="3" t="n">
        <v>4898.206</v>
      </c>
      <c r="AK20" s="3" t="n">
        <v>4920.594</v>
      </c>
      <c r="AL20" s="3" t="n">
        <v>4939.272</v>
      </c>
      <c r="AM20" s="3" t="n">
        <v>4960.06</v>
      </c>
      <c r="AN20" s="3" t="n">
        <v>4987.69</v>
      </c>
      <c r="AO20" s="3" t="n">
        <v>5013.251</v>
      </c>
      <c r="AP20" s="3" t="n">
        <v>5031.896</v>
      </c>
      <c r="AQ20" s="3" t="n">
        <v>5047.413</v>
      </c>
      <c r="AR20" s="3" t="n">
        <v>5065.279</v>
      </c>
      <c r="AS20" s="3" t="n">
        <v>5085.5</v>
      </c>
      <c r="AT20" s="3" t="n">
        <v>5112.133</v>
      </c>
      <c r="AU20" s="3" t="n">
        <v>5157.24</v>
      </c>
      <c r="AV20" s="3" t="n">
        <v>5230.106</v>
      </c>
      <c r="AW20" s="3" t="n">
        <v>5350.26</v>
      </c>
      <c r="AX20" s="3" t="n">
        <v>5499.822</v>
      </c>
      <c r="AY20" s="3" t="n">
        <v>5639.466</v>
      </c>
      <c r="AZ20" s="3" t="n">
        <v>5763.371</v>
      </c>
      <c r="BA20" s="3" t="n">
        <v>5879.766</v>
      </c>
      <c r="BB20" s="3" t="n">
        <v>5987.174</v>
      </c>
      <c r="BC20" s="3" t="n">
        <v>6112.078</v>
      </c>
      <c r="BD20" s="3" t="n">
        <v>6245.883</v>
      </c>
      <c r="BE20" s="3" t="n">
        <v>6300.46</v>
      </c>
    </row>
    <row r="21" customFormat="false" ht="13" hidden="false" customHeight="false" outlineLevel="0" collapsed="false">
      <c r="B21" s="5" t="s">
        <v>74</v>
      </c>
      <c r="C21" s="3" t="n">
        <v>777</v>
      </c>
      <c r="D21" s="3" t="n">
        <v>781.487044038479</v>
      </c>
      <c r="E21" s="3" t="n">
        <v>786</v>
      </c>
      <c r="F21" s="3" t="n">
        <v>789.989873352818</v>
      </c>
      <c r="G21" s="3" t="n">
        <v>794</v>
      </c>
      <c r="H21" s="3" t="n">
        <v>798.984355291141</v>
      </c>
      <c r="I21" s="3" t="n">
        <v>804</v>
      </c>
      <c r="J21" s="3" t="n">
        <v>806.674996453236</v>
      </c>
      <c r="K21" s="3" t="n">
        <v>809.358892913965</v>
      </c>
      <c r="L21" s="3" t="n">
        <v>813.033184849725</v>
      </c>
      <c r="M21" s="3" t="n">
        <v>816.724157174553</v>
      </c>
      <c r="N21" s="3" t="n">
        <v>821.397935486237</v>
      </c>
      <c r="O21" s="3" t="n">
        <v>826.098459919626</v>
      </c>
      <c r="P21" s="3" t="n">
        <v>828.781780278265</v>
      </c>
      <c r="Q21" s="3" t="n">
        <v>831.473816556975</v>
      </c>
      <c r="R21" s="3" t="n">
        <v>834.658808163647</v>
      </c>
      <c r="S21" s="3" t="n">
        <v>837.856</v>
      </c>
      <c r="T21" s="3" t="n">
        <v>850.168</v>
      </c>
      <c r="U21" s="3" t="n">
        <v>862.563</v>
      </c>
      <c r="V21" s="3" t="n">
        <v>875.127</v>
      </c>
      <c r="W21" s="3" t="n">
        <v>888.628</v>
      </c>
      <c r="X21" s="3" t="n">
        <v>902.809</v>
      </c>
      <c r="Y21" s="3" t="n">
        <v>917.263</v>
      </c>
      <c r="Z21" s="3" t="n">
        <v>930.558</v>
      </c>
      <c r="AA21" s="3" t="n">
        <v>941.33</v>
      </c>
      <c r="AB21" s="3" t="n">
        <v>949.928</v>
      </c>
      <c r="AC21" s="3" t="n">
        <v>959.266</v>
      </c>
      <c r="AD21" s="3" t="n">
        <v>970.485</v>
      </c>
      <c r="AE21" s="3" t="n">
        <v>981.707</v>
      </c>
      <c r="AF21" s="3" t="n">
        <v>992.138</v>
      </c>
      <c r="AG21" s="3" t="n">
        <v>1002.226</v>
      </c>
      <c r="AH21" s="3" t="n">
        <v>1011.111</v>
      </c>
      <c r="AI21" s="3" t="n">
        <v>1018.882</v>
      </c>
      <c r="AJ21" s="3" t="n">
        <v>1026.373</v>
      </c>
      <c r="AK21" s="3" t="n">
        <v>1034.195</v>
      </c>
      <c r="AL21" s="3" t="n">
        <v>1041.76</v>
      </c>
      <c r="AM21" s="3" t="n">
        <v>1050.778</v>
      </c>
      <c r="AN21" s="3" t="n">
        <v>1062.179</v>
      </c>
      <c r="AO21" s="3" t="n">
        <v>1073.48</v>
      </c>
      <c r="AP21" s="3" t="n">
        <v>1084.137</v>
      </c>
      <c r="AQ21" s="3" t="n">
        <v>1093.83</v>
      </c>
      <c r="AR21" s="3" t="n">
        <v>1103.756</v>
      </c>
      <c r="AS21" s="3" t="n">
        <v>1114.624</v>
      </c>
      <c r="AT21" s="3" t="n">
        <v>1126.519</v>
      </c>
      <c r="AU21" s="3" t="n">
        <v>1140.537</v>
      </c>
      <c r="AV21" s="3" t="n">
        <v>1158.645</v>
      </c>
      <c r="AW21" s="3" t="n">
        <v>1183.88</v>
      </c>
      <c r="AX21" s="3" t="n">
        <v>1215.793</v>
      </c>
      <c r="AY21" s="3" t="n">
        <v>1249.484</v>
      </c>
      <c r="AZ21" s="3" t="n">
        <v>1283.039</v>
      </c>
      <c r="BA21" s="3" t="n">
        <v>1317.719</v>
      </c>
      <c r="BB21" s="3" t="n">
        <v>1350.94</v>
      </c>
      <c r="BC21" s="3" t="n">
        <v>1392.368</v>
      </c>
      <c r="BD21" s="3" t="n">
        <v>1430.986</v>
      </c>
      <c r="BE21" s="3" t="n">
        <v>1452.15</v>
      </c>
    </row>
    <row r="22" customFormat="false" ht="13" hidden="false" customHeight="false" outlineLevel="0" collapsed="false">
      <c r="B22" s="5" t="s">
        <v>75</v>
      </c>
      <c r="C22" s="3" t="n">
        <v>392</v>
      </c>
      <c r="D22" s="3" t="n">
        <v>393.994923825168</v>
      </c>
      <c r="E22" s="3" t="n">
        <v>396</v>
      </c>
      <c r="F22" s="3" t="n">
        <v>397.497169801245</v>
      </c>
      <c r="G22" s="3" t="n">
        <v>399</v>
      </c>
      <c r="H22" s="3" t="n">
        <v>404.462606429816</v>
      </c>
      <c r="I22" s="3" t="n">
        <v>410</v>
      </c>
      <c r="J22" s="3" t="n">
        <v>415.559196095031</v>
      </c>
      <c r="K22" s="3" t="n">
        <v>421.193769412557</v>
      </c>
      <c r="L22" s="3" t="n">
        <v>427.252644620341</v>
      </c>
      <c r="M22" s="3" t="n">
        <v>433.398676788768</v>
      </c>
      <c r="N22" s="3" t="n">
        <v>439.95776119132</v>
      </c>
      <c r="O22" s="3" t="n">
        <v>446.616111213506</v>
      </c>
      <c r="P22" s="3" t="n">
        <v>453.182593324373</v>
      </c>
      <c r="Q22" s="3" t="n">
        <v>459.845620737189</v>
      </c>
      <c r="R22" s="3" t="n">
        <v>464.438870126262</v>
      </c>
      <c r="S22" s="3" t="n">
        <v>469.078</v>
      </c>
      <c r="T22" s="3" t="n">
        <v>473.334</v>
      </c>
      <c r="U22" s="3" t="n">
        <v>477.189</v>
      </c>
      <c r="V22" s="3" t="n">
        <v>481.317</v>
      </c>
      <c r="W22" s="3" t="n">
        <v>485.937</v>
      </c>
      <c r="X22" s="3" t="n">
        <v>491.011</v>
      </c>
      <c r="Y22" s="3" t="n">
        <v>496.271</v>
      </c>
      <c r="Z22" s="3" t="n">
        <v>501.107</v>
      </c>
      <c r="AA22" s="3" t="n">
        <v>504.805</v>
      </c>
      <c r="AB22" s="3" t="n">
        <v>507.52</v>
      </c>
      <c r="AC22" s="3" t="n">
        <v>509.887</v>
      </c>
      <c r="AD22" s="3" t="n">
        <v>512.184</v>
      </c>
      <c r="AE22" s="3" t="n">
        <v>514.266</v>
      </c>
      <c r="AF22" s="3" t="n">
        <v>516.086</v>
      </c>
      <c r="AG22" s="3" t="n">
        <v>517.68</v>
      </c>
      <c r="AH22" s="3" t="n">
        <v>518.519</v>
      </c>
      <c r="AI22" s="3" t="n">
        <v>518.494</v>
      </c>
      <c r="AJ22" s="3" t="n">
        <v>518.499</v>
      </c>
      <c r="AK22" s="3" t="n">
        <v>518.894</v>
      </c>
      <c r="AL22" s="3" t="n">
        <v>519.3</v>
      </c>
      <c r="AM22" s="3" t="n">
        <v>520.842</v>
      </c>
      <c r="AN22" s="3" t="n">
        <v>523.618</v>
      </c>
      <c r="AO22" s="3" t="n">
        <v>526.378</v>
      </c>
      <c r="AP22" s="3" t="n">
        <v>529.366</v>
      </c>
      <c r="AQ22" s="3" t="n">
        <v>532.486</v>
      </c>
      <c r="AR22" s="3" t="n">
        <v>535.325</v>
      </c>
      <c r="AS22" s="3" t="n">
        <v>537.963</v>
      </c>
      <c r="AT22" s="3" t="n">
        <v>540.95</v>
      </c>
      <c r="AU22" s="3" t="n">
        <v>544.682</v>
      </c>
      <c r="AV22" s="3" t="n">
        <v>549.105</v>
      </c>
      <c r="AW22" s="3" t="n">
        <v>553.696</v>
      </c>
      <c r="AX22" s="3" t="n">
        <v>560.235</v>
      </c>
      <c r="AY22" s="3" t="n">
        <v>568.823</v>
      </c>
      <c r="AZ22" s="3" t="n">
        <v>576.837</v>
      </c>
      <c r="BA22" s="3" t="n">
        <v>584.457</v>
      </c>
      <c r="BB22" s="3" t="n">
        <v>591.859</v>
      </c>
      <c r="BC22" s="3" t="n">
        <v>600.646</v>
      </c>
      <c r="BD22" s="3" t="n">
        <v>610.384</v>
      </c>
      <c r="BE22" s="3" t="n">
        <v>616.898</v>
      </c>
    </row>
    <row r="23" customFormat="false" ht="13" hidden="false" customHeight="false" outlineLevel="0" collapsed="false">
      <c r="B23" s="5" t="s">
        <v>76</v>
      </c>
      <c r="C23" s="3" t="n">
        <v>1193</v>
      </c>
      <c r="D23" s="3" t="n">
        <v>1223.60737166789</v>
      </c>
      <c r="E23" s="3" t="n">
        <v>1255</v>
      </c>
      <c r="F23" s="3" t="n">
        <v>1287.57718215259</v>
      </c>
      <c r="G23" s="3" t="n">
        <v>1321</v>
      </c>
      <c r="H23" s="3" t="n">
        <v>1350.17776607379</v>
      </c>
      <c r="I23" s="3" t="n">
        <v>1380</v>
      </c>
      <c r="J23" s="3" t="n">
        <v>1424.04497644968</v>
      </c>
      <c r="K23" s="3" t="n">
        <v>1469.49572097941</v>
      </c>
      <c r="L23" s="3" t="n">
        <v>1517.42831301697</v>
      </c>
      <c r="M23" s="3" t="n">
        <v>1566.92438928021</v>
      </c>
      <c r="N23" s="3" t="n">
        <v>1619.71093392981</v>
      </c>
      <c r="O23" s="3" t="n">
        <v>1674.27575155487</v>
      </c>
      <c r="P23" s="3" t="n">
        <v>1728.04959699233</v>
      </c>
      <c r="Q23" s="3" t="n">
        <v>1783.55053335279</v>
      </c>
      <c r="R23" s="3" t="n">
        <v>1832.00166582805</v>
      </c>
      <c r="S23" s="3" t="n">
        <v>1881.769</v>
      </c>
      <c r="T23" s="3" t="n">
        <v>1909.167</v>
      </c>
      <c r="U23" s="3" t="n">
        <v>1935.388</v>
      </c>
      <c r="V23" s="3" t="n">
        <v>1962.427</v>
      </c>
      <c r="W23" s="3" t="n">
        <v>1991.206</v>
      </c>
      <c r="X23" s="3" t="n">
        <v>2021.885</v>
      </c>
      <c r="Y23" s="3" t="n">
        <v>2053.937</v>
      </c>
      <c r="Z23" s="3" t="n">
        <v>2084.042</v>
      </c>
      <c r="AA23" s="3" t="n">
        <v>2109.261</v>
      </c>
      <c r="AB23" s="3" t="n">
        <v>2130.061</v>
      </c>
      <c r="AC23" s="3" t="n">
        <v>2143.569</v>
      </c>
      <c r="AD23" s="3" t="n">
        <v>2149.226</v>
      </c>
      <c r="AE23" s="3" t="n">
        <v>2151.988</v>
      </c>
      <c r="AF23" s="3" t="n">
        <v>2152.634</v>
      </c>
      <c r="AG23" s="3" t="n">
        <v>2151.295</v>
      </c>
      <c r="AH23" s="3" t="n">
        <v>2148.963</v>
      </c>
      <c r="AI23" s="3" t="n">
        <v>2143.485</v>
      </c>
      <c r="AJ23" s="3" t="n">
        <v>2133.105</v>
      </c>
      <c r="AK23" s="3" t="n">
        <v>2121.003</v>
      </c>
      <c r="AL23" s="3" t="n">
        <v>2109.805</v>
      </c>
      <c r="AM23" s="3" t="n">
        <v>2102.913</v>
      </c>
      <c r="AN23" s="3" t="n">
        <v>2098.707</v>
      </c>
      <c r="AO23" s="3" t="n">
        <v>2093.909</v>
      </c>
      <c r="AP23" s="3" t="n">
        <v>2088.285</v>
      </c>
      <c r="AQ23" s="3" t="n">
        <v>2082.014</v>
      </c>
      <c r="AR23" s="3" t="n">
        <v>2077.033</v>
      </c>
      <c r="AS23" s="3" t="n">
        <v>2073.569</v>
      </c>
      <c r="AT23" s="3" t="n">
        <v>2070.927</v>
      </c>
      <c r="AU23" s="3" t="n">
        <v>2070.048</v>
      </c>
      <c r="AV23" s="3" t="n">
        <v>2073.411</v>
      </c>
      <c r="AW23" s="3" t="n">
        <v>2079.402</v>
      </c>
      <c r="AX23" s="3" t="n">
        <v>2085.134</v>
      </c>
      <c r="AY23" s="3" t="n">
        <v>2091.438</v>
      </c>
      <c r="AZ23" s="3" t="n">
        <v>2099.136</v>
      </c>
      <c r="BA23" s="3" t="n">
        <v>2108.27</v>
      </c>
      <c r="BB23" s="3" t="n">
        <v>2117.99</v>
      </c>
      <c r="BC23" s="3" t="n">
        <v>2130.375</v>
      </c>
      <c r="BD23" s="3" t="n">
        <v>2138.453</v>
      </c>
      <c r="BE23" s="3" t="n">
        <v>2134.703</v>
      </c>
    </row>
    <row r="24" customFormat="false" ht="13" hidden="false" customHeight="false" outlineLevel="0" collapsed="false">
      <c r="B24" s="5" t="s">
        <v>77</v>
      </c>
      <c r="C24" s="3" t="n">
        <v>230</v>
      </c>
      <c r="D24" s="3" t="n">
        <v>230</v>
      </c>
      <c r="E24" s="3" t="n">
        <v>230</v>
      </c>
      <c r="F24" s="3" t="n">
        <v>230</v>
      </c>
      <c r="G24" s="3" t="n">
        <v>230</v>
      </c>
      <c r="H24" s="3" t="n">
        <v>230.499457700013</v>
      </c>
      <c r="I24" s="3" t="n">
        <v>231</v>
      </c>
      <c r="J24" s="3" t="n">
        <v>231.576281852045</v>
      </c>
      <c r="K24" s="3" t="n">
        <v>232.154001369774</v>
      </c>
      <c r="L24" s="3" t="n">
        <v>232.731000146578</v>
      </c>
      <c r="M24" s="3" t="n">
        <v>233.309433004149</v>
      </c>
      <c r="N24" s="3" t="n">
        <v>233.887149383647</v>
      </c>
      <c r="O24" s="3" t="n">
        <v>234.466296293454</v>
      </c>
      <c r="P24" s="3" t="n">
        <v>235.04473095441</v>
      </c>
      <c r="Q24" s="3" t="n">
        <v>235.624592629236</v>
      </c>
      <c r="R24" s="3" t="n">
        <v>235.702783341041</v>
      </c>
      <c r="S24" s="3" t="n">
        <v>235.781</v>
      </c>
      <c r="T24" s="3" t="n">
        <v>237.692</v>
      </c>
      <c r="U24" s="3" t="n">
        <v>239.478</v>
      </c>
      <c r="V24" s="3" t="n">
        <v>241.43</v>
      </c>
      <c r="W24" s="3" t="n">
        <v>243.658</v>
      </c>
      <c r="X24" s="3" t="n">
        <v>246.087</v>
      </c>
      <c r="Y24" s="3" t="n">
        <v>248.579</v>
      </c>
      <c r="Z24" s="3" t="n">
        <v>250.86</v>
      </c>
      <c r="AA24" s="3" t="n">
        <v>252.569</v>
      </c>
      <c r="AB24" s="3" t="n">
        <v>253.765</v>
      </c>
      <c r="AC24" s="3" t="n">
        <v>254.983</v>
      </c>
      <c r="AD24" s="3" t="n">
        <v>256.563</v>
      </c>
      <c r="AE24" s="3" t="n">
        <v>258.136</v>
      </c>
      <c r="AF24" s="3" t="n">
        <v>259.529</v>
      </c>
      <c r="AG24" s="3" t="n">
        <v>260.792</v>
      </c>
      <c r="AH24" s="3" t="n">
        <v>261.667</v>
      </c>
      <c r="AI24" s="3" t="n">
        <v>262.225</v>
      </c>
      <c r="AJ24" s="3" t="n">
        <v>262.819</v>
      </c>
      <c r="AK24" s="3" t="n">
        <v>263.055</v>
      </c>
      <c r="AL24" s="3" t="n">
        <v>263.256</v>
      </c>
      <c r="AM24" s="3" t="n">
        <v>263.638</v>
      </c>
      <c r="AN24" s="3" t="n">
        <v>263.596</v>
      </c>
      <c r="AO24" s="3" t="n">
        <v>263.265</v>
      </c>
      <c r="AP24" s="3" t="n">
        <v>263.192</v>
      </c>
      <c r="AQ24" s="3" t="n">
        <v>263.334</v>
      </c>
      <c r="AR24" s="3" t="n">
        <v>263.522</v>
      </c>
      <c r="AS24" s="3" t="n">
        <v>263.915</v>
      </c>
      <c r="AT24" s="3" t="n">
        <v>264.746</v>
      </c>
      <c r="AU24" s="3" t="n">
        <v>266.645</v>
      </c>
      <c r="AV24" s="3" t="n">
        <v>269.505</v>
      </c>
      <c r="AW24" s="3" t="n">
        <v>273.884</v>
      </c>
      <c r="AX24" s="3" t="n">
        <v>279.359</v>
      </c>
      <c r="AY24" s="3" t="n">
        <v>285.227</v>
      </c>
      <c r="AZ24" s="3" t="n">
        <v>291.351</v>
      </c>
      <c r="BA24" s="3" t="n">
        <v>297.566</v>
      </c>
      <c r="BB24" s="3" t="n">
        <v>303.278</v>
      </c>
      <c r="BC24" s="3" t="n">
        <v>309.36</v>
      </c>
      <c r="BD24" s="3" t="n">
        <v>313.772</v>
      </c>
      <c r="BE24" s="3" t="n">
        <v>316.341</v>
      </c>
    </row>
    <row r="25" customFormat="false" ht="13" hidden="false" customHeight="false" outlineLevel="0" collapsed="false">
      <c r="B25" s="5" t="s">
        <v>78</v>
      </c>
      <c r="C25" s="3" t="n">
        <v>146</v>
      </c>
      <c r="D25" s="3" t="n">
        <v>146.996598600104</v>
      </c>
      <c r="E25" s="3" t="n">
        <v>148</v>
      </c>
      <c r="F25" s="3" t="n">
        <v>148.996644257513</v>
      </c>
      <c r="G25" s="3" t="n">
        <v>150</v>
      </c>
      <c r="H25" s="3" t="n">
        <v>143.352711868315</v>
      </c>
      <c r="I25" s="3" t="n">
        <v>137</v>
      </c>
      <c r="J25" s="3" t="n">
        <v>135.130637233855</v>
      </c>
      <c r="K25" s="3" t="n">
        <v>133.286781892172</v>
      </c>
      <c r="L25" s="3" t="n">
        <v>132.423368329037</v>
      </c>
      <c r="M25" s="3" t="n">
        <v>131.565547841001</v>
      </c>
      <c r="N25" s="3" t="n">
        <v>130.190482389912</v>
      </c>
      <c r="O25" s="3" t="n">
        <v>128.829788520334</v>
      </c>
      <c r="P25" s="3" t="n">
        <v>127.448296878477</v>
      </c>
      <c r="Q25" s="3" t="n">
        <v>126.08161950573</v>
      </c>
      <c r="R25" s="3" t="n">
        <v>124.693670244589</v>
      </c>
      <c r="S25" s="3" t="n">
        <v>123.321</v>
      </c>
      <c r="T25" s="3" t="n">
        <v>122.889</v>
      </c>
      <c r="U25" s="3" t="n">
        <v>122.385</v>
      </c>
      <c r="V25" s="3" t="n">
        <v>121.963</v>
      </c>
      <c r="W25" s="3" t="n">
        <v>121.641</v>
      </c>
      <c r="X25" s="3" t="n">
        <v>121.378</v>
      </c>
      <c r="Y25" s="3" t="n">
        <v>121.153</v>
      </c>
      <c r="Z25" s="3" t="n">
        <v>120.77</v>
      </c>
      <c r="AA25" s="3" t="n">
        <v>120.119</v>
      </c>
      <c r="AB25" s="3" t="n">
        <v>119.197</v>
      </c>
      <c r="AC25" s="3" t="n">
        <v>118.903</v>
      </c>
      <c r="AD25" s="3" t="n">
        <v>119.406</v>
      </c>
      <c r="AE25" s="3" t="n">
        <v>119.937</v>
      </c>
      <c r="AF25" s="3" t="n">
        <v>120.464</v>
      </c>
      <c r="AG25" s="3" t="n">
        <v>121.062</v>
      </c>
      <c r="AH25" s="3" t="n">
        <v>121.833</v>
      </c>
      <c r="AI25" s="3" t="n">
        <v>122.609</v>
      </c>
      <c r="AJ25" s="3" t="n">
        <v>123.304</v>
      </c>
      <c r="AK25" s="3" t="n">
        <v>123.629</v>
      </c>
      <c r="AL25" s="3" t="n">
        <v>123.875</v>
      </c>
      <c r="AM25" s="3" t="n">
        <v>124.933</v>
      </c>
      <c r="AN25" s="3" t="n">
        <v>126.49</v>
      </c>
      <c r="AO25" s="3" t="n">
        <v>128.1</v>
      </c>
      <c r="AP25" s="3" t="n">
        <v>129.58</v>
      </c>
      <c r="AQ25" s="3" t="n">
        <v>130.925</v>
      </c>
      <c r="AR25" s="3" t="n">
        <v>132.204</v>
      </c>
      <c r="AS25" s="3" t="n">
        <v>133.406</v>
      </c>
      <c r="AT25" s="3" t="n">
        <v>134.562</v>
      </c>
      <c r="AU25" s="3" t="n">
        <v>135.657</v>
      </c>
      <c r="AV25" s="3" t="n">
        <v>136.733</v>
      </c>
      <c r="AW25" s="3" t="n">
        <v>137.752</v>
      </c>
      <c r="AX25" s="3" t="n">
        <v>138.048</v>
      </c>
      <c r="AY25" s="3" t="n">
        <v>138.211</v>
      </c>
      <c r="AZ25" s="3" t="n">
        <v>138.427</v>
      </c>
      <c r="BA25" s="3" t="n">
        <v>138.134</v>
      </c>
      <c r="BB25" s="3" t="n">
        <v>138.559</v>
      </c>
      <c r="BC25" s="3" t="n">
        <v>140.189</v>
      </c>
      <c r="BD25" s="3" t="n">
        <v>141.7</v>
      </c>
      <c r="BE25" s="3" t="n">
        <v>143.047</v>
      </c>
    </row>
    <row r="26" customFormat="false" ht="13" hidden="false" customHeight="false" outlineLevel="0" collapsed="false">
      <c r="B26" s="5" t="s">
        <v>79</v>
      </c>
      <c r="C26" s="11" t="n">
        <v>29200</v>
      </c>
      <c r="D26" s="11" t="n">
        <v>29446.0313403316</v>
      </c>
      <c r="E26" s="11" t="n">
        <v>29697</v>
      </c>
      <c r="F26" s="11" t="n">
        <v>29944.9609426958</v>
      </c>
      <c r="G26" s="11" t="n">
        <v>30198</v>
      </c>
      <c r="H26" s="11" t="n">
        <v>30547.5471268105</v>
      </c>
      <c r="I26" s="11" t="n">
        <v>30903</v>
      </c>
      <c r="J26" s="11" t="n">
        <v>31165.2847031726</v>
      </c>
      <c r="K26" s="11" t="n">
        <v>31438.9114684268</v>
      </c>
      <c r="L26" s="11" t="n">
        <v>31761.3602585407</v>
      </c>
      <c r="M26" s="11" t="n">
        <v>32096.4177179228</v>
      </c>
      <c r="N26" s="11" t="n">
        <v>32473.9397948082</v>
      </c>
      <c r="O26" s="11" t="n">
        <v>32865.5239991045</v>
      </c>
      <c r="P26" s="11" t="n">
        <v>33220.4572824805</v>
      </c>
      <c r="Q26" s="11" t="n">
        <v>33589.1402579781</v>
      </c>
      <c r="R26" s="11" t="n">
        <v>33897.0126479449</v>
      </c>
      <c r="S26" s="11" t="n">
        <v>34216.274</v>
      </c>
      <c r="T26" s="11" t="n">
        <v>34571.714</v>
      </c>
      <c r="U26" s="11" t="n">
        <v>34921.497</v>
      </c>
      <c r="V26" s="11" t="n">
        <v>35287.558</v>
      </c>
      <c r="W26" s="11" t="n">
        <v>35687.714</v>
      </c>
      <c r="X26" s="11" t="n">
        <v>36118.035</v>
      </c>
      <c r="Y26" s="11" t="n">
        <v>36563.834</v>
      </c>
      <c r="Z26" s="11" t="n">
        <v>36971.471</v>
      </c>
      <c r="AA26" s="11" t="n">
        <v>37289.006</v>
      </c>
      <c r="AB26" s="11" t="n">
        <v>37526.911</v>
      </c>
      <c r="AC26" s="11" t="n">
        <v>37741.46</v>
      </c>
      <c r="AD26" s="11" t="n">
        <v>37943.702</v>
      </c>
      <c r="AE26" s="11" t="n">
        <v>38123.298</v>
      </c>
      <c r="AF26" s="11" t="n">
        <v>38279.494</v>
      </c>
      <c r="AG26" s="11" t="n">
        <v>38419.709</v>
      </c>
      <c r="AH26" s="11" t="n">
        <v>38536.531</v>
      </c>
      <c r="AI26" s="11" t="n">
        <v>38631.722</v>
      </c>
      <c r="AJ26" s="11" t="n">
        <v>38716.779</v>
      </c>
      <c r="AK26" s="11" t="n">
        <v>38792.361</v>
      </c>
      <c r="AL26" s="11" t="n">
        <v>38851.322</v>
      </c>
      <c r="AM26" s="11" t="n">
        <v>38940.002</v>
      </c>
      <c r="AN26" s="11" t="n">
        <v>39068.718</v>
      </c>
      <c r="AO26" s="11" t="n">
        <v>39190.358</v>
      </c>
      <c r="AP26" s="11" t="n">
        <v>39295.902</v>
      </c>
      <c r="AQ26" s="11" t="n">
        <v>39387.976</v>
      </c>
      <c r="AR26" s="11" t="n">
        <v>39479.159</v>
      </c>
      <c r="AS26" s="11" t="n">
        <v>39583.381</v>
      </c>
      <c r="AT26" s="11" t="n">
        <v>39722.075</v>
      </c>
      <c r="AU26" s="11" t="n">
        <v>39927.224</v>
      </c>
      <c r="AV26" s="11" t="n">
        <v>40264.162</v>
      </c>
      <c r="AW26" s="11" t="n">
        <v>40721.447</v>
      </c>
      <c r="AX26" s="11" t="n">
        <v>41314.019</v>
      </c>
      <c r="AY26" s="11" t="n">
        <v>42004.575</v>
      </c>
      <c r="AZ26" s="11" t="n">
        <v>42691.751</v>
      </c>
      <c r="BA26" s="11" t="n">
        <v>43398.19</v>
      </c>
      <c r="BB26" s="11" t="n">
        <v>44068.244</v>
      </c>
      <c r="BC26" s="11" t="n">
        <v>44873.567</v>
      </c>
      <c r="BD26" s="11" t="n">
        <v>45593.385</v>
      </c>
      <c r="BE26" s="11" t="n">
        <v>45929.474</v>
      </c>
    </row>
    <row r="29" customFormat="false" ht="13" hidden="false" customHeight="false" outlineLevel="0" collapsed="false">
      <c r="B29" s="10" t="s">
        <v>80</v>
      </c>
    </row>
    <row r="30" customFormat="false" ht="13" hidden="false" customHeight="false" outlineLevel="0" collapsed="false">
      <c r="B30" s="5" t="s">
        <v>81</v>
      </c>
    </row>
    <row r="31" customFormat="false" ht="13" hidden="false" customHeight="false" outlineLevel="0" collapsed="false">
      <c r="B31" s="0" t="s">
        <v>49</v>
      </c>
      <c r="D31" s="9"/>
    </row>
    <row r="33" customFormat="false" ht="13" hidden="false" customHeight="false" outlineLevel="0" collapsed="false">
      <c r="C33" s="4" t="n">
        <v>1955</v>
      </c>
      <c r="D33" s="4" t="n">
        <v>1956</v>
      </c>
      <c r="E33" s="4" t="n">
        <v>1957</v>
      </c>
      <c r="F33" s="4" t="n">
        <v>1958</v>
      </c>
      <c r="G33" s="4" t="n">
        <v>1959</v>
      </c>
      <c r="H33" s="4" t="n">
        <v>1960</v>
      </c>
      <c r="I33" s="4" t="n">
        <v>1961</v>
      </c>
      <c r="J33" s="4" t="n">
        <v>1962</v>
      </c>
      <c r="K33" s="4" t="n">
        <v>1963</v>
      </c>
      <c r="L33" s="4" t="n">
        <v>1964</v>
      </c>
      <c r="M33" s="4" t="n">
        <v>1965</v>
      </c>
      <c r="N33" s="4" t="n">
        <v>1966</v>
      </c>
      <c r="O33" s="4" t="n">
        <v>1967</v>
      </c>
      <c r="P33" s="4" t="n">
        <v>1968</v>
      </c>
      <c r="Q33" s="4" t="n">
        <v>1969</v>
      </c>
      <c r="R33" s="4" t="n">
        <v>1970</v>
      </c>
      <c r="S33" s="4" t="n">
        <v>1971</v>
      </c>
      <c r="T33" s="4" t="n">
        <v>1972</v>
      </c>
      <c r="U33" s="4" t="n">
        <v>1973</v>
      </c>
      <c r="V33" s="4" t="n">
        <v>1974</v>
      </c>
      <c r="W33" s="4" t="n">
        <v>1975</v>
      </c>
      <c r="X33" s="4" t="n">
        <v>1976</v>
      </c>
      <c r="Y33" s="4" t="n">
        <v>1977</v>
      </c>
      <c r="Z33" s="4" t="n">
        <v>1978</v>
      </c>
      <c r="AA33" s="4" t="n">
        <v>1979</v>
      </c>
      <c r="AB33" s="4" t="n">
        <v>1980</v>
      </c>
      <c r="AC33" s="4" t="n">
        <v>1981</v>
      </c>
      <c r="AD33" s="4" t="n">
        <v>1982</v>
      </c>
      <c r="AE33" s="4" t="n">
        <v>1983</v>
      </c>
      <c r="AF33" s="4" t="n">
        <v>1984</v>
      </c>
      <c r="AG33" s="4" t="n">
        <v>1985</v>
      </c>
      <c r="AH33" s="4" t="n">
        <v>1986</v>
      </c>
      <c r="AI33" s="4" t="n">
        <v>1987</v>
      </c>
      <c r="AJ33" s="4" t="n">
        <v>1988</v>
      </c>
      <c r="AK33" s="4" t="n">
        <v>1989</v>
      </c>
      <c r="AL33" s="4" t="n">
        <v>1990</v>
      </c>
      <c r="AM33" s="4" t="n">
        <v>1991</v>
      </c>
    </row>
    <row r="34" customFormat="false" ht="13" hidden="false" customHeight="false" outlineLevel="0" collapsed="false">
      <c r="B34" s="5" t="s">
        <v>61</v>
      </c>
      <c r="C34" s="3" t="n">
        <v>5719.95638069379</v>
      </c>
      <c r="D34" s="3" t="n">
        <v>5745.58412423537</v>
      </c>
      <c r="E34" s="3" t="n">
        <v>5772.84412928263</v>
      </c>
      <c r="F34" s="3" t="n">
        <v>5806.53921567361</v>
      </c>
      <c r="G34" s="3" t="n">
        <v>5845.72291742849</v>
      </c>
      <c r="H34" s="3" t="n">
        <v>5879.13274054534</v>
      </c>
      <c r="I34" s="3" t="n">
        <v>5916.74569941891</v>
      </c>
      <c r="J34" s="3" t="n">
        <v>5933.39011353665</v>
      </c>
      <c r="K34" s="3" t="n">
        <v>5946.70011124526</v>
      </c>
      <c r="L34" s="3" t="n">
        <v>5963.48585744024</v>
      </c>
      <c r="M34" s="3" t="n">
        <v>5976.91192231032</v>
      </c>
      <c r="N34" s="3" t="n">
        <v>5987.81373968398</v>
      </c>
      <c r="O34" s="3" t="n">
        <v>5999.38645330445</v>
      </c>
      <c r="P34" s="3" t="n">
        <v>6003.55592748553</v>
      </c>
      <c r="Q34" s="3" t="n">
        <v>5993.69794905613</v>
      </c>
      <c r="R34" s="3" t="n">
        <v>5981.23147291712</v>
      </c>
      <c r="S34" s="3" t="n">
        <v>5973.05944357691</v>
      </c>
      <c r="T34" s="3" t="n">
        <v>6016.70916295735</v>
      </c>
      <c r="U34" s="3" t="n">
        <v>6060.10238887751</v>
      </c>
      <c r="V34" s="3" t="n">
        <v>6103.19436194451</v>
      </c>
      <c r="W34" s="3" t="n">
        <v>6152.66562712308</v>
      </c>
      <c r="X34" s="3" t="n">
        <v>6210.45802300574</v>
      </c>
      <c r="Y34" s="3" t="n">
        <v>6269.82364584767</v>
      </c>
      <c r="Z34" s="3" t="n">
        <v>6321.99244911323</v>
      </c>
      <c r="AA34" s="3" t="n">
        <v>6367.00794610004</v>
      </c>
      <c r="AB34" s="3" t="n">
        <v>6404.05157514111</v>
      </c>
      <c r="AC34" s="3" t="n">
        <v>6458.43821027623</v>
      </c>
      <c r="AD34" s="3" t="n">
        <v>6533.18719008602</v>
      </c>
      <c r="AE34" s="3" t="n">
        <v>6605.88733513193</v>
      </c>
      <c r="AF34" s="3" t="n">
        <v>6674.75004482791</v>
      </c>
      <c r="AG34" s="3" t="n">
        <v>6739.35035219291</v>
      </c>
      <c r="AH34" s="3" t="n">
        <v>6800.36540196732</v>
      </c>
      <c r="AI34" s="3" t="n">
        <v>6857.88964832447</v>
      </c>
      <c r="AJ34" s="3" t="n">
        <v>6910.30393465805</v>
      </c>
      <c r="AK34" s="3" t="n">
        <v>6959.92409708624</v>
      </c>
      <c r="AL34" s="3" t="n">
        <v>7011.05526479882</v>
      </c>
      <c r="AM34" s="3" t="n">
        <v>7062.20219107034</v>
      </c>
    </row>
    <row r="35" customFormat="false" ht="13" hidden="false" customHeight="false" outlineLevel="0" collapsed="false">
      <c r="B35" s="5" t="s">
        <v>62</v>
      </c>
      <c r="C35" s="3" t="n">
        <v>1104.31002336074</v>
      </c>
      <c r="D35" s="3" t="n">
        <v>1105.2641842462</v>
      </c>
      <c r="E35" s="3" t="n">
        <v>1106.51002466138</v>
      </c>
      <c r="F35" s="3" t="n">
        <v>1108.30310269573</v>
      </c>
      <c r="G35" s="3" t="n">
        <v>1111.10493357099</v>
      </c>
      <c r="H35" s="3" t="n">
        <v>1107.69408818452</v>
      </c>
      <c r="I35" s="3" t="n">
        <v>1105.04305137573</v>
      </c>
      <c r="J35" s="3" t="n">
        <v>1111.13270715958</v>
      </c>
      <c r="K35" s="3" t="n">
        <v>1116.62102131526</v>
      </c>
      <c r="L35" s="3" t="n">
        <v>1123.93904510959</v>
      </c>
      <c r="M35" s="3" t="n">
        <v>1130.66051058899</v>
      </c>
      <c r="N35" s="3" t="n">
        <v>1137.3371620124</v>
      </c>
      <c r="O35" s="3" t="n">
        <v>1144.17739778859</v>
      </c>
      <c r="P35" s="3" t="n">
        <v>1149.84187025428</v>
      </c>
      <c r="Q35" s="3" t="n">
        <v>1152.83576970236</v>
      </c>
      <c r="R35" s="3" t="n">
        <v>1153.26556733362</v>
      </c>
      <c r="S35" s="3" t="n">
        <v>1154.52057829411</v>
      </c>
      <c r="T35" s="3" t="n">
        <v>1159.49500207688</v>
      </c>
      <c r="U35" s="3" t="n">
        <v>1164.32017432249</v>
      </c>
      <c r="V35" s="3" t="n">
        <v>1169.11024075022</v>
      </c>
      <c r="W35" s="3" t="n">
        <v>1175.37948492608</v>
      </c>
      <c r="X35" s="3" t="n">
        <v>1183.28015530298</v>
      </c>
      <c r="Y35" s="3" t="n">
        <v>1191.34365832971</v>
      </c>
      <c r="Z35" s="3" t="n">
        <v>1198.29601185073</v>
      </c>
      <c r="AA35" s="3" t="n">
        <v>1204.18586212007</v>
      </c>
      <c r="AB35" s="3" t="n">
        <v>1208.79814893222</v>
      </c>
      <c r="AC35" s="3" t="n">
        <v>1213.30340638166</v>
      </c>
      <c r="AD35" s="3" t="n">
        <v>1217.33009280519</v>
      </c>
      <c r="AE35" s="3" t="n">
        <v>1220.25887232019</v>
      </c>
      <c r="AF35" s="3" t="n">
        <v>1222.25124529064</v>
      </c>
      <c r="AG35" s="3" t="n">
        <v>1223.53068481574</v>
      </c>
      <c r="AH35" s="3" t="n">
        <v>1224.13267241528</v>
      </c>
      <c r="AI35" s="3" t="n">
        <v>1224.01779357171</v>
      </c>
      <c r="AJ35" s="3" t="n">
        <v>1223.30645817237</v>
      </c>
      <c r="AK35" s="3" t="n">
        <v>1222.3678410721</v>
      </c>
      <c r="AL35" s="3" t="n">
        <v>1221.15377886989</v>
      </c>
      <c r="AM35" s="3" t="n">
        <v>1221.68376822866</v>
      </c>
    </row>
    <row r="36" customFormat="false" ht="13" hidden="false" customHeight="false" outlineLevel="0" collapsed="false">
      <c r="B36" s="5" t="s">
        <v>63</v>
      </c>
      <c r="C36" s="3" t="n">
        <v>920.335637907469</v>
      </c>
      <c r="D36" s="3" t="n">
        <v>929.630559781502</v>
      </c>
      <c r="E36" s="3" t="n">
        <v>939.266249363939</v>
      </c>
      <c r="F36" s="3" t="n">
        <v>950.113823876327</v>
      </c>
      <c r="G36" s="3" t="n">
        <v>961.957505767733</v>
      </c>
      <c r="H36" s="3" t="n">
        <v>978.141592433767</v>
      </c>
      <c r="I36" s="3" t="n">
        <v>995.272864131644</v>
      </c>
      <c r="J36" s="3" t="n">
        <v>1002.92254757416</v>
      </c>
      <c r="K36" s="3" t="n">
        <v>1010.05671767074</v>
      </c>
      <c r="L36" s="3" t="n">
        <v>1017.37733350573</v>
      </c>
      <c r="M36" s="3" t="n">
        <v>1024.16719371814</v>
      </c>
      <c r="N36" s="3" t="n">
        <v>1029.88575414259</v>
      </c>
      <c r="O36" s="3" t="n">
        <v>1035.74863703369</v>
      </c>
      <c r="P36" s="3" t="n">
        <v>1040.93753022619</v>
      </c>
      <c r="Q36" s="3" t="n">
        <v>1043.70925150058</v>
      </c>
      <c r="R36" s="3" t="n">
        <v>1045.51957048987</v>
      </c>
      <c r="S36" s="3" t="n">
        <v>1048.0820185713</v>
      </c>
      <c r="T36" s="3" t="n">
        <v>1055.63957634005</v>
      </c>
      <c r="U36" s="3" t="n">
        <v>1062.78810268306</v>
      </c>
      <c r="V36" s="3" t="n">
        <v>1069.83322910383</v>
      </c>
      <c r="W36" s="3" t="n">
        <v>1078.30350279391</v>
      </c>
      <c r="X36" s="3" t="n">
        <v>1088.41733364966</v>
      </c>
      <c r="Y36" s="3" t="n">
        <v>1098.78281886611</v>
      </c>
      <c r="Z36" s="3" t="n">
        <v>1108.11150009211</v>
      </c>
      <c r="AA36" s="3" t="n">
        <v>1116.37974241937</v>
      </c>
      <c r="AB36" s="3" t="n">
        <v>1123.32684617161</v>
      </c>
      <c r="AC36" s="3" t="n">
        <v>1127.47618268064</v>
      </c>
      <c r="AD36" s="3" t="n">
        <v>1127.93161159994</v>
      </c>
      <c r="AE36" s="3" t="n">
        <v>1127.42301917495</v>
      </c>
      <c r="AF36" s="3" t="n">
        <v>1126.14959873645</v>
      </c>
      <c r="AG36" s="3" t="n">
        <v>1124.0354792082</v>
      </c>
      <c r="AH36" s="3" t="n">
        <v>1121.26687143223</v>
      </c>
      <c r="AI36" s="3" t="n">
        <v>1117.73542652601</v>
      </c>
      <c r="AJ36" s="3" t="n">
        <v>1112.70076997726</v>
      </c>
      <c r="AK36" s="3" t="n">
        <v>1106.81818279301</v>
      </c>
      <c r="AL36" s="3" t="n">
        <v>1101.0958898142</v>
      </c>
      <c r="AM36" s="3" t="n">
        <v>1097.37807597993</v>
      </c>
    </row>
    <row r="37" customFormat="false" ht="13" hidden="false" customHeight="false" outlineLevel="0" collapsed="false">
      <c r="B37" s="5" t="s">
        <v>64</v>
      </c>
      <c r="C37" s="3" t="n">
        <v>433.577423290569</v>
      </c>
      <c r="D37" s="3" t="n">
        <v>435.349380999894</v>
      </c>
      <c r="E37" s="3" t="n">
        <v>437.24351339241</v>
      </c>
      <c r="F37" s="3" t="n">
        <v>439.739223190732</v>
      </c>
      <c r="G37" s="3" t="n">
        <v>442.649894632169</v>
      </c>
      <c r="H37" s="3" t="n">
        <v>443.630242425733</v>
      </c>
      <c r="I37" s="3" t="n">
        <v>444.914461276831</v>
      </c>
      <c r="J37" s="3" t="n">
        <v>456.990353278565</v>
      </c>
      <c r="K37" s="3" t="n">
        <v>469.127268344441</v>
      </c>
      <c r="L37" s="3" t="n">
        <v>481.039883845663</v>
      </c>
      <c r="M37" s="3" t="n">
        <v>492.97398455323</v>
      </c>
      <c r="N37" s="3" t="n">
        <v>505.093388698956</v>
      </c>
      <c r="O37" s="3" t="n">
        <v>517.566902254666</v>
      </c>
      <c r="P37" s="3" t="n">
        <v>529.365643490795</v>
      </c>
      <c r="Q37" s="3" t="n">
        <v>540.168900759953</v>
      </c>
      <c r="R37" s="3" t="n">
        <v>551.323558777711</v>
      </c>
      <c r="S37" s="3" t="n">
        <v>563.110979047486</v>
      </c>
      <c r="T37" s="3" t="n">
        <v>575.67311847915</v>
      </c>
      <c r="U37" s="3" t="n">
        <v>588.051508568372</v>
      </c>
      <c r="V37" s="3" t="n">
        <v>600.380026969966</v>
      </c>
      <c r="W37" s="3" t="n">
        <v>613.483067636654</v>
      </c>
      <c r="X37" s="3" t="n">
        <v>627.410361913899</v>
      </c>
      <c r="Y37" s="3" t="n">
        <v>641.446075033317</v>
      </c>
      <c r="Z37" s="3" t="n">
        <v>654.865516515478</v>
      </c>
      <c r="AA37" s="3" t="n">
        <v>667.686360938012</v>
      </c>
      <c r="AB37" s="3" t="n">
        <v>679.791445073874</v>
      </c>
      <c r="AC37" s="3" t="n">
        <v>688.04537976589</v>
      </c>
      <c r="AD37" s="3" t="n">
        <v>692.266225904005</v>
      </c>
      <c r="AE37" s="3" t="n">
        <v>695.728260461549</v>
      </c>
      <c r="AF37" s="3" t="n">
        <v>698.92845001459</v>
      </c>
      <c r="AG37" s="3" t="n">
        <v>701.788540737808</v>
      </c>
      <c r="AH37" s="3" t="n">
        <v>705.821408963186</v>
      </c>
      <c r="AI37" s="3" t="n">
        <v>712.85780871709</v>
      </c>
      <c r="AJ37" s="3" t="n">
        <v>723.522076857149</v>
      </c>
      <c r="AK37" s="3" t="n">
        <v>735.310358160846</v>
      </c>
      <c r="AL37" s="3" t="n">
        <v>742.747042301759</v>
      </c>
      <c r="AM37" s="3" t="n">
        <v>749.206208764898</v>
      </c>
    </row>
    <row r="38" customFormat="false" ht="13" hidden="false" customHeight="false" outlineLevel="0" collapsed="false">
      <c r="B38" s="5" t="s">
        <v>65</v>
      </c>
      <c r="C38" s="3" t="n">
        <v>834.35823965185</v>
      </c>
      <c r="D38" s="3" t="n">
        <v>848.987313087614</v>
      </c>
      <c r="E38" s="3" t="n">
        <v>864.100018482746</v>
      </c>
      <c r="F38" s="3" t="n">
        <v>880.158250724949</v>
      </c>
      <c r="G38" s="3" t="n">
        <v>897.327226572861</v>
      </c>
      <c r="H38" s="3" t="n">
        <v>926.60646975308</v>
      </c>
      <c r="I38" s="3" t="n">
        <v>957.490358324779</v>
      </c>
      <c r="J38" s="3" t="n">
        <v>980.416949991908</v>
      </c>
      <c r="K38" s="3" t="n">
        <v>1003.32202691161</v>
      </c>
      <c r="L38" s="3" t="n">
        <v>1025.29748987326</v>
      </c>
      <c r="M38" s="3" t="n">
        <v>1047.15735614247</v>
      </c>
      <c r="N38" s="3" t="n">
        <v>1069.37634075086</v>
      </c>
      <c r="O38" s="3" t="n">
        <v>1092.18529256777</v>
      </c>
      <c r="P38" s="3" t="n">
        <v>1112.70722468495</v>
      </c>
      <c r="Q38" s="3" t="n">
        <v>1130.96733424111</v>
      </c>
      <c r="R38" s="3" t="n">
        <v>1154.58806807259</v>
      </c>
      <c r="S38" s="3" t="n">
        <v>1179.54506727857</v>
      </c>
      <c r="T38" s="3" t="n">
        <v>1206.97886954377</v>
      </c>
      <c r="U38" s="3" t="n">
        <v>1233.87869033651</v>
      </c>
      <c r="V38" s="3" t="n">
        <v>1260.42409283946</v>
      </c>
      <c r="W38" s="3" t="n">
        <v>1288.31519489521</v>
      </c>
      <c r="X38" s="3" t="n">
        <v>1318.30658789866</v>
      </c>
      <c r="Y38" s="3" t="n">
        <v>1348.82462476504</v>
      </c>
      <c r="Z38" s="3" t="n">
        <v>1377.75421659619</v>
      </c>
      <c r="AA38" s="3" t="n">
        <v>1405.11248792398</v>
      </c>
      <c r="AB38" s="3" t="n">
        <v>1430.73945103408</v>
      </c>
      <c r="AC38" s="3" t="n">
        <v>1451.85505769748</v>
      </c>
      <c r="AD38" s="3" t="n">
        <v>1470.52331217807</v>
      </c>
      <c r="AE38" s="3" t="n">
        <v>1488.79894869547</v>
      </c>
      <c r="AF38" s="3" t="n">
        <v>1506.29770788079</v>
      </c>
      <c r="AG38" s="3" t="n">
        <v>1522.99813366859</v>
      </c>
      <c r="AH38" s="3" t="n">
        <v>1539.70086557214</v>
      </c>
      <c r="AI38" s="3" t="n">
        <v>1561.10677019256</v>
      </c>
      <c r="AJ38" s="3" t="n">
        <v>1587.72324114379</v>
      </c>
      <c r="AK38" s="3" t="n">
        <v>1612.48232699974</v>
      </c>
      <c r="AL38" s="3" t="n">
        <v>1628.45067766164</v>
      </c>
      <c r="AM38" s="3" t="n">
        <v>1642.86117907979</v>
      </c>
    </row>
    <row r="39" customFormat="false" ht="13" hidden="false" customHeight="false" outlineLevel="0" collapsed="false">
      <c r="B39" s="5" t="s">
        <v>66</v>
      </c>
      <c r="C39" s="3" t="n">
        <v>415.940140988516</v>
      </c>
      <c r="D39" s="3" t="n">
        <v>418.184751303574</v>
      </c>
      <c r="E39" s="3" t="n">
        <v>420.55202009805</v>
      </c>
      <c r="F39" s="3" t="n">
        <v>423.492368831944</v>
      </c>
      <c r="G39" s="3" t="n">
        <v>426.839679520888</v>
      </c>
      <c r="H39" s="3" t="n">
        <v>430.119908977723</v>
      </c>
      <c r="I39" s="3" t="n">
        <v>433.719455179202</v>
      </c>
      <c r="J39" s="3" t="n">
        <v>438.337850512276</v>
      </c>
      <c r="K39" s="3" t="n">
        <v>442.753678462614</v>
      </c>
      <c r="L39" s="3" t="n">
        <v>447.246274053174</v>
      </c>
      <c r="M39" s="3" t="n">
        <v>451.527068498861</v>
      </c>
      <c r="N39" s="3" t="n">
        <v>454.920991683682</v>
      </c>
      <c r="O39" s="3" t="n">
        <v>458.390166737275</v>
      </c>
      <c r="P39" s="3" t="n">
        <v>462.119486018487</v>
      </c>
      <c r="Q39" s="3" t="n">
        <v>464.791139346026</v>
      </c>
      <c r="R39" s="3" t="n">
        <v>466.569175691658</v>
      </c>
      <c r="S39" s="3" t="n">
        <v>468.688952225756</v>
      </c>
      <c r="T39" s="3" t="n">
        <v>472.73176492584</v>
      </c>
      <c r="U39" s="3" t="n">
        <v>476.577219723806</v>
      </c>
      <c r="V39" s="3" t="n">
        <v>480.401005011074</v>
      </c>
      <c r="W39" s="3" t="n">
        <v>484.932829665276</v>
      </c>
      <c r="X39" s="3" t="n">
        <v>490.174679423139</v>
      </c>
      <c r="Y39" s="3" t="n">
        <v>495.481106502379</v>
      </c>
      <c r="Z39" s="3" t="n">
        <v>500.246615259049</v>
      </c>
      <c r="AA39" s="3" t="n">
        <v>504.445139171193</v>
      </c>
      <c r="AB39" s="3" t="n">
        <v>508.06054814678</v>
      </c>
      <c r="AC39" s="3" t="n">
        <v>511.976717553091</v>
      </c>
      <c r="AD39" s="3" t="n">
        <v>516.06337466915</v>
      </c>
      <c r="AE39" s="3" t="n">
        <v>519.498328646848</v>
      </c>
      <c r="AF39" s="3" t="n">
        <v>522.413660081195</v>
      </c>
      <c r="AG39" s="3" t="n">
        <v>524.698553123919</v>
      </c>
      <c r="AH39" s="3" t="n">
        <v>526.515213672</v>
      </c>
      <c r="AI39" s="3" t="n">
        <v>527.95177125744</v>
      </c>
      <c r="AJ39" s="3" t="n">
        <v>528.939602143539</v>
      </c>
      <c r="AK39" s="3" t="n">
        <v>529.655320048224</v>
      </c>
      <c r="AL39" s="3" t="n">
        <v>530.261523669209</v>
      </c>
      <c r="AM39" s="3" t="n">
        <v>530.510268365782</v>
      </c>
    </row>
    <row r="40" customFormat="false" ht="13" hidden="false" customHeight="false" outlineLevel="0" collapsed="false">
      <c r="B40" s="5" t="s">
        <v>67</v>
      </c>
      <c r="C40" s="3" t="n">
        <v>2859.88755376331</v>
      </c>
      <c r="D40" s="3" t="n">
        <v>2856.40794850676</v>
      </c>
      <c r="E40" s="3" t="n">
        <v>2853.68269042013</v>
      </c>
      <c r="F40" s="3" t="n">
        <v>2854.93079261348</v>
      </c>
      <c r="G40" s="3" t="n">
        <v>2858.76738991046</v>
      </c>
      <c r="H40" s="3" t="n">
        <v>2858.91046912202</v>
      </c>
      <c r="I40" s="3" t="n">
        <v>2860.99361687607</v>
      </c>
      <c r="J40" s="3" t="n">
        <v>2840.63249368306</v>
      </c>
      <c r="K40" s="3" t="n">
        <v>2818.81352517639</v>
      </c>
      <c r="L40" s="3" t="n">
        <v>2798.69181814487</v>
      </c>
      <c r="M40" s="3" t="n">
        <v>2777.13067917464</v>
      </c>
      <c r="N40" s="3" t="n">
        <v>2754.60947443446</v>
      </c>
      <c r="O40" s="3" t="n">
        <v>2732.56742502505</v>
      </c>
      <c r="P40" s="3" t="n">
        <v>2707.84438547024</v>
      </c>
      <c r="Q40" s="3" t="n">
        <v>2677.07838878931</v>
      </c>
      <c r="R40" s="3" t="n">
        <v>2643.10275890994</v>
      </c>
      <c r="S40" s="3" t="n">
        <v>2611.42452215882</v>
      </c>
      <c r="T40" s="3" t="n">
        <v>2604.46198961177</v>
      </c>
      <c r="U40" s="3" t="n">
        <v>2597.15990343567</v>
      </c>
      <c r="V40" s="3" t="n">
        <v>2590.00379400882</v>
      </c>
      <c r="W40" s="3" t="n">
        <v>2586.11388446678</v>
      </c>
      <c r="X40" s="3" t="n">
        <v>2585.80951812392</v>
      </c>
      <c r="Y40" s="3" t="n">
        <v>2585.84449164836</v>
      </c>
      <c r="Z40" s="3" t="n">
        <v>2583.32445569806</v>
      </c>
      <c r="AA40" s="3" t="n">
        <v>2578.44586920037</v>
      </c>
      <c r="AB40" s="3" t="n">
        <v>2570.69047304719</v>
      </c>
      <c r="AC40" s="3" t="n">
        <v>2571.55691694074</v>
      </c>
      <c r="AD40" s="3" t="n">
        <v>2580.40913889551</v>
      </c>
      <c r="AE40" s="3" t="n">
        <v>2587.29660830338</v>
      </c>
      <c r="AF40" s="3" t="n">
        <v>2592.44964833906</v>
      </c>
      <c r="AG40" s="3" t="n">
        <v>2595.9265452393</v>
      </c>
      <c r="AH40" s="3" t="n">
        <v>2597.18767378356</v>
      </c>
      <c r="AI40" s="3" t="n">
        <v>2595.17277696083</v>
      </c>
      <c r="AJ40" s="3" t="n">
        <v>2589.06895114</v>
      </c>
      <c r="AK40" s="3" t="n">
        <v>2579.4699535482</v>
      </c>
      <c r="AL40" s="3" t="n">
        <v>2568.00629586898</v>
      </c>
      <c r="AM40" s="3" t="n">
        <v>2558.92199214296</v>
      </c>
    </row>
    <row r="41" customFormat="false" ht="13" hidden="false" customHeight="false" outlineLevel="0" collapsed="false">
      <c r="B41" s="5" t="s">
        <v>68</v>
      </c>
      <c r="C41" s="3" t="n">
        <v>2002.35282961815</v>
      </c>
      <c r="D41" s="3" t="n">
        <v>1995.79349529782</v>
      </c>
      <c r="E41" s="3" t="n">
        <v>1989.77867753969</v>
      </c>
      <c r="F41" s="3" t="n">
        <v>1986.01805067359</v>
      </c>
      <c r="G41" s="3" t="n">
        <v>1984.06063691424</v>
      </c>
      <c r="H41" s="3" t="n">
        <v>1981.20314454252</v>
      </c>
      <c r="I41" s="3" t="n">
        <v>1979.6922118428</v>
      </c>
      <c r="J41" s="3" t="n">
        <v>1952.74138785282</v>
      </c>
      <c r="K41" s="3" t="n">
        <v>1925.06288976135</v>
      </c>
      <c r="L41" s="3" t="n">
        <v>1898.97798858403</v>
      </c>
      <c r="M41" s="3" t="n">
        <v>1872.17932991174</v>
      </c>
      <c r="N41" s="3" t="n">
        <v>1844.93879554681</v>
      </c>
      <c r="O41" s="3" t="n">
        <v>1818.29192401023</v>
      </c>
      <c r="P41" s="3" t="n">
        <v>1789.3852587491</v>
      </c>
      <c r="Q41" s="3" t="n">
        <v>1756.82567695817</v>
      </c>
      <c r="R41" s="3" t="n">
        <v>1724.95579275732</v>
      </c>
      <c r="S41" s="3" t="n">
        <v>1694.8752534443</v>
      </c>
      <c r="T41" s="3" t="n">
        <v>1685.45265087512</v>
      </c>
      <c r="U41" s="3" t="n">
        <v>1677.06128452072</v>
      </c>
      <c r="V41" s="3" t="n">
        <v>1668.23705716968</v>
      </c>
      <c r="W41" s="3" t="n">
        <v>1661.30278635934</v>
      </c>
      <c r="X41" s="3" t="n">
        <v>1656.58592412863</v>
      </c>
      <c r="Y41" s="3" t="n">
        <v>1651.69461791265</v>
      </c>
      <c r="Z41" s="3" t="n">
        <v>1644.93668763908</v>
      </c>
      <c r="AA41" s="3" t="n">
        <v>1636.39910344285</v>
      </c>
      <c r="AB41" s="3" t="n">
        <v>1625.9081748227</v>
      </c>
      <c r="AC41" s="3" t="n">
        <v>1624.14062371178</v>
      </c>
      <c r="AD41" s="3" t="n">
        <v>1631.4713922598</v>
      </c>
      <c r="AE41" s="3" t="n">
        <v>1638.08606628237</v>
      </c>
      <c r="AF41" s="3" t="n">
        <v>1643.88623498423</v>
      </c>
      <c r="AG41" s="3" t="n">
        <v>1648.86277827883</v>
      </c>
      <c r="AH41" s="3" t="n">
        <v>1652.19485469371</v>
      </c>
      <c r="AI41" s="3" t="n">
        <v>1653.14514873066</v>
      </c>
      <c r="AJ41" s="3" t="n">
        <v>1651.88936777224</v>
      </c>
      <c r="AK41" s="3" t="n">
        <v>1649.64078497573</v>
      </c>
      <c r="AL41" s="3" t="n">
        <v>1649.24378933822</v>
      </c>
      <c r="AM41" s="3" t="n">
        <v>1653.8033201802</v>
      </c>
    </row>
    <row r="42" customFormat="false" ht="13" hidden="false" customHeight="false" outlineLevel="0" collapsed="false">
      <c r="B42" s="5" t="s">
        <v>69</v>
      </c>
      <c r="C42" s="3" t="n">
        <v>3489.72212614765</v>
      </c>
      <c r="D42" s="3" t="n">
        <v>3555.46606444118</v>
      </c>
      <c r="E42" s="3" t="n">
        <v>3623.40101305777</v>
      </c>
      <c r="F42" s="3" t="n">
        <v>3697.58508637229</v>
      </c>
      <c r="G42" s="3" t="n">
        <v>3776.70690498461</v>
      </c>
      <c r="H42" s="3" t="n">
        <v>3865.06525762592</v>
      </c>
      <c r="I42" s="3" t="n">
        <v>3958.17487589135</v>
      </c>
      <c r="J42" s="3" t="n">
        <v>4075.24812508675</v>
      </c>
      <c r="K42" s="3" t="n">
        <v>4193.39978966478</v>
      </c>
      <c r="L42" s="3" t="n">
        <v>4317.68583586354</v>
      </c>
      <c r="M42" s="3" t="n">
        <v>4443.12278755309</v>
      </c>
      <c r="N42" s="3" t="n">
        <v>4570.8151106991</v>
      </c>
      <c r="O42" s="3" t="n">
        <v>4702.68752701467</v>
      </c>
      <c r="P42" s="3" t="n">
        <v>4833.12930091274</v>
      </c>
      <c r="Q42" s="3" t="n">
        <v>4955.58893824079</v>
      </c>
      <c r="R42" s="3" t="n">
        <v>5064.90348871524</v>
      </c>
      <c r="S42" s="3" t="n">
        <v>5180.33140301289</v>
      </c>
      <c r="T42" s="3" t="n">
        <v>5257.3050734461</v>
      </c>
      <c r="U42" s="3" t="n">
        <v>5335.37734483809</v>
      </c>
      <c r="V42" s="3" t="n">
        <v>5412.18262870655</v>
      </c>
      <c r="W42" s="3" t="n">
        <v>5494.78257890279</v>
      </c>
      <c r="X42" s="3" t="n">
        <v>5585.86128418999</v>
      </c>
      <c r="Y42" s="3" t="n">
        <v>5678.75454558459</v>
      </c>
      <c r="Z42" s="3" t="n">
        <v>5766.11455580573</v>
      </c>
      <c r="AA42" s="3" t="n">
        <v>5848.07293026178</v>
      </c>
      <c r="AB42" s="3" t="n">
        <v>5923.31047519323</v>
      </c>
      <c r="AC42" s="3" t="n">
        <v>5975.12882108627</v>
      </c>
      <c r="AD42" s="3" t="n">
        <v>5994.25754678688</v>
      </c>
      <c r="AE42" s="3" t="n">
        <v>6007.07776537182</v>
      </c>
      <c r="AF42" s="3" t="n">
        <v>6018.45950651682</v>
      </c>
      <c r="AG42" s="3" t="n">
        <v>6031.71935412624</v>
      </c>
      <c r="AH42" s="3" t="n">
        <v>6044.14179279106</v>
      </c>
      <c r="AI42" s="3" t="n">
        <v>6058.05796906949</v>
      </c>
      <c r="AJ42" s="3" t="n">
        <v>6075.04604105673</v>
      </c>
      <c r="AK42" s="3" t="n">
        <v>6093.24285537228</v>
      </c>
      <c r="AL42" s="3" t="n">
        <v>6108.89239283702</v>
      </c>
      <c r="AM42" s="3" t="n">
        <v>6121.9038405703</v>
      </c>
    </row>
    <row r="43" customFormat="false" ht="13" hidden="false" customHeight="false" outlineLevel="0" collapsed="false">
      <c r="B43" s="5" t="s">
        <v>70</v>
      </c>
      <c r="C43" s="3" t="n">
        <v>2375.19645185904</v>
      </c>
      <c r="D43" s="3" t="n">
        <v>2391.19715490457</v>
      </c>
      <c r="E43" s="3" t="n">
        <v>2407.93859410085</v>
      </c>
      <c r="F43" s="3" t="n">
        <v>2427.42830166482</v>
      </c>
      <c r="G43" s="3" t="n">
        <v>2449.29302311647</v>
      </c>
      <c r="H43" s="3" t="n">
        <v>2472.89515526608</v>
      </c>
      <c r="I43" s="3" t="n">
        <v>2498.41892147799</v>
      </c>
      <c r="J43" s="3" t="n">
        <v>2558.94380379511</v>
      </c>
      <c r="K43" s="3" t="n">
        <v>2619.44552537933</v>
      </c>
      <c r="L43" s="3" t="n">
        <v>2682.70694821031</v>
      </c>
      <c r="M43" s="3" t="n">
        <v>2745.93089529968</v>
      </c>
      <c r="N43" s="3" t="n">
        <v>2808.65967339104</v>
      </c>
      <c r="O43" s="3" t="n">
        <v>2873.13321675018</v>
      </c>
      <c r="P43" s="3" t="n">
        <v>2935.8347767309</v>
      </c>
      <c r="Q43" s="3" t="n">
        <v>2992.89877014579</v>
      </c>
      <c r="R43" s="3" t="n">
        <v>3045.09380406258</v>
      </c>
      <c r="S43" s="3" t="n">
        <v>3100.41474398512</v>
      </c>
      <c r="T43" s="3" t="n">
        <v>3155.31121712707</v>
      </c>
      <c r="U43" s="3" t="n">
        <v>3211.04514784563</v>
      </c>
      <c r="V43" s="3" t="n">
        <v>3265.5101624317</v>
      </c>
      <c r="W43" s="3" t="n">
        <v>3323.77837459848</v>
      </c>
      <c r="X43" s="3" t="n">
        <v>3386.948401268</v>
      </c>
      <c r="Y43" s="3" t="n">
        <v>3450.70352051324</v>
      </c>
      <c r="Z43" s="3" t="n">
        <v>3510.74759816835</v>
      </c>
      <c r="AA43" s="3" t="n">
        <v>3567.22080482738</v>
      </c>
      <c r="AB43" s="3" t="n">
        <v>3619.57857902416</v>
      </c>
      <c r="AC43" s="3" t="n">
        <v>3661.80785711528</v>
      </c>
      <c r="AD43" s="3" t="n">
        <v>3696.23722858714</v>
      </c>
      <c r="AE43" s="3" t="n">
        <v>3728.10030312527</v>
      </c>
      <c r="AF43" s="3" t="n">
        <v>3757.5575435417</v>
      </c>
      <c r="AG43" s="3" t="n">
        <v>3785.64966121672</v>
      </c>
      <c r="AH43" s="3" t="n">
        <v>3810.65351095788</v>
      </c>
      <c r="AI43" s="3" t="n">
        <v>3833.77579321516</v>
      </c>
      <c r="AJ43" s="3" t="n">
        <v>3858.15339394075</v>
      </c>
      <c r="AK43" s="3" t="n">
        <v>3885.01095530987</v>
      </c>
      <c r="AL43" s="3" t="n">
        <v>3912.1105760294</v>
      </c>
      <c r="AM43" s="3" t="n">
        <v>3931.95870064411</v>
      </c>
    </row>
    <row r="44" customFormat="false" ht="13" hidden="false" customHeight="false" outlineLevel="0" collapsed="false">
      <c r="B44" s="5" t="s">
        <v>71</v>
      </c>
      <c r="C44" s="3" t="n">
        <v>1376.76375702265</v>
      </c>
      <c r="D44" s="3" t="n">
        <v>1377.57235780204</v>
      </c>
      <c r="E44" s="3" t="n">
        <v>1378.74384745198</v>
      </c>
      <c r="F44" s="3" t="n">
        <v>1381.33916871667</v>
      </c>
      <c r="G44" s="3" t="n">
        <v>1385.1933458912</v>
      </c>
      <c r="H44" s="3" t="n">
        <v>1383.5232535041</v>
      </c>
      <c r="I44" s="3" t="n">
        <v>1382.79285698586</v>
      </c>
      <c r="J44" s="3" t="n">
        <v>1359.29468951525</v>
      </c>
      <c r="K44" s="3" t="n">
        <v>1335.43651577485</v>
      </c>
      <c r="L44" s="3" t="n">
        <v>1312.01858618655</v>
      </c>
      <c r="M44" s="3" t="n">
        <v>1288.27694256488</v>
      </c>
      <c r="N44" s="3" t="n">
        <v>1264.31685460687</v>
      </c>
      <c r="O44" s="3" t="n">
        <v>1240.93704744208</v>
      </c>
      <c r="P44" s="3" t="n">
        <v>1216.01511989959</v>
      </c>
      <c r="Q44" s="3" t="n">
        <v>1188.81087479149</v>
      </c>
      <c r="R44" s="3" t="n">
        <v>1161.38799165894</v>
      </c>
      <c r="S44" s="3" t="n">
        <v>1135.4090810887</v>
      </c>
      <c r="T44" s="3" t="n">
        <v>1124.94570291675</v>
      </c>
      <c r="U44" s="3" t="n">
        <v>1114.3814746926</v>
      </c>
      <c r="V44" s="3" t="n">
        <v>1104.0958890211</v>
      </c>
      <c r="W44" s="3" t="n">
        <v>1095.1928659195</v>
      </c>
      <c r="X44" s="3" t="n">
        <v>1087.72652288986</v>
      </c>
      <c r="Y44" s="3" t="n">
        <v>1080.32308982787</v>
      </c>
      <c r="Z44" s="3" t="n">
        <v>1071.72428649315</v>
      </c>
      <c r="AA44" s="3" t="n">
        <v>1061.96208481581</v>
      </c>
      <c r="AB44" s="3" t="n">
        <v>1050.78525924778</v>
      </c>
      <c r="AC44" s="3" t="n">
        <v>1047.06277432781</v>
      </c>
      <c r="AD44" s="3" t="n">
        <v>1051.56859098246</v>
      </c>
      <c r="AE44" s="3" t="n">
        <v>1056.02496563706</v>
      </c>
      <c r="AF44" s="3" t="n">
        <v>1059.80161759998</v>
      </c>
      <c r="AG44" s="3" t="n">
        <v>1062.98315214685</v>
      </c>
      <c r="AH44" s="3" t="n">
        <v>1065.3682917733</v>
      </c>
      <c r="AI44" s="3" t="n">
        <v>1066.80905396152</v>
      </c>
      <c r="AJ44" s="3" t="n">
        <v>1065.56798994531</v>
      </c>
      <c r="AK44" s="3" t="n">
        <v>1061.27790914441</v>
      </c>
      <c r="AL44" s="3" t="n">
        <v>1057.2495814146</v>
      </c>
      <c r="AM44" s="3" t="n">
        <v>1055.86812307305</v>
      </c>
    </row>
    <row r="45" customFormat="false" ht="13" hidden="false" customHeight="false" outlineLevel="0" collapsed="false">
      <c r="B45" s="5" t="s">
        <v>72</v>
      </c>
      <c r="C45" s="3" t="n">
        <v>2549.30131932874</v>
      </c>
      <c r="D45" s="3" t="n">
        <v>2547.49248022767</v>
      </c>
      <c r="E45" s="3" t="n">
        <v>2546.35425437108</v>
      </c>
      <c r="F45" s="3" t="n">
        <v>2547.76457322118</v>
      </c>
      <c r="G45" s="3" t="n">
        <v>2551.48545005912</v>
      </c>
      <c r="H45" s="3" t="n">
        <v>2591.04039049346</v>
      </c>
      <c r="I45" s="3" t="n">
        <v>2632.99399283492</v>
      </c>
      <c r="J45" s="3" t="n">
        <v>2632.45187999384</v>
      </c>
      <c r="K45" s="3" t="n">
        <v>2630.41424947837</v>
      </c>
      <c r="L45" s="3" t="n">
        <v>2629.44318854571</v>
      </c>
      <c r="M45" s="3" t="n">
        <v>2626.97501248296</v>
      </c>
      <c r="N45" s="3" t="n">
        <v>2623.90301389223</v>
      </c>
      <c r="O45" s="3" t="n">
        <v>2621.119033219</v>
      </c>
      <c r="P45" s="3" t="n">
        <v>2614.88133297019</v>
      </c>
      <c r="Q45" s="3" t="n">
        <v>2602.56625880342</v>
      </c>
      <c r="R45" s="3" t="n">
        <v>2591.33451524996</v>
      </c>
      <c r="S45" s="3" t="n">
        <v>2581.99641161716</v>
      </c>
      <c r="T45" s="3" t="n">
        <v>2597.22064900084</v>
      </c>
      <c r="U45" s="3" t="n">
        <v>2612.4436180282</v>
      </c>
      <c r="V45" s="3" t="n">
        <v>2627.53712667648</v>
      </c>
      <c r="W45" s="3" t="n">
        <v>2646.02701901055</v>
      </c>
      <c r="X45" s="3" t="n">
        <v>2668.49865185914</v>
      </c>
      <c r="Y45" s="3" t="n">
        <v>2691.40301776903</v>
      </c>
      <c r="Z45" s="3" t="n">
        <v>2711.53447391841</v>
      </c>
      <c r="AA45" s="3" t="n">
        <v>2728.93572580755</v>
      </c>
      <c r="AB45" s="3" t="n">
        <v>2742.99143271809</v>
      </c>
      <c r="AC45" s="3" t="n">
        <v>2753.68154453297</v>
      </c>
      <c r="AD45" s="3" t="n">
        <v>2758.26853752517</v>
      </c>
      <c r="AE45" s="3" t="n">
        <v>2760.8766718023</v>
      </c>
      <c r="AF45" s="3" t="n">
        <v>2761.44861822727</v>
      </c>
      <c r="AG45" s="3" t="n">
        <v>2759.86609514606</v>
      </c>
      <c r="AH45" s="3" t="n">
        <v>2754.96476619781</v>
      </c>
      <c r="AI45" s="3" t="n">
        <v>2747.69361634412</v>
      </c>
      <c r="AJ45" s="3" t="n">
        <v>2739.04643228089</v>
      </c>
      <c r="AK45" s="3" t="n">
        <v>2729.97051438844</v>
      </c>
      <c r="AL45" s="3" t="n">
        <v>2722.37154265616</v>
      </c>
      <c r="AM45" s="3" t="n">
        <v>2718.12356230752</v>
      </c>
    </row>
    <row r="46" customFormat="false" ht="13" hidden="false" customHeight="false" outlineLevel="0" collapsed="false">
      <c r="B46" s="5" t="s">
        <v>73</v>
      </c>
      <c r="C46" s="3" t="n">
        <v>2233.14592645273</v>
      </c>
      <c r="D46" s="3" t="n">
        <v>2299.73714430757</v>
      </c>
      <c r="E46" s="3" t="n">
        <v>2368.93677086</v>
      </c>
      <c r="F46" s="3" t="n">
        <v>2442.86993045915</v>
      </c>
      <c r="G46" s="3" t="n">
        <v>2521.39303680504</v>
      </c>
      <c r="H46" s="3" t="n">
        <v>2571.39515997906</v>
      </c>
      <c r="I46" s="3" t="n">
        <v>2624.16835113114</v>
      </c>
      <c r="J46" s="3" t="n">
        <v>2734.41717661002</v>
      </c>
      <c r="K46" s="3" t="n">
        <v>2847.67870703324</v>
      </c>
      <c r="L46" s="3" t="n">
        <v>2967.07896563996</v>
      </c>
      <c r="M46" s="3" t="n">
        <v>3089.72429715116</v>
      </c>
      <c r="N46" s="3" t="n">
        <v>3216.32872771707</v>
      </c>
      <c r="O46" s="3" t="n">
        <v>3348.48425092331</v>
      </c>
      <c r="P46" s="3" t="n">
        <v>3481.86665603004</v>
      </c>
      <c r="Q46" s="3" t="n">
        <v>3612.10676975802</v>
      </c>
      <c r="R46" s="3" t="n">
        <v>3730.47388099808</v>
      </c>
      <c r="S46" s="3" t="n">
        <v>3855.47506077557</v>
      </c>
      <c r="T46" s="3" t="n">
        <v>3944.09722498246</v>
      </c>
      <c r="U46" s="3" t="n">
        <v>4032.79691717715</v>
      </c>
      <c r="V46" s="3" t="n">
        <v>4120.39735351802</v>
      </c>
      <c r="W46" s="3" t="n">
        <v>4212.43803565023</v>
      </c>
      <c r="X46" s="3" t="n">
        <v>4311.16179171534</v>
      </c>
      <c r="Y46" s="3" t="n">
        <v>4411.85370406308</v>
      </c>
      <c r="Z46" s="3" t="n">
        <v>4508.18396470768</v>
      </c>
      <c r="AA46" s="3" t="n">
        <v>4600.1306727393</v>
      </c>
      <c r="AB46" s="3" t="n">
        <v>4686.7848953881</v>
      </c>
      <c r="AC46" s="3" t="n">
        <v>4751.63355140198</v>
      </c>
      <c r="AD46" s="3" t="n">
        <v>4791.73092591381</v>
      </c>
      <c r="AE46" s="3" t="n">
        <v>4827.51901127795</v>
      </c>
      <c r="AF46" s="3" t="n">
        <v>4859.52251498513</v>
      </c>
      <c r="AG46" s="3" t="n">
        <v>4889.00010184805</v>
      </c>
      <c r="AH46" s="3" t="n">
        <v>4917.48791493618</v>
      </c>
      <c r="AI46" s="3" t="n">
        <v>4946.39967462232</v>
      </c>
      <c r="AJ46" s="3" t="n">
        <v>4973.2423975659</v>
      </c>
      <c r="AK46" s="3" t="n">
        <v>4997.79113003946</v>
      </c>
      <c r="AL46" s="3" t="n">
        <v>5019.52741523862</v>
      </c>
      <c r="AM46" s="3" t="n">
        <v>5041.92871737096</v>
      </c>
    </row>
    <row r="47" customFormat="false" ht="13" hidden="false" customHeight="false" outlineLevel="0" collapsed="false">
      <c r="B47" s="5" t="s">
        <v>74</v>
      </c>
      <c r="C47" s="3" t="n">
        <v>776.201972051283</v>
      </c>
      <c r="D47" s="3" t="n">
        <v>780.252951964407</v>
      </c>
      <c r="E47" s="3" t="n">
        <v>784.531294238043</v>
      </c>
      <c r="F47" s="3" t="n">
        <v>789.385698319148</v>
      </c>
      <c r="G47" s="3" t="n">
        <v>794.989818198041</v>
      </c>
      <c r="H47" s="3" t="n">
        <v>798.777013221224</v>
      </c>
      <c r="I47" s="3" t="n">
        <v>803.12685617879</v>
      </c>
      <c r="J47" s="3" t="n">
        <v>807.621094380839</v>
      </c>
      <c r="K47" s="3" t="n">
        <v>811.678968827463</v>
      </c>
      <c r="L47" s="3" t="n">
        <v>816.166189137211</v>
      </c>
      <c r="M47" s="3" t="n">
        <v>820.210665599831</v>
      </c>
      <c r="N47" s="3" t="n">
        <v>824.137702777533</v>
      </c>
      <c r="O47" s="3" t="n">
        <v>828.173409566037</v>
      </c>
      <c r="P47" s="3" t="n">
        <v>830.3911047405</v>
      </c>
      <c r="Q47" s="3" t="n">
        <v>830.670263661693</v>
      </c>
      <c r="R47" s="3" t="n">
        <v>832.036697670724</v>
      </c>
      <c r="S47" s="3" t="n">
        <v>834.001380432573</v>
      </c>
      <c r="T47" s="3" t="n">
        <v>846.357937808054</v>
      </c>
      <c r="U47" s="3" t="n">
        <v>858.95117558738</v>
      </c>
      <c r="V47" s="3" t="n">
        <v>871.16595453679</v>
      </c>
      <c r="W47" s="3" t="n">
        <v>884.473256340808</v>
      </c>
      <c r="X47" s="3" t="n">
        <v>899.003769802017</v>
      </c>
      <c r="Y47" s="3" t="n">
        <v>913.638690495092</v>
      </c>
      <c r="Z47" s="3" t="n">
        <v>927.113342812627</v>
      </c>
      <c r="AA47" s="3" t="n">
        <v>939.391551540275</v>
      </c>
      <c r="AB47" s="3" t="n">
        <v>950.400558433115</v>
      </c>
      <c r="AC47" s="3" t="n">
        <v>961.877127418218</v>
      </c>
      <c r="AD47" s="3" t="n">
        <v>974.237118068988</v>
      </c>
      <c r="AE47" s="3" t="n">
        <v>986.474586157906</v>
      </c>
      <c r="AF47" s="3" t="n">
        <v>997.913367626529</v>
      </c>
      <c r="AG47" s="3" t="n">
        <v>1008.93626201824</v>
      </c>
      <c r="AH47" s="3" t="n">
        <v>1018.87561023663</v>
      </c>
      <c r="AI47" s="3" t="n">
        <v>1027.97335645716</v>
      </c>
      <c r="AJ47" s="3" t="n">
        <v>1036.65444513285</v>
      </c>
      <c r="AK47" s="3" t="n">
        <v>1045.52336224223</v>
      </c>
      <c r="AL47" s="3" t="n">
        <v>1054.24028857586</v>
      </c>
      <c r="AM47" s="3" t="n">
        <v>1064.00625566164</v>
      </c>
    </row>
    <row r="48" customFormat="false" ht="13" hidden="false" customHeight="false" outlineLevel="0" collapsed="false">
      <c r="B48" s="5" t="s">
        <v>75</v>
      </c>
      <c r="C48" s="3" t="n">
        <v>391.097824561727</v>
      </c>
      <c r="D48" s="3" t="n">
        <v>392.870425334607</v>
      </c>
      <c r="E48" s="3" t="n">
        <v>394.754824689394</v>
      </c>
      <c r="F48" s="3" t="n">
        <v>396.685455985836</v>
      </c>
      <c r="G48" s="3" t="n">
        <v>398.986719152104</v>
      </c>
      <c r="H48" s="3" t="n">
        <v>401.763300130074</v>
      </c>
      <c r="I48" s="3" t="n">
        <v>404.833724366854</v>
      </c>
      <c r="J48" s="3" t="n">
        <v>411.856202909372</v>
      </c>
      <c r="K48" s="3" t="n">
        <v>418.762392966407</v>
      </c>
      <c r="L48" s="3" t="n">
        <v>425.763361806527</v>
      </c>
      <c r="M48" s="3" t="n">
        <v>432.634756574286</v>
      </c>
      <c r="N48" s="3" t="n">
        <v>439.293426295632</v>
      </c>
      <c r="O48" s="3" t="n">
        <v>446.10298739703</v>
      </c>
      <c r="P48" s="3" t="n">
        <v>453.049292470211</v>
      </c>
      <c r="Q48" s="3" t="n">
        <v>459.029240224724</v>
      </c>
      <c r="R48" s="3" t="n">
        <v>462.889734237489</v>
      </c>
      <c r="S48" s="3" t="n">
        <v>467.116510177131</v>
      </c>
      <c r="T48" s="3" t="n">
        <v>471.121267274291</v>
      </c>
      <c r="U48" s="3" t="n">
        <v>474.714686839785</v>
      </c>
      <c r="V48" s="3" t="n">
        <v>478.300853743006</v>
      </c>
      <c r="W48" s="3" t="n">
        <v>482.47137309366</v>
      </c>
      <c r="X48" s="3" t="n">
        <v>487.405594767815</v>
      </c>
      <c r="Y48" s="3" t="n">
        <v>492.429368208306</v>
      </c>
      <c r="Z48" s="3" t="n">
        <v>497.061738192673</v>
      </c>
      <c r="AA48" s="3" t="n">
        <v>501.299229807542</v>
      </c>
      <c r="AB48" s="3" t="n">
        <v>505.064485258214</v>
      </c>
      <c r="AC48" s="3" t="n">
        <v>508.278718837285</v>
      </c>
      <c r="AD48" s="3" t="n">
        <v>511.181857205163</v>
      </c>
      <c r="AE48" s="3" t="n">
        <v>513.819434461927</v>
      </c>
      <c r="AF48" s="3" t="n">
        <v>516.190193646477</v>
      </c>
      <c r="AG48" s="3" t="n">
        <v>518.28971571996</v>
      </c>
      <c r="AH48" s="3" t="n">
        <v>519.610040552129</v>
      </c>
      <c r="AI48" s="3" t="n">
        <v>520.0961236696</v>
      </c>
      <c r="AJ48" s="3" t="n">
        <v>520.560688160011</v>
      </c>
      <c r="AK48" s="3" t="n">
        <v>521.427950335337</v>
      </c>
      <c r="AL48" s="3" t="n">
        <v>522.39319530864</v>
      </c>
      <c r="AM48" s="3" t="n">
        <v>524.417381093141</v>
      </c>
    </row>
    <row r="49" customFormat="false" ht="13" hidden="false" customHeight="false" outlineLevel="0" collapsed="false">
      <c r="B49" s="5" t="s">
        <v>76</v>
      </c>
      <c r="C49" s="3" t="n">
        <v>1180.84096734294</v>
      </c>
      <c r="D49" s="3" t="n">
        <v>1210.54847113878</v>
      </c>
      <c r="E49" s="3" t="n">
        <v>1241.32964749907</v>
      </c>
      <c r="F49" s="3" t="n">
        <v>1275.04119479515</v>
      </c>
      <c r="G49" s="3" t="n">
        <v>1310.85494155261</v>
      </c>
      <c r="H49" s="3" t="n">
        <v>1347.82313959886</v>
      </c>
      <c r="I49" s="3" t="n">
        <v>1386.77428184974</v>
      </c>
      <c r="J49" s="3" t="n">
        <v>1435.67456880877</v>
      </c>
      <c r="K49" s="3" t="n">
        <v>1485.45455671018</v>
      </c>
      <c r="L49" s="3" t="n">
        <v>1536.92291564976</v>
      </c>
      <c r="M49" s="3" t="n">
        <v>1589.2686193909</v>
      </c>
      <c r="N49" s="3" t="n">
        <v>1642.89359467986</v>
      </c>
      <c r="O49" s="3" t="n">
        <v>1698.51229029253</v>
      </c>
      <c r="P49" s="3" t="n">
        <v>1753.9765768363</v>
      </c>
      <c r="Q49" s="3" t="n">
        <v>1807.02206067079</v>
      </c>
      <c r="R49" s="3" t="n">
        <v>1853.59736797268</v>
      </c>
      <c r="S49" s="3" t="n">
        <v>1902.73288292081</v>
      </c>
      <c r="T49" s="3" t="n">
        <v>1925.76171263576</v>
      </c>
      <c r="U49" s="3" t="n">
        <v>1948.41080730744</v>
      </c>
      <c r="V49" s="3" t="n">
        <v>1970.72350068306</v>
      </c>
      <c r="W49" s="3" t="n">
        <v>1995.22535340188</v>
      </c>
      <c r="X49" s="3" t="n">
        <v>2022.75305369703</v>
      </c>
      <c r="Y49" s="3" t="n">
        <v>2051.01006482524</v>
      </c>
      <c r="Z49" s="3" t="n">
        <v>2077.22620563691</v>
      </c>
      <c r="AA49" s="3" t="n">
        <v>2101.44454210768</v>
      </c>
      <c r="AB49" s="3" t="n">
        <v>2123.23646744616</v>
      </c>
      <c r="AC49" s="3" t="n">
        <v>2140.23102196193</v>
      </c>
      <c r="AD49" s="3" t="n">
        <v>2147.81929058587</v>
      </c>
      <c r="AE49" s="3" t="n">
        <v>2151.96581327545</v>
      </c>
      <c r="AF49" s="3" t="n">
        <v>2153.79318085678</v>
      </c>
      <c r="AG49" s="3" t="n">
        <v>2153.25784735695</v>
      </c>
      <c r="AH49" s="3" t="n">
        <v>2151.96154744722</v>
      </c>
      <c r="AI49" s="3" t="n">
        <v>2147.69691083237</v>
      </c>
      <c r="AJ49" s="3" t="n">
        <v>2137.45720751954</v>
      </c>
      <c r="AK49" s="3" t="n">
        <v>2124.9586648874</v>
      </c>
      <c r="AL49" s="3" t="n">
        <v>2113.83241934019</v>
      </c>
      <c r="AM49" s="3" t="n">
        <v>2106.6148018506</v>
      </c>
    </row>
    <row r="50" customFormat="false" ht="13" hidden="false" customHeight="false" outlineLevel="0" collapsed="false">
      <c r="B50" s="5" t="s">
        <v>77</v>
      </c>
      <c r="C50" s="3" t="n">
        <v>230.256800475815</v>
      </c>
      <c r="D50" s="3" t="n">
        <v>230.139680862422</v>
      </c>
      <c r="E50" s="3" t="n">
        <v>230.083100024019</v>
      </c>
      <c r="F50" s="3" t="n">
        <v>230.347127877323</v>
      </c>
      <c r="G50" s="3" t="n">
        <v>230.820412930863</v>
      </c>
      <c r="H50" s="3" t="n">
        <v>230.409423531506</v>
      </c>
      <c r="I50" s="3" t="n">
        <v>230.155235926995</v>
      </c>
      <c r="J50" s="3" t="n">
        <v>231.387704340712</v>
      </c>
      <c r="K50" s="3" t="n">
        <v>232.494578280112</v>
      </c>
      <c r="L50" s="3" t="n">
        <v>233.462438763006</v>
      </c>
      <c r="M50" s="3" t="n">
        <v>234.300768223237</v>
      </c>
      <c r="N50" s="3" t="n">
        <v>234.841934127949</v>
      </c>
      <c r="O50" s="3" t="n">
        <v>235.409895002234</v>
      </c>
      <c r="P50" s="3" t="n">
        <v>236.064403041683</v>
      </c>
      <c r="Q50" s="3" t="n">
        <v>236.167897084335</v>
      </c>
      <c r="R50" s="3" t="n">
        <v>235.900233219901</v>
      </c>
      <c r="S50" s="3" t="n">
        <v>235.801383060231</v>
      </c>
      <c r="T50" s="3" t="n">
        <v>237.411959558873</v>
      </c>
      <c r="U50" s="3" t="n">
        <v>238.894122016872</v>
      </c>
      <c r="V50" s="3" t="n">
        <v>240.421962143462</v>
      </c>
      <c r="W50" s="3" t="n">
        <v>242.290638077198</v>
      </c>
      <c r="X50" s="3" t="n">
        <v>244.507713381772</v>
      </c>
      <c r="Y50" s="3" t="n">
        <v>246.721528047477</v>
      </c>
      <c r="Z50" s="3" t="n">
        <v>248.751853230067</v>
      </c>
      <c r="AA50" s="3" t="n">
        <v>250.590069448714</v>
      </c>
      <c r="AB50" s="3" t="n">
        <v>252.170019599475</v>
      </c>
      <c r="AC50" s="3" t="n">
        <v>253.765847871242</v>
      </c>
      <c r="AD50" s="3" t="n">
        <v>256.724106124684</v>
      </c>
      <c r="AE50" s="3" t="n">
        <v>260.360659257741</v>
      </c>
      <c r="AF50" s="3" t="n">
        <v>263.708729501926</v>
      </c>
      <c r="AG50" s="3" t="n">
        <v>266.801447073402</v>
      </c>
      <c r="AH50" s="3" t="n">
        <v>268.406486845516</v>
      </c>
      <c r="AI50" s="3" t="n">
        <v>268.921199058578</v>
      </c>
      <c r="AJ50" s="3" t="n">
        <v>269.946207706648</v>
      </c>
      <c r="AK50" s="3" t="n">
        <v>269.126382582915</v>
      </c>
      <c r="AL50" s="3" t="n">
        <v>268.674844187932</v>
      </c>
      <c r="AM50" s="3" t="n">
        <v>268.199964128706</v>
      </c>
    </row>
    <row r="51" customFormat="false" ht="13" hidden="false" customHeight="false" outlineLevel="0" collapsed="false">
      <c r="B51" s="5" t="s">
        <v>78</v>
      </c>
      <c r="C51" s="3" t="n">
        <v>147.007625483042</v>
      </c>
      <c r="D51" s="3" t="n">
        <v>147.930511558022</v>
      </c>
      <c r="E51" s="3" t="n">
        <v>148.898330466821</v>
      </c>
      <c r="F51" s="3" t="n">
        <v>150.067634308067</v>
      </c>
      <c r="G51" s="3" t="n">
        <v>151.383162992118</v>
      </c>
      <c r="H51" s="3" t="n">
        <v>150.101250665013</v>
      </c>
      <c r="I51" s="3" t="n">
        <v>148.931184930398</v>
      </c>
      <c r="J51" s="3" t="n">
        <v>146.986350970327</v>
      </c>
      <c r="K51" s="3" t="n">
        <v>144.984476997589</v>
      </c>
      <c r="L51" s="3" t="n">
        <v>144.018879640857</v>
      </c>
      <c r="M51" s="3" t="n">
        <v>142.978210261586</v>
      </c>
      <c r="N51" s="3" t="n">
        <v>141.102314858978</v>
      </c>
      <c r="O51" s="3" t="n">
        <v>139.266143671217</v>
      </c>
      <c r="P51" s="3" t="n">
        <v>137.464109988291</v>
      </c>
      <c r="Q51" s="3" t="n">
        <v>135.368516265306</v>
      </c>
      <c r="R51" s="3" t="n">
        <v>133.344321264584</v>
      </c>
      <c r="S51" s="3" t="n">
        <v>131.444328332571</v>
      </c>
      <c r="T51" s="3" t="n">
        <v>131.139120439875</v>
      </c>
      <c r="U51" s="3" t="n">
        <v>130.784433198734</v>
      </c>
      <c r="V51" s="3" t="n">
        <v>130.434760742292</v>
      </c>
      <c r="W51" s="3" t="n">
        <v>130.219127138575</v>
      </c>
      <c r="X51" s="3" t="n">
        <v>130.152632982413</v>
      </c>
      <c r="Y51" s="3" t="n">
        <v>130.104431760856</v>
      </c>
      <c r="Z51" s="3" t="n">
        <v>129.890528270487</v>
      </c>
      <c r="AA51" s="3" t="n">
        <v>129.568877328077</v>
      </c>
      <c r="AB51" s="3" t="n">
        <v>129.074165322097</v>
      </c>
      <c r="AC51" s="3" t="n">
        <v>129.124240439519</v>
      </c>
      <c r="AD51" s="3" t="n">
        <v>129.833459822146</v>
      </c>
      <c r="AE51" s="3" t="n">
        <v>130.564350615886</v>
      </c>
      <c r="AF51" s="3" t="n">
        <v>131.293137342544</v>
      </c>
      <c r="AG51" s="3" t="n">
        <v>132.098296082217</v>
      </c>
      <c r="AH51" s="3" t="n">
        <v>133.125075762837</v>
      </c>
      <c r="AI51" s="3" t="n">
        <v>134.197158488903</v>
      </c>
      <c r="AJ51" s="3" t="n">
        <v>135.158794826973</v>
      </c>
      <c r="AK51" s="3" t="n">
        <v>135.670411013557</v>
      </c>
      <c r="AL51" s="3" t="n">
        <v>136.106482088849</v>
      </c>
      <c r="AM51" s="3" t="n">
        <v>137.438649487421</v>
      </c>
    </row>
    <row r="52" customFormat="false" ht="13" hidden="false" customHeight="false" outlineLevel="0" collapsed="false">
      <c r="B52" s="5" t="s">
        <v>79</v>
      </c>
      <c r="C52" s="11" t="n">
        <v>29040.253</v>
      </c>
      <c r="D52" s="11" t="n">
        <v>29268.409</v>
      </c>
      <c r="E52" s="11" t="n">
        <v>29508.949</v>
      </c>
      <c r="F52" s="11" t="n">
        <v>29787.809</v>
      </c>
      <c r="G52" s="11" t="n">
        <v>30099.537</v>
      </c>
      <c r="H52" s="11" t="n">
        <v>30418.232</v>
      </c>
      <c r="I52" s="11" t="n">
        <v>30764.242</v>
      </c>
      <c r="J52" s="11" t="n">
        <v>31110.446</v>
      </c>
      <c r="K52" s="11" t="n">
        <v>31452.207</v>
      </c>
      <c r="L52" s="11" t="n">
        <v>31821.323</v>
      </c>
      <c r="M52" s="11" t="n">
        <v>32186.131</v>
      </c>
      <c r="N52" s="11" t="n">
        <v>32550.268</v>
      </c>
      <c r="O52" s="11" t="n">
        <v>32932.14</v>
      </c>
      <c r="P52" s="11" t="n">
        <v>33288.43</v>
      </c>
      <c r="Q52" s="11" t="n">
        <v>33580.304</v>
      </c>
      <c r="R52" s="11" t="n">
        <v>33831.518</v>
      </c>
      <c r="S52" s="11" t="n">
        <v>34118.03</v>
      </c>
      <c r="T52" s="11" t="n">
        <v>34467.814</v>
      </c>
      <c r="U52" s="11" t="n">
        <v>34817.739</v>
      </c>
      <c r="V52" s="11" t="n">
        <v>35162.354</v>
      </c>
      <c r="W52" s="11" t="n">
        <v>35547.395</v>
      </c>
      <c r="X52" s="11" t="n">
        <v>35984.462</v>
      </c>
      <c r="Y52" s="11" t="n">
        <v>36430.183</v>
      </c>
      <c r="Z52" s="11" t="n">
        <v>36837.876</v>
      </c>
      <c r="AA52" s="11" t="n">
        <v>37208.279</v>
      </c>
      <c r="AB52" s="11" t="n">
        <v>37534.763</v>
      </c>
      <c r="AC52" s="11" t="n">
        <v>37829.384</v>
      </c>
      <c r="AD52" s="11" t="n">
        <v>38081.041</v>
      </c>
      <c r="AE52" s="11" t="n">
        <v>38305.761</v>
      </c>
      <c r="AF52" s="11" t="n">
        <v>38506.815</v>
      </c>
      <c r="AG52" s="11" t="n">
        <v>38689.793</v>
      </c>
      <c r="AH52" s="11" t="n">
        <v>38851.78</v>
      </c>
      <c r="AI52" s="11" t="n">
        <v>39001.498</v>
      </c>
      <c r="AJ52" s="11" t="n">
        <v>39138.288</v>
      </c>
      <c r="AK52" s="11" t="n">
        <v>39259.669</v>
      </c>
      <c r="AL52" s="11" t="n">
        <v>39367.413</v>
      </c>
      <c r="AM52" s="11" t="n">
        <v>39487.027</v>
      </c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4" customFormat="false" ht="13" hidden="false" customHeight="false" outlineLevel="0" collapsed="false">
      <c r="C54" s="9"/>
    </row>
    <row r="55" customFormat="false" ht="13" hidden="false" customHeight="false" outlineLevel="0" collapsed="false">
      <c r="B55" s="10" t="s">
        <v>5</v>
      </c>
    </row>
    <row r="56" customFormat="false" ht="13" hidden="false" customHeight="false" outlineLevel="0" collapsed="false">
      <c r="B56" s="5" t="s">
        <v>82</v>
      </c>
    </row>
    <row r="57" customFormat="false" ht="13" hidden="false" customHeight="false" outlineLevel="0" collapsed="false">
      <c r="B57" s="0" t="s">
        <v>49</v>
      </c>
    </row>
    <row r="59" customFormat="false" ht="13" hidden="false" customHeight="false" outlineLevel="0" collapsed="false">
      <c r="C59" s="4" t="n">
        <v>1955</v>
      </c>
      <c r="D59" s="4" t="n">
        <v>1956</v>
      </c>
      <c r="E59" s="4" t="n">
        <v>1957</v>
      </c>
      <c r="F59" s="4" t="n">
        <v>1958</v>
      </c>
      <c r="G59" s="4" t="n">
        <v>1959</v>
      </c>
      <c r="H59" s="4" t="n">
        <v>1960</v>
      </c>
      <c r="I59" s="4" t="n">
        <v>1961</v>
      </c>
      <c r="J59" s="4" t="n">
        <v>1962</v>
      </c>
      <c r="K59" s="4" t="n">
        <v>1963</v>
      </c>
      <c r="L59" s="4" t="n">
        <v>1964</v>
      </c>
      <c r="M59" s="4" t="n">
        <v>1965</v>
      </c>
      <c r="N59" s="4" t="n">
        <v>1966</v>
      </c>
      <c r="O59" s="4" t="n">
        <v>1967</v>
      </c>
      <c r="P59" s="4" t="n">
        <v>1968</v>
      </c>
      <c r="Q59" s="4" t="n">
        <v>1969</v>
      </c>
      <c r="R59" s="4" t="n">
        <v>1970</v>
      </c>
      <c r="S59" s="4" t="n">
        <v>1971</v>
      </c>
      <c r="T59" s="4" t="n">
        <v>1972</v>
      </c>
      <c r="U59" s="4" t="n">
        <v>1973</v>
      </c>
      <c r="V59" s="4" t="n">
        <v>1974</v>
      </c>
      <c r="W59" s="4" t="n">
        <v>1975</v>
      </c>
      <c r="X59" s="4" t="n">
        <v>1976</v>
      </c>
      <c r="Y59" s="4" t="n">
        <v>1977</v>
      </c>
      <c r="Z59" s="4" t="n">
        <v>1978</v>
      </c>
      <c r="AA59" s="4" t="n">
        <v>1979</v>
      </c>
      <c r="AB59" s="4" t="n">
        <v>1980</v>
      </c>
      <c r="AC59" s="4" t="n">
        <v>1981</v>
      </c>
      <c r="AD59" s="4" t="n">
        <v>1982</v>
      </c>
      <c r="AE59" s="4" t="n">
        <v>1983</v>
      </c>
      <c r="AF59" s="4" t="n">
        <v>1984</v>
      </c>
      <c r="AG59" s="4" t="n">
        <v>1985</v>
      </c>
      <c r="AH59" s="4" t="n">
        <v>1986</v>
      </c>
      <c r="AI59" s="4" t="n">
        <v>1987</v>
      </c>
      <c r="AJ59" s="4" t="n">
        <v>1988</v>
      </c>
      <c r="AK59" s="4" t="n">
        <v>1989</v>
      </c>
      <c r="AL59" s="4" t="n">
        <v>1990</v>
      </c>
      <c r="AM59" s="4" t="n">
        <v>1991</v>
      </c>
      <c r="AN59" s="4" t="n">
        <v>1992</v>
      </c>
      <c r="AO59" s="4" t="n">
        <v>1993</v>
      </c>
      <c r="AP59" s="4" t="n">
        <v>1994</v>
      </c>
      <c r="AQ59" s="4" t="n">
        <v>1995</v>
      </c>
      <c r="AR59" s="4" t="n">
        <v>1996</v>
      </c>
      <c r="AS59" s="4" t="n">
        <v>1997</v>
      </c>
      <c r="AT59" s="4" t="n">
        <v>1998</v>
      </c>
      <c r="AU59" s="4" t="n">
        <v>1999</v>
      </c>
      <c r="AV59" s="4" t="n">
        <v>2000</v>
      </c>
      <c r="AW59" s="4" t="n">
        <v>2001</v>
      </c>
      <c r="AX59" s="4" t="n">
        <v>2002</v>
      </c>
      <c r="AY59" s="4" t="n">
        <v>2003</v>
      </c>
      <c r="AZ59" s="4" t="n">
        <v>2004</v>
      </c>
      <c r="BA59" s="4" t="n">
        <v>2005</v>
      </c>
      <c r="BB59" s="4" t="n">
        <v>2006</v>
      </c>
      <c r="BC59" s="4" t="n">
        <v>2007</v>
      </c>
      <c r="BD59" s="4" t="n">
        <v>2008</v>
      </c>
      <c r="BE59" s="4" t="n">
        <v>2009</v>
      </c>
    </row>
    <row r="60" customFormat="false" ht="13" hidden="false" customHeight="false" outlineLevel="0" collapsed="false">
      <c r="B60" s="5" t="s">
        <v>61</v>
      </c>
      <c r="C60" s="3" t="n">
        <v>5697.37144284522</v>
      </c>
      <c r="D60" s="3" t="n">
        <v>5726.83615595463</v>
      </c>
      <c r="E60" s="3" t="n">
        <v>5756.45324974122</v>
      </c>
      <c r="F60" s="3" t="n">
        <v>5784.45120148443</v>
      </c>
      <c r="G60" s="3" t="n">
        <v>5812.58532827636</v>
      </c>
      <c r="H60" s="3" t="n">
        <v>5857.38290254456</v>
      </c>
      <c r="I60" s="3" t="n">
        <v>5902.52573155689</v>
      </c>
      <c r="J60" s="3" t="n">
        <v>5902.31754888037</v>
      </c>
      <c r="K60" s="3" t="n">
        <v>5902.10937354648</v>
      </c>
      <c r="L60" s="3" t="n">
        <v>5909.33624599991</v>
      </c>
      <c r="M60" s="3" t="n">
        <v>5916.57196743973</v>
      </c>
      <c r="N60" s="3" t="n">
        <v>5929.23269137971</v>
      </c>
      <c r="O60" s="3" t="n">
        <v>5941.92050768525</v>
      </c>
      <c r="P60" s="3" t="n">
        <v>5945.15887571453</v>
      </c>
      <c r="Q60" s="3" t="n">
        <v>5948.39900866603</v>
      </c>
      <c r="R60" s="3" t="n">
        <v>5945.68625997361</v>
      </c>
      <c r="S60" s="3" t="n">
        <v>5942.97474842172</v>
      </c>
      <c r="T60" s="3" t="n">
        <v>5987.85143477456</v>
      </c>
      <c r="U60" s="3" t="n">
        <v>6031.47910158787</v>
      </c>
      <c r="V60" s="3" t="n">
        <v>6078.56054780463</v>
      </c>
      <c r="W60" s="3" t="n">
        <v>6130.87888396427</v>
      </c>
      <c r="X60" s="3" t="n">
        <v>6187.6699484474</v>
      </c>
      <c r="Y60" s="3" t="n">
        <v>6247.17116952508</v>
      </c>
      <c r="Z60" s="3" t="n">
        <v>6299.47207007814</v>
      </c>
      <c r="AA60" s="3" t="n">
        <v>6335.65406595725</v>
      </c>
      <c r="AB60" s="3" t="n">
        <v>6357.91599634326</v>
      </c>
      <c r="AC60" s="3" t="n">
        <v>6400.4505403406</v>
      </c>
      <c r="AD60" s="3" t="n">
        <v>6462.53014373665</v>
      </c>
      <c r="AE60" s="3" t="n">
        <v>6523.11079628867</v>
      </c>
      <c r="AF60" s="3" t="n">
        <v>6579.94461417103</v>
      </c>
      <c r="AG60" s="3" t="n">
        <v>6633.09882999714</v>
      </c>
      <c r="AH60" s="3" t="n">
        <v>6682.01803766058</v>
      </c>
      <c r="AI60" s="3" t="n">
        <v>6725.86812793083</v>
      </c>
      <c r="AJ60" s="3" t="n">
        <v>6765.74900400439</v>
      </c>
      <c r="AK60" s="3" t="n">
        <v>6803.75309525379</v>
      </c>
      <c r="AL60" s="3" t="n">
        <v>6842.24441737567</v>
      </c>
      <c r="AM60" s="3" t="n">
        <v>6883.54186808754</v>
      </c>
      <c r="AN60" s="3" t="n">
        <v>6929.72866231965</v>
      </c>
      <c r="AO60" s="3" t="n">
        <v>6974.41018641946</v>
      </c>
      <c r="AP60" s="3" t="n">
        <v>7015.9631757262</v>
      </c>
      <c r="AQ60" s="3" t="n">
        <v>7049.90417239505</v>
      </c>
      <c r="AR60" s="3" t="n">
        <v>7078.48255246458</v>
      </c>
      <c r="AS60" s="3" t="n">
        <v>7107.3403789632</v>
      </c>
      <c r="AT60" s="3" t="n">
        <v>7137.95044675515</v>
      </c>
      <c r="AU60" s="3" t="n">
        <v>7174.60904432143</v>
      </c>
      <c r="AV60" s="3" t="n">
        <v>7228.59446057979</v>
      </c>
      <c r="AW60" s="3" t="n">
        <v>7291.68219517047</v>
      </c>
      <c r="AX60" s="3" t="n">
        <v>7369.75205393295</v>
      </c>
      <c r="AY60" s="3" t="n">
        <v>7469.78800372896</v>
      </c>
      <c r="AZ60" s="3" t="n">
        <v>7582.4835700779</v>
      </c>
      <c r="BA60" s="3" t="n">
        <v>7706.51803958333</v>
      </c>
      <c r="BB60" s="3" t="n">
        <v>7826.88653585452</v>
      </c>
      <c r="BC60" s="3" t="n">
        <v>7971.40130003078</v>
      </c>
      <c r="BD60" s="3" t="n">
        <v>8092.20645063176</v>
      </c>
      <c r="BE60" s="3" t="n">
        <v>8168.33755538832</v>
      </c>
    </row>
    <row r="61" customFormat="false" ht="13" hidden="false" customHeight="false" outlineLevel="0" collapsed="false">
      <c r="B61" s="5" t="s">
        <v>62</v>
      </c>
      <c r="C61" s="3" t="n">
        <v>1077.42178140058</v>
      </c>
      <c r="D61" s="3" t="n">
        <v>1079.73849143129</v>
      </c>
      <c r="E61" s="3" t="n">
        <v>1082.06018293301</v>
      </c>
      <c r="F61" s="3" t="n">
        <v>1083.40062032882</v>
      </c>
      <c r="G61" s="3" t="n">
        <v>1084.74271823524</v>
      </c>
      <c r="H61" s="3" t="n">
        <v>1084.11715065334</v>
      </c>
      <c r="I61" s="3" t="n">
        <v>1083.49194383422</v>
      </c>
      <c r="J61" s="3" t="n">
        <v>1087.54351223538</v>
      </c>
      <c r="K61" s="3" t="n">
        <v>1091.61023091671</v>
      </c>
      <c r="L61" s="3" t="n">
        <v>1098.1238944828</v>
      </c>
      <c r="M61" s="3" t="n">
        <v>1104.67642523046</v>
      </c>
      <c r="N61" s="3" t="n">
        <v>1112.67542723722</v>
      </c>
      <c r="O61" s="3" t="n">
        <v>1120.73235030723</v>
      </c>
      <c r="P61" s="3" t="n">
        <v>1127.27547045142</v>
      </c>
      <c r="Q61" s="3" t="n">
        <v>1133.85679099306</v>
      </c>
      <c r="R61" s="3" t="n">
        <v>1137.4580788805</v>
      </c>
      <c r="S61" s="3" t="n">
        <v>1141.07080496238</v>
      </c>
      <c r="T61" s="3" t="n">
        <v>1145.19239976206</v>
      </c>
      <c r="U61" s="3" t="n">
        <v>1148.95198976534</v>
      </c>
      <c r="V61" s="3" t="n">
        <v>1153.4056592938</v>
      </c>
      <c r="W61" s="3" t="n">
        <v>1159.12366201724</v>
      </c>
      <c r="X61" s="3" t="n">
        <v>1165.71397533744</v>
      </c>
      <c r="Y61" s="3" t="n">
        <v>1172.65797872007</v>
      </c>
      <c r="Z61" s="3" t="n">
        <v>1178.52276390558</v>
      </c>
      <c r="AA61" s="3" t="n">
        <v>1181.68921803911</v>
      </c>
      <c r="AB61" s="3" t="n">
        <v>1182.52051006953</v>
      </c>
      <c r="AC61" s="3" t="n">
        <v>1183.89754120989</v>
      </c>
      <c r="AD61" s="3" t="n">
        <v>1185.58669984038</v>
      </c>
      <c r="AE61" s="3" t="n">
        <v>1186.35747097486</v>
      </c>
      <c r="AF61" s="3" t="n">
        <v>1186.25150229687</v>
      </c>
      <c r="AG61" s="3" t="n">
        <v>1185.5580554749</v>
      </c>
      <c r="AH61" s="3" t="n">
        <v>1184.10428204717</v>
      </c>
      <c r="AI61" s="3" t="n">
        <v>1181.66734689147</v>
      </c>
      <c r="AJ61" s="3" t="n">
        <v>1178.83588167701</v>
      </c>
      <c r="AK61" s="3" t="n">
        <v>1175.96798578349</v>
      </c>
      <c r="AL61" s="3" t="n">
        <v>1172.73974885054</v>
      </c>
      <c r="AM61" s="3" t="n">
        <v>1171.70283414689</v>
      </c>
      <c r="AN61" s="3" t="n">
        <v>1174.49463352308</v>
      </c>
      <c r="AO61" s="3" t="n">
        <v>1177.06857045218</v>
      </c>
      <c r="AP61" s="3" t="n">
        <v>1179.29881530367</v>
      </c>
      <c r="AQ61" s="3" t="n">
        <v>1181.07000009282</v>
      </c>
      <c r="AR61" s="3" t="n">
        <v>1181.97685079749</v>
      </c>
      <c r="AS61" s="3" t="n">
        <v>1182.67002649977</v>
      </c>
      <c r="AT61" s="3" t="n">
        <v>1183.4627736744</v>
      </c>
      <c r="AU61" s="3" t="n">
        <v>1184.51580074352</v>
      </c>
      <c r="AV61" s="3" t="n">
        <v>1186.8587419659</v>
      </c>
      <c r="AW61" s="3" t="n">
        <v>1191.58501939368</v>
      </c>
      <c r="AX61" s="3" t="n">
        <v>1201.31762752233</v>
      </c>
      <c r="AY61" s="3" t="n">
        <v>1214.79850434754</v>
      </c>
      <c r="AZ61" s="3" t="n">
        <v>1229.37128865672</v>
      </c>
      <c r="BA61" s="3" t="n">
        <v>1245.26743967314</v>
      </c>
      <c r="BB61" s="3" t="n">
        <v>1260.92722039504</v>
      </c>
      <c r="BC61" s="3" t="n">
        <v>1282.23542716077</v>
      </c>
      <c r="BD61" s="3" t="n">
        <v>1303.54577934022</v>
      </c>
      <c r="BE61" s="3" t="n">
        <v>1316.84683695766</v>
      </c>
    </row>
    <row r="62" customFormat="false" ht="13" hidden="false" customHeight="false" outlineLevel="0" collapsed="false">
      <c r="B62" s="5" t="s">
        <v>63</v>
      </c>
      <c r="C62" s="3" t="n">
        <v>929.551161323087</v>
      </c>
      <c r="D62" s="3" t="n">
        <v>940.119346860472</v>
      </c>
      <c r="E62" s="3" t="n">
        <v>950.807683445158</v>
      </c>
      <c r="F62" s="3" t="n">
        <v>961.405224643809</v>
      </c>
      <c r="G62" s="3" t="n">
        <v>972.120884239496</v>
      </c>
      <c r="H62" s="3" t="n">
        <v>984.229642039023</v>
      </c>
      <c r="I62" s="3" t="n">
        <v>996.489226775637</v>
      </c>
      <c r="J62" s="3" t="n">
        <v>1001.35035785247</v>
      </c>
      <c r="K62" s="3" t="n">
        <v>1006.2352027786</v>
      </c>
      <c r="L62" s="3" t="n">
        <v>1012.07474207476</v>
      </c>
      <c r="M62" s="3" t="n">
        <v>1017.94817028586</v>
      </c>
      <c r="N62" s="3" t="n">
        <v>1024.26694122314</v>
      </c>
      <c r="O62" s="3" t="n">
        <v>1030.62493504753</v>
      </c>
      <c r="P62" s="3" t="n">
        <v>1035.93786661569</v>
      </c>
      <c r="Q62" s="3" t="n">
        <v>1041.27818665553</v>
      </c>
      <c r="R62" s="3" t="n">
        <v>1045.09313606615</v>
      </c>
      <c r="S62" s="3" t="n">
        <v>1048.92206237477</v>
      </c>
      <c r="T62" s="3" t="n">
        <v>1056.64977750926</v>
      </c>
      <c r="U62" s="3" t="n">
        <v>1063.78622581796</v>
      </c>
      <c r="V62" s="3" t="n">
        <v>1071.47730585241</v>
      </c>
      <c r="W62" s="3" t="n">
        <v>1080.40205149111</v>
      </c>
      <c r="X62" s="3" t="n">
        <v>1090.30226121101</v>
      </c>
      <c r="Y62" s="3" t="n">
        <v>1100.6532248805</v>
      </c>
      <c r="Z62" s="3" t="n">
        <v>1109.96269569616</v>
      </c>
      <c r="AA62" s="3" t="n">
        <v>1116.62763612791</v>
      </c>
      <c r="AB62" s="3" t="n">
        <v>1120.91496991015</v>
      </c>
      <c r="AC62" s="3" t="n">
        <v>1122.83015796391</v>
      </c>
      <c r="AD62" s="3" t="n">
        <v>1122.29625318426</v>
      </c>
      <c r="AE62" s="3" t="n">
        <v>1120.97614899435</v>
      </c>
      <c r="AF62" s="3" t="n">
        <v>1118.94382248209</v>
      </c>
      <c r="AG62" s="3" t="n">
        <v>1116.21258029423</v>
      </c>
      <c r="AH62" s="3" t="n">
        <v>1112.74902326457</v>
      </c>
      <c r="AI62" s="3" t="n">
        <v>1108.31613787542</v>
      </c>
      <c r="AJ62" s="3" t="n">
        <v>1102.68304225227</v>
      </c>
      <c r="AK62" s="3" t="n">
        <v>1096.4253383276</v>
      </c>
      <c r="AL62" s="3" t="n">
        <v>1090.18572167333</v>
      </c>
      <c r="AM62" s="3" t="n">
        <v>1086.20456864468</v>
      </c>
      <c r="AN62" s="3" t="n">
        <v>1084.83482353243</v>
      </c>
      <c r="AO62" s="3" t="n">
        <v>1082.86873298906</v>
      </c>
      <c r="AP62" s="3" t="n">
        <v>1079.73820850097</v>
      </c>
      <c r="AQ62" s="3" t="n">
        <v>1075.72726791104</v>
      </c>
      <c r="AR62" s="3" t="n">
        <v>1071.98355925603</v>
      </c>
      <c r="AS62" s="3" t="n">
        <v>1068.38302702067</v>
      </c>
      <c r="AT62" s="3" t="n">
        <v>1064.34562317977</v>
      </c>
      <c r="AU62" s="3" t="n">
        <v>1060.47219846942</v>
      </c>
      <c r="AV62" s="3" t="n">
        <v>1058.92016860571</v>
      </c>
      <c r="AW62" s="3" t="n">
        <v>1058.70675113962</v>
      </c>
      <c r="AX62" s="3" t="n">
        <v>1057.55500406971</v>
      </c>
      <c r="AY62" s="3" t="n">
        <v>1057.00633299879</v>
      </c>
      <c r="AZ62" s="3" t="n">
        <v>1056.85793270373</v>
      </c>
      <c r="BA62" s="3" t="n">
        <v>1056.39882171691</v>
      </c>
      <c r="BB62" s="3" t="n">
        <v>1055.95006401941</v>
      </c>
      <c r="BC62" s="3" t="n">
        <v>1057.1842056441</v>
      </c>
      <c r="BD62" s="3" t="n">
        <v>1057.9195221695</v>
      </c>
      <c r="BE62" s="3" t="n">
        <v>1056.36677919506</v>
      </c>
    </row>
    <row r="63" customFormat="false" ht="13" hidden="false" customHeight="false" outlineLevel="0" collapsed="false">
      <c r="B63" s="5" t="s">
        <v>64</v>
      </c>
      <c r="C63" s="3" t="n">
        <v>431.284371211306</v>
      </c>
      <c r="D63" s="3" t="n">
        <v>433.396263240913</v>
      </c>
      <c r="E63" s="3" t="n">
        <v>435.518496679212</v>
      </c>
      <c r="F63" s="3" t="n">
        <v>437.632636802279</v>
      </c>
      <c r="G63" s="3" t="n">
        <v>439.757039608777</v>
      </c>
      <c r="H63" s="3" t="n">
        <v>442.867519316459</v>
      </c>
      <c r="I63" s="3" t="n">
        <v>446</v>
      </c>
      <c r="J63" s="3" t="n">
        <v>454.467447873577</v>
      </c>
      <c r="K63" s="3" t="n">
        <v>463.095652862606</v>
      </c>
      <c r="L63" s="3" t="n">
        <v>472.060436383122</v>
      </c>
      <c r="M63" s="3" t="n">
        <v>481.19876362635</v>
      </c>
      <c r="N63" s="3" t="n">
        <v>491.151736842056</v>
      </c>
      <c r="O63" s="3" t="n">
        <v>501.31057441844</v>
      </c>
      <c r="P63" s="3" t="n">
        <v>510.780761226149</v>
      </c>
      <c r="Q63" s="3" t="n">
        <v>520.429847986801</v>
      </c>
      <c r="R63" s="3" t="n">
        <v>529.907131005249</v>
      </c>
      <c r="S63" s="3" t="n">
        <v>539.557</v>
      </c>
      <c r="T63" s="3" t="n">
        <v>551.781</v>
      </c>
      <c r="U63" s="3" t="n">
        <v>563.734</v>
      </c>
      <c r="V63" s="3" t="n">
        <v>575.992</v>
      </c>
      <c r="W63" s="3" t="n">
        <v>588.896</v>
      </c>
      <c r="X63" s="3" t="n">
        <v>602.224</v>
      </c>
      <c r="Y63" s="3" t="n">
        <v>615.762</v>
      </c>
      <c r="Z63" s="3" t="n">
        <v>628.705</v>
      </c>
      <c r="AA63" s="3" t="n">
        <v>640.165</v>
      </c>
      <c r="AB63" s="3" t="n">
        <v>650.304</v>
      </c>
      <c r="AC63" s="3" t="n">
        <v>656.937</v>
      </c>
      <c r="AD63" s="3" t="n">
        <v>659.995</v>
      </c>
      <c r="AE63" s="3" t="n">
        <v>662.356</v>
      </c>
      <c r="AF63" s="3" t="n">
        <v>664.527</v>
      </c>
      <c r="AG63" s="3" t="n">
        <v>666.433</v>
      </c>
      <c r="AH63" s="3" t="n">
        <v>669.734</v>
      </c>
      <c r="AI63" s="3" t="n">
        <v>676.437</v>
      </c>
      <c r="AJ63" s="3" t="n">
        <v>687.535</v>
      </c>
      <c r="AK63" s="3" t="n">
        <v>700.079</v>
      </c>
      <c r="AL63" s="3" t="n">
        <v>707.501</v>
      </c>
      <c r="AM63" s="3" t="n">
        <v>713.988</v>
      </c>
      <c r="AN63" s="3" t="n">
        <v>723.255</v>
      </c>
      <c r="AO63" s="3" t="n">
        <v>730.87</v>
      </c>
      <c r="AP63" s="3" t="n">
        <v>738.227</v>
      </c>
      <c r="AQ63" s="3" t="n">
        <v>748.08</v>
      </c>
      <c r="AR63" s="3" t="n">
        <v>759.173</v>
      </c>
      <c r="AS63" s="3" t="n">
        <v>771.307</v>
      </c>
      <c r="AT63" s="3" t="n">
        <v>788.481</v>
      </c>
      <c r="AU63" s="3" t="n">
        <v>810.706</v>
      </c>
      <c r="AV63" s="3" t="n">
        <v>836.212</v>
      </c>
      <c r="AW63" s="3" t="n">
        <v>861.463</v>
      </c>
      <c r="AX63" s="3" t="n">
        <v>889.542</v>
      </c>
      <c r="AY63" s="3" t="n">
        <v>919.047</v>
      </c>
      <c r="AZ63" s="3" t="n">
        <v>944.886</v>
      </c>
      <c r="BA63" s="3" t="n">
        <v>971.779</v>
      </c>
      <c r="BB63" s="3" t="n">
        <v>998.054</v>
      </c>
      <c r="BC63" s="3" t="n">
        <v>1028.635</v>
      </c>
      <c r="BD63" s="3" t="n">
        <v>1058.668</v>
      </c>
      <c r="BE63" s="3" t="n">
        <v>1074.949</v>
      </c>
    </row>
    <row r="64" customFormat="false" ht="13" hidden="false" customHeight="false" outlineLevel="0" collapsed="false">
      <c r="B64" s="5" t="s">
        <v>65</v>
      </c>
      <c r="C64" s="3" t="n">
        <v>830.472856051039</v>
      </c>
      <c r="D64" s="3" t="n">
        <v>844.567927402661</v>
      </c>
      <c r="E64" s="3" t="n">
        <v>858.902225160009</v>
      </c>
      <c r="F64" s="3" t="n">
        <v>872.948377266008</v>
      </c>
      <c r="G64" s="3" t="n">
        <v>887.224234666981</v>
      </c>
      <c r="H64" s="3" t="n">
        <v>911.106871116745</v>
      </c>
      <c r="I64" s="3" t="n">
        <v>935.632389378686</v>
      </c>
      <c r="J64" s="3" t="n">
        <v>950.822535021013</v>
      </c>
      <c r="K64" s="3" t="n">
        <v>966.259295174824</v>
      </c>
      <c r="L64" s="3" t="n">
        <v>982.454217602015</v>
      </c>
      <c r="M64" s="3" t="n">
        <v>998.920573912152</v>
      </c>
      <c r="N64" s="3" t="n">
        <v>1017.07553727429</v>
      </c>
      <c r="O64" s="3" t="n">
        <v>1035.56045949731</v>
      </c>
      <c r="P64" s="3" t="n">
        <v>1052.35366755053</v>
      </c>
      <c r="Q64" s="3" t="n">
        <v>1069.419203341</v>
      </c>
      <c r="R64" s="3" t="n">
        <v>1088.18189462893</v>
      </c>
      <c r="S64" s="3" t="n">
        <v>1107.27377262238</v>
      </c>
      <c r="T64" s="3" t="n">
        <v>1132.5243311796</v>
      </c>
      <c r="U64" s="3" t="n">
        <v>1157.2323666929</v>
      </c>
      <c r="V64" s="3" t="n">
        <v>1182.42145978277</v>
      </c>
      <c r="W64" s="3" t="n">
        <v>1208.75309517291</v>
      </c>
      <c r="X64" s="3" t="n">
        <v>1236.34659833836</v>
      </c>
      <c r="Y64" s="3" t="n">
        <v>1264.70060793374</v>
      </c>
      <c r="Z64" s="3" t="n">
        <v>1291.65744601751</v>
      </c>
      <c r="AA64" s="3" t="n">
        <v>1315.36894052253</v>
      </c>
      <c r="AB64" s="3" t="n">
        <v>1336.22896641904</v>
      </c>
      <c r="AC64" s="3" t="n">
        <v>1353.81334532195</v>
      </c>
      <c r="AD64" s="3" t="n">
        <v>1366.86803447674</v>
      </c>
      <c r="AE64" s="3" t="n">
        <v>1379.53419334758</v>
      </c>
      <c r="AF64" s="3" t="n">
        <v>1391.45170357653</v>
      </c>
      <c r="AG64" s="3" t="n">
        <v>1402.74216724169</v>
      </c>
      <c r="AH64" s="3" t="n">
        <v>1413.681070577</v>
      </c>
      <c r="AI64" s="3" t="n">
        <v>1427.23141611738</v>
      </c>
      <c r="AJ64" s="3" t="n">
        <v>1444.23001098502</v>
      </c>
      <c r="AK64" s="3" t="n">
        <v>1460.01484924828</v>
      </c>
      <c r="AL64" s="3" t="n">
        <v>1469.71468372959</v>
      </c>
      <c r="AM64" s="3" t="n">
        <v>1479.09993289382</v>
      </c>
      <c r="AN64" s="3" t="n">
        <v>1493.68217026446</v>
      </c>
      <c r="AO64" s="3" t="n">
        <v>1508.55981457794</v>
      </c>
      <c r="AP64" s="3" t="n">
        <v>1524.42427780152</v>
      </c>
      <c r="AQ64" s="3" t="n">
        <v>1541.82449827974</v>
      </c>
      <c r="AR64" s="3" t="n">
        <v>1561.25452180041</v>
      </c>
      <c r="AS64" s="3" t="n">
        <v>1585.08553735351</v>
      </c>
      <c r="AT64" s="3" t="n">
        <v>1613.69334710768</v>
      </c>
      <c r="AU64" s="3" t="n">
        <v>1647.25443580692</v>
      </c>
      <c r="AV64" s="3" t="n">
        <v>1693.6381641257</v>
      </c>
      <c r="AW64" s="3" t="n">
        <v>1744.64300179823</v>
      </c>
      <c r="AX64" s="3" t="n">
        <v>1790.14148967521</v>
      </c>
      <c r="AY64" s="3" t="n">
        <v>1833.97974009731</v>
      </c>
      <c r="AZ64" s="3" t="n">
        <v>1877.6638880846</v>
      </c>
      <c r="BA64" s="3" t="n">
        <v>1923.08466327921</v>
      </c>
      <c r="BB64" s="3" t="n">
        <v>1965.9084912084</v>
      </c>
      <c r="BC64" s="3" t="n">
        <v>2013.74887525622</v>
      </c>
      <c r="BD64" s="3" t="n">
        <v>2057.24941514066</v>
      </c>
      <c r="BE64" s="3" t="n">
        <v>2083.11329991917</v>
      </c>
    </row>
    <row r="65" customFormat="false" ht="13" hidden="false" customHeight="false" outlineLevel="0" collapsed="false">
      <c r="B65" s="5" t="s">
        <v>66</v>
      </c>
      <c r="C65" s="3" t="n">
        <v>414.658117641664</v>
      </c>
      <c r="D65" s="3" t="n">
        <v>417.176326341288</v>
      </c>
      <c r="E65" s="3" t="n">
        <v>419.709828061319</v>
      </c>
      <c r="F65" s="3" t="n">
        <v>422.229205529846</v>
      </c>
      <c r="G65" s="3" t="n">
        <v>424.763705977167</v>
      </c>
      <c r="H65" s="3" t="n">
        <v>427.777365521619</v>
      </c>
      <c r="I65" s="3" t="n">
        <v>430.812406704196</v>
      </c>
      <c r="J65" s="3" t="n">
        <v>434.382257318613</v>
      </c>
      <c r="K65" s="3" t="n">
        <v>437.981688867123</v>
      </c>
      <c r="L65" s="3" t="n">
        <v>442.047815161315</v>
      </c>
      <c r="M65" s="3" t="n">
        <v>446.151690483516</v>
      </c>
      <c r="N65" s="3" t="n">
        <v>450.222156439522</v>
      </c>
      <c r="O65" s="3" t="n">
        <v>454.329759300873</v>
      </c>
      <c r="P65" s="3" t="n">
        <v>458.404555807385</v>
      </c>
      <c r="Q65" s="3" t="n">
        <v>462.515898382539</v>
      </c>
      <c r="R65" s="3" t="n">
        <v>465.607513085163</v>
      </c>
      <c r="S65" s="3" t="n">
        <v>468.719793199512</v>
      </c>
      <c r="T65" s="3" t="n">
        <v>472.96053222253</v>
      </c>
      <c r="U65" s="3" t="n">
        <v>476.980100137862</v>
      </c>
      <c r="V65" s="3" t="n">
        <v>481.256679059048</v>
      </c>
      <c r="W65" s="3" t="n">
        <v>486.108131889432</v>
      </c>
      <c r="X65" s="3" t="n">
        <v>491.367243200094</v>
      </c>
      <c r="Y65" s="3" t="n">
        <v>496.794394075465</v>
      </c>
      <c r="Z65" s="3" t="n">
        <v>501.682320399395</v>
      </c>
      <c r="AA65" s="3" t="n">
        <v>505.301402728934</v>
      </c>
      <c r="AB65" s="3" t="n">
        <v>507.850869933385</v>
      </c>
      <c r="AC65" s="3" t="n">
        <v>510.661509714216</v>
      </c>
      <c r="AD65" s="3" t="n">
        <v>513.815298088293</v>
      </c>
      <c r="AE65" s="3" t="n">
        <v>516.444990038374</v>
      </c>
      <c r="AF65" s="3" t="n">
        <v>518.611379954847</v>
      </c>
      <c r="AG65" s="3" t="n">
        <v>520.276017376865</v>
      </c>
      <c r="AH65" s="3" t="n">
        <v>521.470900616601</v>
      </c>
      <c r="AI65" s="3" t="n">
        <v>522.209164010798</v>
      </c>
      <c r="AJ65" s="3" t="n">
        <v>522.631839012384</v>
      </c>
      <c r="AK65" s="3" t="n">
        <v>522.873911968733</v>
      </c>
      <c r="AL65" s="3" t="n">
        <v>522.944396736299</v>
      </c>
      <c r="AM65" s="3" t="n">
        <v>522.992033004629</v>
      </c>
      <c r="AN65" s="3" t="n">
        <v>523.483144247967</v>
      </c>
      <c r="AO65" s="3" t="n">
        <v>523.978453338104</v>
      </c>
      <c r="AP65" s="3" t="n">
        <v>524.611933719945</v>
      </c>
      <c r="AQ65" s="3" t="n">
        <v>525.116708199712</v>
      </c>
      <c r="AR65" s="3" t="n">
        <v>525.202570888146</v>
      </c>
      <c r="AS65" s="3" t="n">
        <v>525.351893095098</v>
      </c>
      <c r="AT65" s="3" t="n">
        <v>526.106575370605</v>
      </c>
      <c r="AU65" s="3" t="n">
        <v>527.508217999839</v>
      </c>
      <c r="AV65" s="3" t="n">
        <v>529.430330913597</v>
      </c>
      <c r="AW65" s="3" t="n">
        <v>531.58691326385</v>
      </c>
      <c r="AX65" s="3" t="n">
        <v>535.0708412938</v>
      </c>
      <c r="AY65" s="3" t="n">
        <v>540.415989550588</v>
      </c>
      <c r="AZ65" s="3" t="n">
        <v>546.382795699259</v>
      </c>
      <c r="BA65" s="3" t="n">
        <v>552.652958074716</v>
      </c>
      <c r="BB65" s="3" t="n">
        <v>558.930547747586</v>
      </c>
      <c r="BC65" s="3" t="n">
        <v>566.068031405178</v>
      </c>
      <c r="BD65" s="3" t="n">
        <v>572.984026021057</v>
      </c>
      <c r="BE65" s="3" t="n">
        <v>577.365305921287</v>
      </c>
    </row>
    <row r="66" customFormat="false" ht="13" hidden="false" customHeight="false" outlineLevel="0" collapsed="false">
      <c r="B66" s="5" t="s">
        <v>67</v>
      </c>
      <c r="C66" s="3" t="n">
        <v>2797.26602016419</v>
      </c>
      <c r="D66" s="3" t="n">
        <v>2794.59711123763</v>
      </c>
      <c r="E66" s="3" t="n">
        <v>2791.93074875278</v>
      </c>
      <c r="F66" s="3" t="n">
        <v>2789.26383352817</v>
      </c>
      <c r="G66" s="3" t="n">
        <v>2786.59946580112</v>
      </c>
      <c r="H66" s="3" t="n">
        <v>2809.71001433281</v>
      </c>
      <c r="I66" s="3" t="n">
        <v>2833.01222925214</v>
      </c>
      <c r="J66" s="3" t="n">
        <v>2807.82383624304</v>
      </c>
      <c r="K66" s="3" t="n">
        <v>2782.85939395884</v>
      </c>
      <c r="L66" s="3" t="n">
        <v>2761.54960094234</v>
      </c>
      <c r="M66" s="3" t="n">
        <v>2740.40298802736</v>
      </c>
      <c r="N66" s="3" t="n">
        <v>2721.99606865273</v>
      </c>
      <c r="O66" s="3" t="n">
        <v>2703.71278608711</v>
      </c>
      <c r="P66" s="3" t="n">
        <v>2681.79523417606</v>
      </c>
      <c r="Q66" s="3" t="n">
        <v>2660.05535612306</v>
      </c>
      <c r="R66" s="3" t="n">
        <v>2633.61599294077</v>
      </c>
      <c r="S66" s="3" t="n">
        <v>2607.43942125412</v>
      </c>
      <c r="T66" s="3" t="n">
        <v>2597.70305994317</v>
      </c>
      <c r="U66" s="3" t="n">
        <v>2587.17000663234</v>
      </c>
      <c r="V66" s="3" t="n">
        <v>2578.40902366451</v>
      </c>
      <c r="W66" s="3" t="n">
        <v>2572.42417378606</v>
      </c>
      <c r="X66" s="3" t="n">
        <v>2568.38504930577</v>
      </c>
      <c r="Y66" s="3" t="n">
        <v>2565.13463521775</v>
      </c>
      <c r="Z66" s="3" t="n">
        <v>2559.35143833268</v>
      </c>
      <c r="AA66" s="3" t="n">
        <v>2547.64224392857</v>
      </c>
      <c r="AB66" s="3" t="n">
        <v>2530.80001919883</v>
      </c>
      <c r="AC66" s="3" t="n">
        <v>2524.43080134036</v>
      </c>
      <c r="AD66" s="3" t="n">
        <v>2527.45457335887</v>
      </c>
      <c r="AE66" s="3" t="n">
        <v>2528.8854716541</v>
      </c>
      <c r="AF66" s="3" t="n">
        <v>2528.69868484937</v>
      </c>
      <c r="AG66" s="3" t="n">
        <v>2527.10495454888</v>
      </c>
      <c r="AH66" s="3" t="n">
        <v>2523.14104288344</v>
      </c>
      <c r="AI66" s="3" t="n">
        <v>2515.42584987085</v>
      </c>
      <c r="AJ66" s="3" t="n">
        <v>2504.17942042085</v>
      </c>
      <c r="AK66" s="3" t="n">
        <v>2489.96802667083</v>
      </c>
      <c r="AL66" s="3" t="n">
        <v>2473.7887372069</v>
      </c>
      <c r="AM66" s="3" t="n">
        <v>2460.91800252007</v>
      </c>
      <c r="AN66" s="3" t="n">
        <v>2457.29794944674</v>
      </c>
      <c r="AO66" s="3" t="n">
        <v>2453.32959524709</v>
      </c>
      <c r="AP66" s="3" t="n">
        <v>2450.15287791462</v>
      </c>
      <c r="AQ66" s="3" t="n">
        <v>2446.18040228499</v>
      </c>
      <c r="AR66" s="3" t="n">
        <v>2440.92830266573</v>
      </c>
      <c r="AS66" s="3" t="n">
        <v>2435.0910000137</v>
      </c>
      <c r="AT66" s="3" t="n">
        <v>2428.42492779382</v>
      </c>
      <c r="AU66" s="3" t="n">
        <v>2421.58207125844</v>
      </c>
      <c r="AV66" s="3" t="n">
        <v>2417.51299524432</v>
      </c>
      <c r="AW66" s="3" t="n">
        <v>2416.72057290354</v>
      </c>
      <c r="AX66" s="3" t="n">
        <v>2420.65784952601</v>
      </c>
      <c r="AY66" s="3" t="n">
        <v>2428.41066548201</v>
      </c>
      <c r="AZ66" s="3" t="n">
        <v>2437.67955761355</v>
      </c>
      <c r="BA66" s="3" t="n">
        <v>2449.10074996812</v>
      </c>
      <c r="BB66" s="3" t="n">
        <v>2459.82915662614</v>
      </c>
      <c r="BC66" s="3" t="n">
        <v>2475.83018626223</v>
      </c>
      <c r="BD66" s="3" t="n">
        <v>2494.23081792515</v>
      </c>
      <c r="BE66" s="3" t="n">
        <v>2502.46863201299</v>
      </c>
    </row>
    <row r="67" customFormat="false" ht="13" hidden="false" customHeight="false" outlineLevel="0" collapsed="false">
      <c r="B67" s="5" t="s">
        <v>68</v>
      </c>
      <c r="C67" s="3" t="n">
        <v>1976.41744734329</v>
      </c>
      <c r="D67" s="3" t="n">
        <v>1971.44336026122</v>
      </c>
      <c r="E67" s="3" t="n">
        <v>1966.48179155797</v>
      </c>
      <c r="F67" s="3" t="n">
        <v>1961.00885592774</v>
      </c>
      <c r="G67" s="3" t="n">
        <v>1955.55115208076</v>
      </c>
      <c r="H67" s="3" t="n">
        <v>1963.37058667722</v>
      </c>
      <c r="I67" s="3" t="n">
        <v>1971.22128793593</v>
      </c>
      <c r="J67" s="3" t="n">
        <v>1941.19604157274</v>
      </c>
      <c r="K67" s="3" t="n">
        <v>1911.62813372587</v>
      </c>
      <c r="L67" s="3" t="n">
        <v>1885.05398151004</v>
      </c>
      <c r="M67" s="3" t="n">
        <v>1858.84924505742</v>
      </c>
      <c r="N67" s="3" t="n">
        <v>1834.73067735817</v>
      </c>
      <c r="O67" s="3" t="n">
        <v>1810.92504805853</v>
      </c>
      <c r="P67" s="3" t="n">
        <v>1784.25605304631</v>
      </c>
      <c r="Q67" s="3" t="n">
        <v>1757.97980498721</v>
      </c>
      <c r="R67" s="3" t="n">
        <v>1731.26151801113</v>
      </c>
      <c r="S67" s="3" t="n">
        <v>1704.94930331012</v>
      </c>
      <c r="T67" s="3" t="n">
        <v>1695.26848326916</v>
      </c>
      <c r="U67" s="3" t="n">
        <v>1686.33039087299</v>
      </c>
      <c r="V67" s="3" t="n">
        <v>1677.99787456177</v>
      </c>
      <c r="W67" s="3" t="n">
        <v>1671.24539599237</v>
      </c>
      <c r="X67" s="3" t="n">
        <v>1665.68847737898</v>
      </c>
      <c r="Y67" s="3" t="n">
        <v>1660.27907016435</v>
      </c>
      <c r="Z67" s="3" t="n">
        <v>1652.99541064455</v>
      </c>
      <c r="AA67" s="3" t="n">
        <v>1641.60650496599</v>
      </c>
      <c r="AB67" s="3" t="n">
        <v>1626.79574512163</v>
      </c>
      <c r="AC67" s="3" t="n">
        <v>1621.23403916299</v>
      </c>
      <c r="AD67" s="3" t="n">
        <v>1625.75802604208</v>
      </c>
      <c r="AE67" s="3" t="n">
        <v>1629.7682747671</v>
      </c>
      <c r="AF67" s="3" t="n">
        <v>1633.00743596488</v>
      </c>
      <c r="AG67" s="3" t="n">
        <v>1635.56669351809</v>
      </c>
      <c r="AH67" s="3" t="n">
        <v>1636.3599301969</v>
      </c>
      <c r="AI67" s="3" t="n">
        <v>1634.44002985249</v>
      </c>
      <c r="AJ67" s="3" t="n">
        <v>1630.62228472243</v>
      </c>
      <c r="AK67" s="3" t="n">
        <v>1626.0730146511</v>
      </c>
      <c r="AL67" s="3" t="n">
        <v>1623.16107816483</v>
      </c>
      <c r="AM67" s="3" t="n">
        <v>1625.68320975384</v>
      </c>
      <c r="AN67" s="3" t="n">
        <v>1635.16991272721</v>
      </c>
      <c r="AO67" s="3" t="n">
        <v>1645.45603038279</v>
      </c>
      <c r="AP67" s="3" t="n">
        <v>1656.35086079804</v>
      </c>
      <c r="AQ67" s="3" t="n">
        <v>1667.48206643401</v>
      </c>
      <c r="AR67" s="3" t="n">
        <v>1676.17413096867</v>
      </c>
      <c r="AS67" s="3" t="n">
        <v>1683.57184768829</v>
      </c>
      <c r="AT67" s="3" t="n">
        <v>1691.80793288327</v>
      </c>
      <c r="AU67" s="3" t="n">
        <v>1701.49402392106</v>
      </c>
      <c r="AV67" s="3" t="n">
        <v>1713.77004709578</v>
      </c>
      <c r="AW67" s="3" t="n">
        <v>1731.18440741386</v>
      </c>
      <c r="AX67" s="3" t="n">
        <v>1757.78494027663</v>
      </c>
      <c r="AY67" s="3" t="n">
        <v>1790.86032150646</v>
      </c>
      <c r="AZ67" s="3" t="n">
        <v>1825.77587863237</v>
      </c>
      <c r="BA67" s="3" t="n">
        <v>1862.41728040049</v>
      </c>
      <c r="BB67" s="3" t="n">
        <v>1898.57123446479</v>
      </c>
      <c r="BC67" s="3" t="n">
        <v>1942.82801896149</v>
      </c>
      <c r="BD67" s="3" t="n">
        <v>1995.05767735048</v>
      </c>
      <c r="BE67" s="3" t="n">
        <v>2033.2865780498</v>
      </c>
    </row>
    <row r="68" customFormat="false" ht="13" hidden="false" customHeight="false" outlineLevel="0" collapsed="false">
      <c r="B68" s="5" t="s">
        <v>69</v>
      </c>
      <c r="C68" s="3" t="n">
        <v>3534</v>
      </c>
      <c r="D68" s="3" t="n">
        <v>3602.33923999392</v>
      </c>
      <c r="E68" s="3" t="n">
        <v>3672</v>
      </c>
      <c r="F68" s="3" t="n">
        <v>3742.81712083292</v>
      </c>
      <c r="G68" s="3" t="n">
        <v>3815</v>
      </c>
      <c r="H68" s="3" t="n">
        <v>3877.48823337995</v>
      </c>
      <c r="I68" s="3" t="n">
        <v>3941</v>
      </c>
      <c r="J68" s="3" t="n">
        <v>4046.59627783964</v>
      </c>
      <c r="K68" s="3" t="n">
        <v>4155.0219324602</v>
      </c>
      <c r="L68" s="3" t="n">
        <v>4271.83498600391</v>
      </c>
      <c r="M68" s="3" t="n">
        <v>4391.93208706893</v>
      </c>
      <c r="N68" s="3" t="n">
        <v>4519.95720741419</v>
      </c>
      <c r="O68" s="3" t="n">
        <v>4651.71426876275</v>
      </c>
      <c r="P68" s="3" t="n">
        <v>4780.26730875628</v>
      </c>
      <c r="Q68" s="3" t="n">
        <v>4912.37299260039</v>
      </c>
      <c r="R68" s="3" t="n">
        <v>5029.26426621239</v>
      </c>
      <c r="S68" s="3" t="n">
        <v>5148.937</v>
      </c>
      <c r="T68" s="3" t="n">
        <v>5231.262</v>
      </c>
      <c r="U68" s="3" t="n">
        <v>5314.04</v>
      </c>
      <c r="V68" s="3" t="n">
        <v>5398.762</v>
      </c>
      <c r="W68" s="3" t="n">
        <v>5488.223</v>
      </c>
      <c r="X68" s="3" t="n">
        <v>5582.825</v>
      </c>
      <c r="Y68" s="3" t="n">
        <v>5680.329</v>
      </c>
      <c r="Z68" s="3" t="n">
        <v>5772.339</v>
      </c>
      <c r="AA68" s="3" t="n">
        <v>5850.718</v>
      </c>
      <c r="AB68" s="3" t="n">
        <v>5916.701</v>
      </c>
      <c r="AC68" s="3" t="n">
        <v>5957.841</v>
      </c>
      <c r="AD68" s="3" t="n">
        <v>5975.085</v>
      </c>
      <c r="AE68" s="3" t="n">
        <v>5987.416</v>
      </c>
      <c r="AF68" s="3" t="n">
        <v>5997.788</v>
      </c>
      <c r="AG68" s="3" t="n">
        <v>6009.105</v>
      </c>
      <c r="AH68" s="3" t="n">
        <v>6018.366</v>
      </c>
      <c r="AI68" s="3" t="n">
        <v>6026.643</v>
      </c>
      <c r="AJ68" s="3" t="n">
        <v>6037.21</v>
      </c>
      <c r="AK68" s="3" t="n">
        <v>6048.757</v>
      </c>
      <c r="AL68" s="3" t="n">
        <v>6057.351</v>
      </c>
      <c r="AM68" s="3" t="n">
        <v>6067.168</v>
      </c>
      <c r="AN68" s="3" t="n">
        <v>6081.457</v>
      </c>
      <c r="AO68" s="3" t="n">
        <v>6094.088</v>
      </c>
      <c r="AP68" s="3" t="n">
        <v>6102.869</v>
      </c>
      <c r="AQ68" s="3" t="n">
        <v>6112.236</v>
      </c>
      <c r="AR68" s="3" t="n">
        <v>6126.745</v>
      </c>
      <c r="AS68" s="3" t="n">
        <v>6144.587</v>
      </c>
      <c r="AT68" s="3" t="n">
        <v>6168.342</v>
      </c>
      <c r="AU68" s="3" t="n">
        <v>6199.851</v>
      </c>
      <c r="AV68" s="3" t="n">
        <v>6251.21</v>
      </c>
      <c r="AW68" s="3" t="n">
        <v>6314.763</v>
      </c>
      <c r="AX68" s="3" t="n">
        <v>6418.387</v>
      </c>
      <c r="AY68" s="3" t="n">
        <v>6565.154</v>
      </c>
      <c r="AZ68" s="3" t="n">
        <v>6710.823</v>
      </c>
      <c r="BA68" s="3" t="n">
        <v>6860.191</v>
      </c>
      <c r="BB68" s="3" t="n">
        <v>6999.9</v>
      </c>
      <c r="BC68" s="3" t="n">
        <v>7166.031</v>
      </c>
      <c r="BD68" s="3" t="n">
        <v>7270.468</v>
      </c>
      <c r="BE68" s="3" t="n">
        <v>7288.071</v>
      </c>
    </row>
    <row r="69" customFormat="false" ht="13" hidden="false" customHeight="false" outlineLevel="0" collapsed="false">
      <c r="B69" s="5" t="s">
        <v>70</v>
      </c>
      <c r="C69" s="3" t="n">
        <v>2380.24165029888</v>
      </c>
      <c r="D69" s="3" t="n">
        <v>2397.03495590998</v>
      </c>
      <c r="E69" s="3" t="n">
        <v>2413.94674323629</v>
      </c>
      <c r="F69" s="3" t="n">
        <v>2430.22900600658</v>
      </c>
      <c r="G69" s="3" t="n">
        <v>2446.62109393422</v>
      </c>
      <c r="H69" s="3" t="n">
        <v>2480.13645641647</v>
      </c>
      <c r="I69" s="3" t="n">
        <v>2514.11093352219</v>
      </c>
      <c r="J69" s="3" t="n">
        <v>2566.57110651254</v>
      </c>
      <c r="K69" s="3" t="n">
        <v>2620.1259287936</v>
      </c>
      <c r="L69" s="3" t="n">
        <v>2678.03461279933</v>
      </c>
      <c r="M69" s="3" t="n">
        <v>2737.22316493903</v>
      </c>
      <c r="N69" s="3" t="n">
        <v>2799.61371827635</v>
      </c>
      <c r="O69" s="3" t="n">
        <v>2863.42636287594</v>
      </c>
      <c r="P69" s="3" t="n">
        <v>2924.45070586533</v>
      </c>
      <c r="Q69" s="3" t="n">
        <v>2986.77557834817</v>
      </c>
      <c r="R69" s="3" t="n">
        <v>3042.99688177241</v>
      </c>
      <c r="S69" s="3" t="n">
        <v>3100.27646188192</v>
      </c>
      <c r="T69" s="3" t="n">
        <v>3156.38280123005</v>
      </c>
      <c r="U69" s="3" t="n">
        <v>3212.8297633635</v>
      </c>
      <c r="V69" s="3" t="n">
        <v>3269.98268881407</v>
      </c>
      <c r="W69" s="3" t="n">
        <v>3330.37597584016</v>
      </c>
      <c r="X69" s="3" t="n">
        <v>3393.61145514814</v>
      </c>
      <c r="Y69" s="3" t="n">
        <v>3458.03121060391</v>
      </c>
      <c r="Z69" s="3" t="n">
        <v>3518.70711074498</v>
      </c>
      <c r="AA69" s="3" t="n">
        <v>3570.73376356963</v>
      </c>
      <c r="AB69" s="3" t="n">
        <v>3615.14505022945</v>
      </c>
      <c r="AC69" s="3" t="n">
        <v>3650.53418885275</v>
      </c>
      <c r="AD69" s="3" t="n">
        <v>3677.83715094487</v>
      </c>
      <c r="AE69" s="3" t="n">
        <v>3703.00534056442</v>
      </c>
      <c r="AF69" s="3" t="n">
        <v>3725.85496374285</v>
      </c>
      <c r="AG69" s="3" t="n">
        <v>3747.55126191648</v>
      </c>
      <c r="AH69" s="3" t="n">
        <v>3765.99669648525</v>
      </c>
      <c r="AI69" s="3" t="n">
        <v>3781.74411365252</v>
      </c>
      <c r="AJ69" s="3" t="n">
        <v>3798.79593860717</v>
      </c>
      <c r="AK69" s="3" t="n">
        <v>3818.1439167892</v>
      </c>
      <c r="AL69" s="3" t="n">
        <v>3837.08402205201</v>
      </c>
      <c r="AM69" s="3" t="n">
        <v>3851.77405843895</v>
      </c>
      <c r="AN69" s="3" t="n">
        <v>3864.60373716322</v>
      </c>
      <c r="AO69" s="3" t="n">
        <v>3877.19478946021</v>
      </c>
      <c r="AP69" s="3" t="n">
        <v>3889.39649313703</v>
      </c>
      <c r="AQ69" s="3" t="n">
        <v>3901.52989083228</v>
      </c>
      <c r="AR69" s="3" t="n">
        <v>3913.45127637459</v>
      </c>
      <c r="AS69" s="3" t="n">
        <v>3926.88988470673</v>
      </c>
      <c r="AT69" s="3" t="n">
        <v>3946.87749861788</v>
      </c>
      <c r="AU69" s="3" t="n">
        <v>3981.13406960728</v>
      </c>
      <c r="AV69" s="3" t="n">
        <v>4034.95327168269</v>
      </c>
      <c r="AW69" s="3" t="n">
        <v>4112.0044444242</v>
      </c>
      <c r="AX69" s="3" t="n">
        <v>4217.45810198601</v>
      </c>
      <c r="AY69" s="3" t="n">
        <v>4336.59496548196</v>
      </c>
      <c r="AZ69" s="3" t="n">
        <v>4454.54698651075</v>
      </c>
      <c r="BA69" s="3" t="n">
        <v>4575.559756736</v>
      </c>
      <c r="BB69" s="3" t="n">
        <v>4689.83206290352</v>
      </c>
      <c r="BC69" s="3" t="n">
        <v>4821.65113533363</v>
      </c>
      <c r="BD69" s="3" t="n">
        <v>4948.32121906149</v>
      </c>
      <c r="BE69" s="3" t="n">
        <v>5017.62075055012</v>
      </c>
    </row>
    <row r="70" customFormat="false" ht="13" hidden="false" customHeight="false" outlineLevel="0" collapsed="false">
      <c r="B70" s="5" t="s">
        <v>71</v>
      </c>
      <c r="C70" s="3" t="n">
        <v>1349.66573868673</v>
      </c>
      <c r="D70" s="3" t="n">
        <v>1349.99464366843</v>
      </c>
      <c r="E70" s="3" t="n">
        <v>1350.32362880218</v>
      </c>
      <c r="F70" s="3" t="n">
        <v>1350.15773109202</v>
      </c>
      <c r="G70" s="3" t="n">
        <v>1349.99185376368</v>
      </c>
      <c r="H70" s="3" t="n">
        <v>1356.16558259934</v>
      </c>
      <c r="I70" s="3" t="n">
        <v>1362.36754488518</v>
      </c>
      <c r="J70" s="3" t="n">
        <v>1337.30776765591</v>
      </c>
      <c r="K70" s="3" t="n">
        <v>1312.70894711716</v>
      </c>
      <c r="L70" s="3" t="n">
        <v>1289.62477264112</v>
      </c>
      <c r="M70" s="3" t="n">
        <v>1266.94653667293</v>
      </c>
      <c r="N70" s="3" t="n">
        <v>1245.83859597713</v>
      </c>
      <c r="O70" s="3" t="n">
        <v>1225.08232375944</v>
      </c>
      <c r="P70" s="3" t="n">
        <v>1202.466240024</v>
      </c>
      <c r="Q70" s="3" t="n">
        <v>1180.2676688374</v>
      </c>
      <c r="R70" s="3" t="n">
        <v>1157.13657320898</v>
      </c>
      <c r="S70" s="3" t="n">
        <v>1134.45880490546</v>
      </c>
      <c r="T70" s="3" t="n">
        <v>1123.8293880691</v>
      </c>
      <c r="U70" s="3" t="n">
        <v>1112.91112654565</v>
      </c>
      <c r="V70" s="3" t="n">
        <v>1102.95457246034</v>
      </c>
      <c r="W70" s="3" t="n">
        <v>1094.16206531074</v>
      </c>
      <c r="X70" s="3" t="n">
        <v>1086.1210084157</v>
      </c>
      <c r="Y70" s="3" t="n">
        <v>1078.34496598839</v>
      </c>
      <c r="Z70" s="3" t="n">
        <v>1069.37360317582</v>
      </c>
      <c r="AA70" s="3" t="n">
        <v>1057.74438875628</v>
      </c>
      <c r="AB70" s="3" t="n">
        <v>1043.77580525833</v>
      </c>
      <c r="AC70" s="3" t="n">
        <v>1037.7664235291</v>
      </c>
      <c r="AD70" s="3" t="n">
        <v>1040.48622665431</v>
      </c>
      <c r="AE70" s="3" t="n">
        <v>1043.29849841405</v>
      </c>
      <c r="AF70" s="3" t="n">
        <v>1045.4676716922</v>
      </c>
      <c r="AG70" s="3" t="n">
        <v>1047.13829200503</v>
      </c>
      <c r="AH70" s="3" t="n">
        <v>1047.92582508649</v>
      </c>
      <c r="AI70" s="3" t="n">
        <v>1047.52689458442</v>
      </c>
      <c r="AJ70" s="3" t="n">
        <v>1044.63482383136</v>
      </c>
      <c r="AK70" s="3" t="n">
        <v>1038.88774013546</v>
      </c>
      <c r="AL70" s="3" t="n">
        <v>1033.32275530667</v>
      </c>
      <c r="AM70" s="3" t="n">
        <v>1030.78578760765</v>
      </c>
      <c r="AN70" s="3" t="n">
        <v>1032.32891009987</v>
      </c>
      <c r="AO70" s="3" t="n">
        <v>1034.54379831537</v>
      </c>
      <c r="AP70" s="3" t="n">
        <v>1037.09415231313</v>
      </c>
      <c r="AQ70" s="3" t="n">
        <v>1038.65726144195</v>
      </c>
      <c r="AR70" s="3" t="n">
        <v>1039.33625158756</v>
      </c>
      <c r="AS70" s="3" t="n">
        <v>1039.69133514223</v>
      </c>
      <c r="AT70" s="3" t="n">
        <v>1039.54155588034</v>
      </c>
      <c r="AU70" s="3" t="n">
        <v>1039.42205112003</v>
      </c>
      <c r="AV70" s="3" t="n">
        <v>1041.57918675482</v>
      </c>
      <c r="AW70" s="3" t="n">
        <v>1043.55978206649</v>
      </c>
      <c r="AX70" s="3" t="n">
        <v>1045.77750355203</v>
      </c>
      <c r="AY70" s="3" t="n">
        <v>1051.2852085475</v>
      </c>
      <c r="AZ70" s="3" t="n">
        <v>1056.46812684278</v>
      </c>
      <c r="BA70" s="3" t="n">
        <v>1060.65867123246</v>
      </c>
      <c r="BB70" s="3" t="n">
        <v>1064.66440161883</v>
      </c>
      <c r="BC70" s="3" t="n">
        <v>1070.38526046557</v>
      </c>
      <c r="BD70" s="3" t="n">
        <v>1074.97937785156</v>
      </c>
      <c r="BE70" s="3" t="n">
        <v>1077.84448080766</v>
      </c>
    </row>
    <row r="71" customFormat="false" ht="13" hidden="false" customHeight="false" outlineLevel="0" collapsed="false">
      <c r="B71" s="5" t="s">
        <v>72</v>
      </c>
      <c r="C71" s="3" t="n">
        <v>2503.50806066379</v>
      </c>
      <c r="D71" s="3" t="n">
        <v>2502.05632015749</v>
      </c>
      <c r="E71" s="3" t="n">
        <v>2500.6054214901</v>
      </c>
      <c r="F71" s="3" t="n">
        <v>2498.19486454539</v>
      </c>
      <c r="G71" s="3" t="n">
        <v>2495.78663135185</v>
      </c>
      <c r="H71" s="3" t="n">
        <v>2552.07633607113</v>
      </c>
      <c r="I71" s="3" t="n">
        <v>2609.63559276956</v>
      </c>
      <c r="J71" s="3" t="n">
        <v>2604.99440914684</v>
      </c>
      <c r="K71" s="3" t="n">
        <v>2600.36147977443</v>
      </c>
      <c r="L71" s="3" t="n">
        <v>2598.58330218237</v>
      </c>
      <c r="M71" s="3" t="n">
        <v>2596.80634054262</v>
      </c>
      <c r="N71" s="3" t="n">
        <v>2597.9017039847</v>
      </c>
      <c r="O71" s="3" t="n">
        <v>2598.99752946395</v>
      </c>
      <c r="P71" s="3" t="n">
        <v>2595.75511633864</v>
      </c>
      <c r="Q71" s="3" t="n">
        <v>2592.51674832793</v>
      </c>
      <c r="R71" s="3" t="n">
        <v>2588.77539110435</v>
      </c>
      <c r="S71" s="3" t="n">
        <v>2585.03943317237</v>
      </c>
      <c r="T71" s="3" t="n">
        <v>2599.98683772614</v>
      </c>
      <c r="U71" s="3" t="n">
        <v>2614.5206403248</v>
      </c>
      <c r="V71" s="3" t="n">
        <v>2630.65160416846</v>
      </c>
      <c r="W71" s="3" t="n">
        <v>2649.85189453081</v>
      </c>
      <c r="X71" s="3" t="n">
        <v>2671.45944343806</v>
      </c>
      <c r="Y71" s="3" t="n">
        <v>2693.95320597215</v>
      </c>
      <c r="Z71" s="3" t="n">
        <v>2713.70664851549</v>
      </c>
      <c r="AA71" s="3" t="n">
        <v>2726.89359448598</v>
      </c>
      <c r="AB71" s="3" t="n">
        <v>2734.15328764811</v>
      </c>
      <c r="AC71" s="3" t="n">
        <v>2738.95998160139</v>
      </c>
      <c r="AD71" s="3" t="n">
        <v>2740.29452333838</v>
      </c>
      <c r="AE71" s="3" t="n">
        <v>2740.04553456528</v>
      </c>
      <c r="AF71" s="3" t="n">
        <v>2737.86042449075</v>
      </c>
      <c r="AG71" s="3" t="n">
        <v>2733.75024783765</v>
      </c>
      <c r="AH71" s="3" t="n">
        <v>2726.01135027427</v>
      </c>
      <c r="AI71" s="3" t="n">
        <v>2715.20578079708</v>
      </c>
      <c r="AJ71" s="3" t="n">
        <v>2703.45446317881</v>
      </c>
      <c r="AK71" s="3" t="n">
        <v>2691.71690099393</v>
      </c>
      <c r="AL71" s="3" t="n">
        <v>2681.34781181363</v>
      </c>
      <c r="AM71" s="3" t="n">
        <v>2675.49247504879</v>
      </c>
      <c r="AN71" s="3" t="n">
        <v>2675.45084676673</v>
      </c>
      <c r="AO71" s="3" t="n">
        <v>2675.8359021089</v>
      </c>
      <c r="AP71" s="3" t="n">
        <v>2674.50450166546</v>
      </c>
      <c r="AQ71" s="3" t="n">
        <v>2670.51207261999</v>
      </c>
      <c r="AR71" s="3" t="n">
        <v>2665.02860219912</v>
      </c>
      <c r="AS71" s="3" t="n">
        <v>2659.49315208365</v>
      </c>
      <c r="AT71" s="3" t="n">
        <v>2655.56394923827</v>
      </c>
      <c r="AU71" s="3" t="n">
        <v>2653.40412368486</v>
      </c>
      <c r="AV71" s="3" t="n">
        <v>2660.26666030205</v>
      </c>
      <c r="AW71" s="3" t="n">
        <v>2667.60188491056</v>
      </c>
      <c r="AX71" s="3" t="n">
        <v>2671.69427813328</v>
      </c>
      <c r="AY71" s="3" t="n">
        <v>2680.60608827677</v>
      </c>
      <c r="AZ71" s="3" t="n">
        <v>2689.43042140084</v>
      </c>
      <c r="BA71" s="3" t="n">
        <v>2698.4641026692</v>
      </c>
      <c r="BB71" s="3" t="n">
        <v>2706.26228279159</v>
      </c>
      <c r="BC71" s="3" t="n">
        <v>2717.45176662571</v>
      </c>
      <c r="BD71" s="3" t="n">
        <v>2729.57880848409</v>
      </c>
      <c r="BE71" s="3" t="n">
        <v>2731.35674597633</v>
      </c>
    </row>
    <row r="72" customFormat="false" ht="13" hidden="false" customHeight="false" outlineLevel="0" collapsed="false">
      <c r="B72" s="5" t="s">
        <v>73</v>
      </c>
      <c r="C72" s="3" t="n">
        <v>2210</v>
      </c>
      <c r="D72" s="3" t="n">
        <v>2277.95522344053</v>
      </c>
      <c r="E72" s="3" t="n">
        <v>2348</v>
      </c>
      <c r="F72" s="3" t="n">
        <v>2419.41397863201</v>
      </c>
      <c r="G72" s="3" t="n">
        <v>2493</v>
      </c>
      <c r="H72" s="3" t="n">
        <v>2526.77125992837</v>
      </c>
      <c r="I72" s="3" t="n">
        <v>2561</v>
      </c>
      <c r="J72" s="3" t="n">
        <v>2665.68631656062</v>
      </c>
      <c r="K72" s="3" t="n">
        <v>2774.651908746</v>
      </c>
      <c r="L72" s="3" t="n">
        <v>2891.00830123631</v>
      </c>
      <c r="M72" s="3" t="n">
        <v>3012.24415627494</v>
      </c>
      <c r="N72" s="3" t="n">
        <v>3141.2433709088</v>
      </c>
      <c r="O72" s="3" t="n">
        <v>3275.76697085568</v>
      </c>
      <c r="P72" s="3" t="n">
        <v>3410.232721944</v>
      </c>
      <c r="Q72" s="3" t="n">
        <v>3550.21810809079</v>
      </c>
      <c r="R72" s="3" t="n">
        <v>3676.66282391596</v>
      </c>
      <c r="S72" s="3" t="n">
        <v>3807.611</v>
      </c>
      <c r="T72" s="3" t="n">
        <v>3898.778</v>
      </c>
      <c r="U72" s="3" t="n">
        <v>3989.378</v>
      </c>
      <c r="V72" s="3" t="n">
        <v>4081.355</v>
      </c>
      <c r="W72" s="3" t="n">
        <v>4177.019</v>
      </c>
      <c r="X72" s="3" t="n">
        <v>4276.745</v>
      </c>
      <c r="Y72" s="3" t="n">
        <v>4379.234</v>
      </c>
      <c r="Z72" s="3" t="n">
        <v>4477.376</v>
      </c>
      <c r="AA72" s="3" t="n">
        <v>4564.689</v>
      </c>
      <c r="AB72" s="3" t="n">
        <v>4642.203</v>
      </c>
      <c r="AC72" s="3" t="n">
        <v>4698.724</v>
      </c>
      <c r="AD72" s="3" t="n">
        <v>4735.275</v>
      </c>
      <c r="AE72" s="3" t="n">
        <v>4767.806</v>
      </c>
      <c r="AF72" s="3" t="n">
        <v>4796.422</v>
      </c>
      <c r="AG72" s="3" t="n">
        <v>4822.885</v>
      </c>
      <c r="AH72" s="3" t="n">
        <v>4848.483</v>
      </c>
      <c r="AI72" s="3" t="n">
        <v>4874.042</v>
      </c>
      <c r="AJ72" s="3" t="n">
        <v>4898.206</v>
      </c>
      <c r="AK72" s="3" t="n">
        <v>4920.594</v>
      </c>
      <c r="AL72" s="3" t="n">
        <v>4939.272</v>
      </c>
      <c r="AM72" s="3" t="n">
        <v>4960.06</v>
      </c>
      <c r="AN72" s="3" t="n">
        <v>4987.69</v>
      </c>
      <c r="AO72" s="3" t="n">
        <v>5013.251</v>
      </c>
      <c r="AP72" s="3" t="n">
        <v>5031.896</v>
      </c>
      <c r="AQ72" s="3" t="n">
        <v>5047.413</v>
      </c>
      <c r="AR72" s="3" t="n">
        <v>5065.279</v>
      </c>
      <c r="AS72" s="3" t="n">
        <v>5085.5</v>
      </c>
      <c r="AT72" s="3" t="n">
        <v>5112.133</v>
      </c>
      <c r="AU72" s="3" t="n">
        <v>5157.24</v>
      </c>
      <c r="AV72" s="3" t="n">
        <v>5230.106</v>
      </c>
      <c r="AW72" s="3" t="n">
        <v>5350.26</v>
      </c>
      <c r="AX72" s="3" t="n">
        <v>5499.822</v>
      </c>
      <c r="AY72" s="3" t="n">
        <v>5639.466</v>
      </c>
      <c r="AZ72" s="3" t="n">
        <v>5763.371</v>
      </c>
      <c r="BA72" s="3" t="n">
        <v>5879.766</v>
      </c>
      <c r="BB72" s="3" t="n">
        <v>5987.174</v>
      </c>
      <c r="BC72" s="3" t="n">
        <v>6112.078</v>
      </c>
      <c r="BD72" s="3" t="n">
        <v>6245.883</v>
      </c>
      <c r="BE72" s="3" t="n">
        <v>6300.46</v>
      </c>
    </row>
    <row r="73" customFormat="false" ht="13" hidden="false" customHeight="false" outlineLevel="0" collapsed="false">
      <c r="B73" s="5" t="s">
        <v>74</v>
      </c>
      <c r="C73" s="3" t="n">
        <v>777</v>
      </c>
      <c r="D73" s="3" t="n">
        <v>781.487044038479</v>
      </c>
      <c r="E73" s="3" t="n">
        <v>786</v>
      </c>
      <c r="F73" s="3" t="n">
        <v>789.989873352818</v>
      </c>
      <c r="G73" s="3" t="n">
        <v>794</v>
      </c>
      <c r="H73" s="3" t="n">
        <v>798.984355291141</v>
      </c>
      <c r="I73" s="3" t="n">
        <v>804</v>
      </c>
      <c r="J73" s="3" t="n">
        <v>806.544904338606</v>
      </c>
      <c r="K73" s="3" t="n">
        <v>809.097864072849</v>
      </c>
      <c r="L73" s="3" t="n">
        <v>812.639853501117</v>
      </c>
      <c r="M73" s="3" t="n">
        <v>816.197348703984</v>
      </c>
      <c r="N73" s="3" t="n">
        <v>820.735645822961</v>
      </c>
      <c r="O73" s="3" t="n">
        <v>825.299177207613</v>
      </c>
      <c r="P73" s="3" t="n">
        <v>827.84624407222</v>
      </c>
      <c r="Q73" s="3" t="n">
        <v>830.401171782678</v>
      </c>
      <c r="R73" s="3" t="n">
        <v>833.447449517947</v>
      </c>
      <c r="S73" s="3" t="n">
        <v>836.504902343469</v>
      </c>
      <c r="T73" s="3" t="n">
        <v>848.635645548046</v>
      </c>
      <c r="U73" s="3" t="n">
        <v>860.844548572087</v>
      </c>
      <c r="V73" s="3" t="n">
        <v>873.21737648191</v>
      </c>
      <c r="W73" s="3" t="n">
        <v>886.520211360418</v>
      </c>
      <c r="X73" s="3" t="n">
        <v>900.496177928541</v>
      </c>
      <c r="Y73" s="3" t="n">
        <v>914.739008819413</v>
      </c>
      <c r="Z73" s="3" t="n">
        <v>927.820760779741</v>
      </c>
      <c r="AA73" s="3" t="n">
        <v>938.382365075002</v>
      </c>
      <c r="AB73" s="3" t="n">
        <v>946.773099567801</v>
      </c>
      <c r="AC73" s="3" t="n">
        <v>955.897971255106</v>
      </c>
      <c r="AD73" s="3" t="n">
        <v>966.893196190702</v>
      </c>
      <c r="AE73" s="3" t="n">
        <v>977.887146407307</v>
      </c>
      <c r="AF73" s="3" t="n">
        <v>988.089060528437</v>
      </c>
      <c r="AG73" s="3" t="n">
        <v>997.945475990181</v>
      </c>
      <c r="AH73" s="3" t="n">
        <v>1006.60042476227</v>
      </c>
      <c r="AI73" s="3" t="n">
        <v>1014.14317858759</v>
      </c>
      <c r="AJ73" s="3" t="n">
        <v>1021.40433503167</v>
      </c>
      <c r="AK73" s="3" t="n">
        <v>1028.99197975574</v>
      </c>
      <c r="AL73" s="3" t="n">
        <v>1036.32099403253</v>
      </c>
      <c r="AM73" s="3" t="n">
        <v>1045.09227158706</v>
      </c>
      <c r="AN73" s="3" t="n">
        <v>1056.71895206035</v>
      </c>
      <c r="AO73" s="3" t="n">
        <v>1068.25228856804</v>
      </c>
      <c r="AP73" s="3" t="n">
        <v>1079.1507019782</v>
      </c>
      <c r="AQ73" s="3" t="n">
        <v>1089.09505479946</v>
      </c>
      <c r="AR73" s="3" t="n">
        <v>1099.27670690706</v>
      </c>
      <c r="AS73" s="3" t="n">
        <v>1110.40216194993</v>
      </c>
      <c r="AT73" s="3" t="n">
        <v>1122.55688554204</v>
      </c>
      <c r="AU73" s="3" t="n">
        <v>1136.83415298936</v>
      </c>
      <c r="AV73" s="3" t="n">
        <v>1155.19683355727</v>
      </c>
      <c r="AW73" s="3" t="n">
        <v>1180.67703031777</v>
      </c>
      <c r="AX73" s="3" t="n">
        <v>1212.83262115503</v>
      </c>
      <c r="AY73" s="3" t="n">
        <v>1246.77963173941</v>
      </c>
      <c r="AZ73" s="3" t="n">
        <v>1280.60912998557</v>
      </c>
      <c r="BA73" s="3" t="n">
        <v>1315.5799585397</v>
      </c>
      <c r="BB73" s="3" t="n">
        <v>1349.11252598975</v>
      </c>
      <c r="BC73" s="3" t="n">
        <v>1390.86118765736</v>
      </c>
      <c r="BD73" s="3" t="n">
        <v>1429.82454661612</v>
      </c>
      <c r="BE73" s="3" t="n">
        <v>1451.36424596681</v>
      </c>
    </row>
    <row r="74" customFormat="false" ht="13" hidden="false" customHeight="false" outlineLevel="0" collapsed="false">
      <c r="B74" s="5" t="s">
        <v>75</v>
      </c>
      <c r="C74" s="3" t="n">
        <v>378.102871717111</v>
      </c>
      <c r="D74" s="3" t="n">
        <v>380.111642401412</v>
      </c>
      <c r="E74" s="3" t="n">
        <v>382.131085206885</v>
      </c>
      <c r="F74" s="3" t="n">
        <v>383.661142733486</v>
      </c>
      <c r="G74" s="3" t="n">
        <v>385.197326629088</v>
      </c>
      <c r="H74" s="3" t="n">
        <v>390.557781707202</v>
      </c>
      <c r="I74" s="3" t="n">
        <v>395.992833561196</v>
      </c>
      <c r="J74" s="3" t="n">
        <v>402.261427075762</v>
      </c>
      <c r="K74" s="3" t="n">
        <v>408.62925285243</v>
      </c>
      <c r="L74" s="3" t="n">
        <v>415.432018867958</v>
      </c>
      <c r="M74" s="3" t="n">
        <v>422.348035770786</v>
      </c>
      <c r="N74" s="3" t="n">
        <v>429.69201077111</v>
      </c>
      <c r="O74" s="3" t="n">
        <v>437.16368606654</v>
      </c>
      <c r="P74" s="3" t="n">
        <v>444.571948574154</v>
      </c>
      <c r="Q74" s="3" t="n">
        <v>452.105752967178</v>
      </c>
      <c r="R74" s="3" t="n">
        <v>457.626813499834</v>
      </c>
      <c r="S74" s="3" t="n">
        <v>463.215296553007</v>
      </c>
      <c r="T74" s="3" t="n">
        <v>467.108243135921</v>
      </c>
      <c r="U74" s="3" t="n">
        <v>470.600154332949</v>
      </c>
      <c r="V74" s="3" t="n">
        <v>474.356070107652</v>
      </c>
      <c r="W74" s="3" t="n">
        <v>478.591143716019</v>
      </c>
      <c r="X74" s="3" t="n">
        <v>483.26700823653</v>
      </c>
      <c r="Y74" s="3" t="n">
        <v>488.119174268274</v>
      </c>
      <c r="Z74" s="3" t="n">
        <v>492.547695808434</v>
      </c>
      <c r="AA74" s="3" t="n">
        <v>495.852068644802</v>
      </c>
      <c r="AB74" s="3" t="n">
        <v>498.186677237893</v>
      </c>
      <c r="AC74" s="3" t="n">
        <v>500.176358722746</v>
      </c>
      <c r="AD74" s="3" t="n">
        <v>502.229681995766</v>
      </c>
      <c r="AE74" s="3" t="n">
        <v>504.070474459986</v>
      </c>
      <c r="AF74" s="3" t="n">
        <v>505.652938031135</v>
      </c>
      <c r="AG74" s="3" t="n">
        <v>507.012637705025</v>
      </c>
      <c r="AH74" s="3" t="n">
        <v>507.631945257478</v>
      </c>
      <c r="AI74" s="3" t="n">
        <v>507.405075991905</v>
      </c>
      <c r="AJ74" s="3" t="n">
        <v>507.207572929536</v>
      </c>
      <c r="AK74" s="3" t="n">
        <v>507.39142064121</v>
      </c>
      <c r="AL74" s="3" t="n">
        <v>507.585711840038</v>
      </c>
      <c r="AM74" s="3" t="n">
        <v>508.889616926619</v>
      </c>
      <c r="AN74" s="3" t="n">
        <v>512.202717104014</v>
      </c>
      <c r="AO74" s="3" t="n">
        <v>515.506518153951</v>
      </c>
      <c r="AP74" s="3" t="n">
        <v>519.040205545406</v>
      </c>
      <c r="AQ74" s="3" t="n">
        <v>522.710326527873</v>
      </c>
      <c r="AR74" s="3" t="n">
        <v>526.111443678566</v>
      </c>
      <c r="AS74" s="3" t="n">
        <v>529.321304632281</v>
      </c>
      <c r="AT74" s="3" t="n">
        <v>532.881013521751</v>
      </c>
      <c r="AU74" s="3" t="n">
        <v>537.182319194103</v>
      </c>
      <c r="AV74" s="3" t="n">
        <v>542.174467671329</v>
      </c>
      <c r="AW74" s="3" t="n">
        <v>547.342838486337</v>
      </c>
      <c r="AX74" s="3" t="n">
        <v>554.4496284305</v>
      </c>
      <c r="AY74" s="3" t="n">
        <v>563.601615858975</v>
      </c>
      <c r="AZ74" s="3" t="n">
        <v>572.203921488254</v>
      </c>
      <c r="BA74" s="3" t="n">
        <v>580.433330276407</v>
      </c>
      <c r="BB74" s="3" t="n">
        <v>588.46347626467</v>
      </c>
      <c r="BC74" s="3" t="n">
        <v>597.889251856228</v>
      </c>
      <c r="BD74" s="3" t="n">
        <v>608.282918465717</v>
      </c>
      <c r="BE74" s="3" t="n">
        <v>615.482330523805</v>
      </c>
    </row>
    <row r="75" customFormat="false" ht="13" hidden="false" customHeight="false" outlineLevel="0" collapsed="false">
      <c r="B75" s="5" t="s">
        <v>76</v>
      </c>
      <c r="C75" s="3" t="n">
        <v>1185.60412645413</v>
      </c>
      <c r="D75" s="3" t="n">
        <v>1216.66741423729</v>
      </c>
      <c r="E75" s="3" t="n">
        <v>1248.54457220391</v>
      </c>
      <c r="F75" s="3" t="n">
        <v>1281.63360335875</v>
      </c>
      <c r="G75" s="3" t="n">
        <v>1315.59956274438</v>
      </c>
      <c r="H75" s="3" t="n">
        <v>1345.37049714871</v>
      </c>
      <c r="I75" s="3" t="n">
        <v>1375.81512327537</v>
      </c>
      <c r="J75" s="3" t="n">
        <v>1419.94846778174</v>
      </c>
      <c r="K75" s="3" t="n">
        <v>1465.49752001248</v>
      </c>
      <c r="L75" s="3" t="n">
        <v>1513.5361861124</v>
      </c>
      <c r="M75" s="3" t="n">
        <v>1563.14954845653</v>
      </c>
      <c r="N75" s="3" t="n">
        <v>1616.0613558413</v>
      </c>
      <c r="O75" s="3" t="n">
        <v>1670.76420066294</v>
      </c>
      <c r="P75" s="3" t="n">
        <v>1724.6945772384</v>
      </c>
      <c r="Q75" s="3" t="n">
        <v>1780.36576530384</v>
      </c>
      <c r="R75" s="3" t="n">
        <v>1829.01589657563</v>
      </c>
      <c r="S75" s="3" t="n">
        <v>1878.99543740972</v>
      </c>
      <c r="T75" s="3" t="n">
        <v>1905.7584669424</v>
      </c>
      <c r="U75" s="3" t="n">
        <v>1931.32989880911</v>
      </c>
      <c r="V75" s="3" t="n">
        <v>1957.70102828445</v>
      </c>
      <c r="W75" s="3" t="n">
        <v>1985.79058356562</v>
      </c>
      <c r="X75" s="3" t="n">
        <v>2015.75645396651</v>
      </c>
      <c r="Y75" s="3" t="n">
        <v>2047.07162580789</v>
      </c>
      <c r="Z75" s="3" t="n">
        <v>2076.42694749544</v>
      </c>
      <c r="AA75" s="3" t="n">
        <v>2100.89689251358</v>
      </c>
      <c r="AB75" s="3" t="n">
        <v>2120.95102863535</v>
      </c>
      <c r="AC75" s="3" t="n">
        <v>2133.73366678169</v>
      </c>
      <c r="AD75" s="3" t="n">
        <v>2138.50334908093</v>
      </c>
      <c r="AE75" s="3" t="n">
        <v>2140.38910060708</v>
      </c>
      <c r="AF75" s="3" t="n">
        <v>2140.16889121243</v>
      </c>
      <c r="AG75" s="3" t="n">
        <v>2137.97545395886</v>
      </c>
      <c r="AH75" s="3" t="n">
        <v>2134.79663602855</v>
      </c>
      <c r="AI75" s="3" t="n">
        <v>2128.49568718892</v>
      </c>
      <c r="AJ75" s="3" t="n">
        <v>2117.33337338902</v>
      </c>
      <c r="AK75" s="3" t="n">
        <v>2104.47080189433</v>
      </c>
      <c r="AL75" s="3" t="n">
        <v>2092.51452227325</v>
      </c>
      <c r="AM75" s="3" t="n">
        <v>2084.83620377234</v>
      </c>
      <c r="AN75" s="3" t="n">
        <v>2081.56839091749</v>
      </c>
      <c r="AO75" s="3" t="n">
        <v>2077.70954254216</v>
      </c>
      <c r="AP75" s="3" t="n">
        <v>2073.02660507413</v>
      </c>
      <c r="AQ75" s="3" t="n">
        <v>2067.69628250198</v>
      </c>
      <c r="AR75" s="3" t="n">
        <v>2063.64225262988</v>
      </c>
      <c r="AS75" s="3" t="n">
        <v>2061.09181288199</v>
      </c>
      <c r="AT75" s="3" t="n">
        <v>2059.35580257154</v>
      </c>
      <c r="AU75" s="3" t="n">
        <v>2059.37142825096</v>
      </c>
      <c r="AV75" s="3" t="n">
        <v>2063.6082428347</v>
      </c>
      <c r="AW75" s="3" t="n">
        <v>2070.46465303667</v>
      </c>
      <c r="AX75" s="3" t="n">
        <v>2077.06821501916</v>
      </c>
      <c r="AY75" s="3" t="n">
        <v>2084.24673748961</v>
      </c>
      <c r="AZ75" s="3" t="n">
        <v>2092.82048490064</v>
      </c>
      <c r="BA75" s="3" t="n">
        <v>2102.83314638082</v>
      </c>
      <c r="BB75" s="3" t="n">
        <v>2113.43840019033</v>
      </c>
      <c r="BC75" s="3" t="n">
        <v>2126.71242767642</v>
      </c>
      <c r="BD75" s="3" t="n">
        <v>2135.69565489418</v>
      </c>
      <c r="BE75" s="3" t="n">
        <v>2132.86799345729</v>
      </c>
    </row>
    <row r="76" customFormat="false" ht="13" hidden="false" customHeight="false" outlineLevel="0" collapsed="false">
      <c r="B76" s="5" t="s">
        <v>77</v>
      </c>
      <c r="C76" s="3" t="n">
        <v>227.025268011449</v>
      </c>
      <c r="D76" s="3" t="n">
        <v>227.02747263628</v>
      </c>
      <c r="E76" s="3" t="n">
        <v>227.02967728252</v>
      </c>
      <c r="F76" s="3" t="n">
        <v>227.031881907351</v>
      </c>
      <c r="G76" s="3" t="n">
        <v>227.034086553591</v>
      </c>
      <c r="H76" s="3" t="n">
        <v>227.52931302108</v>
      </c>
      <c r="I76" s="3" t="n">
        <v>228.025619719551</v>
      </c>
      <c r="J76" s="3" t="n">
        <v>228.83925805734</v>
      </c>
      <c r="K76" s="3" t="n">
        <v>229.655799609889</v>
      </c>
      <c r="L76" s="3" t="n">
        <v>230.472586894456</v>
      </c>
      <c r="M76" s="3" t="n">
        <v>231.292279141446</v>
      </c>
      <c r="N76" s="3" t="n">
        <v>232.112220591752</v>
      </c>
      <c r="O76" s="3" t="n">
        <v>232.935068771087</v>
      </c>
      <c r="P76" s="3" t="n">
        <v>233.758169612685</v>
      </c>
      <c r="Q76" s="3" t="n">
        <v>234.584178968656</v>
      </c>
      <c r="R76" s="3" t="n">
        <v>234.911164031897</v>
      </c>
      <c r="S76" s="3" t="n">
        <v>235.238604877076</v>
      </c>
      <c r="T76" s="3" t="n">
        <v>236.834155703359</v>
      </c>
      <c r="U76" s="3" t="n">
        <v>238.30031962275</v>
      </c>
      <c r="V76" s="3" t="n">
        <v>239.926775510952</v>
      </c>
      <c r="W76" s="3" t="n">
        <v>241.822042818276</v>
      </c>
      <c r="X76" s="3" t="n">
        <v>243.910701262591</v>
      </c>
      <c r="Y76" s="3" t="n">
        <v>246.05536274556</v>
      </c>
      <c r="Z76" s="3" t="n">
        <v>247.984920219233</v>
      </c>
      <c r="AA76" s="3" t="n">
        <v>249.343811853596</v>
      </c>
      <c r="AB76" s="3" t="n">
        <v>250.192452661395</v>
      </c>
      <c r="AC76" s="3" t="n">
        <v>251.059624694338</v>
      </c>
      <c r="AD76" s="3" t="n">
        <v>252.718694527496</v>
      </c>
      <c r="AE76" s="3" t="n">
        <v>254.372139735964</v>
      </c>
      <c r="AF76" s="3" t="n">
        <v>255.849404647339</v>
      </c>
      <c r="AG76" s="3" t="n">
        <v>257.19958291947</v>
      </c>
      <c r="AH76" s="3" t="n">
        <v>258.167967400651</v>
      </c>
      <c r="AI76" s="3" t="n">
        <v>258.824168253245</v>
      </c>
      <c r="AJ76" s="3" t="n">
        <v>259.51636641055</v>
      </c>
      <c r="AK76" s="3" t="n">
        <v>259.855397709062</v>
      </c>
      <c r="AL76" s="3" t="n">
        <v>260.160030808467</v>
      </c>
      <c r="AM76" s="3" t="n">
        <v>260.643770211239</v>
      </c>
      <c r="AN76" s="3" t="n">
        <v>260.751934859055</v>
      </c>
      <c r="AO76" s="3" t="n">
        <v>260.574005853464</v>
      </c>
      <c r="AP76" s="3" t="n">
        <v>260.651210252015</v>
      </c>
      <c r="AQ76" s="3" t="n">
        <v>260.941378277202</v>
      </c>
      <c r="AR76" s="3" t="n">
        <v>261.277315748126</v>
      </c>
      <c r="AS76" s="3" t="n">
        <v>261.816836957151</v>
      </c>
      <c r="AT76" s="3" t="n">
        <v>262.791571071788</v>
      </c>
      <c r="AU76" s="3" t="n">
        <v>264.827971190744</v>
      </c>
      <c r="AV76" s="3" t="n">
        <v>267.82152514216</v>
      </c>
      <c r="AW76" s="3" t="n">
        <v>272.328701387006</v>
      </c>
      <c r="AX76" s="3" t="n">
        <v>277.931249570239</v>
      </c>
      <c r="AY76" s="3" t="n">
        <v>283.931230528286</v>
      </c>
      <c r="AZ76" s="3" t="n">
        <v>290.192858362167</v>
      </c>
      <c r="BA76" s="3" t="n">
        <v>296.552131383197</v>
      </c>
      <c r="BB76" s="3" t="n">
        <v>302.416891186138</v>
      </c>
      <c r="BC76" s="3" t="n">
        <v>308.657297864912</v>
      </c>
      <c r="BD76" s="3" t="n">
        <v>313.237457102573</v>
      </c>
      <c r="BE76" s="3" t="n">
        <v>315.981720364437</v>
      </c>
    </row>
    <row r="77" customFormat="false" ht="13" hidden="false" customHeight="false" outlineLevel="0" collapsed="false">
      <c r="B77" s="5" t="s">
        <v>78</v>
      </c>
      <c r="C77" s="3" t="n">
        <v>144.681921816516</v>
      </c>
      <c r="D77" s="3" t="n">
        <v>145.596879583299</v>
      </c>
      <c r="E77" s="3" t="n">
        <v>146.51762347529</v>
      </c>
      <c r="F77" s="3" t="n">
        <v>147.43065326617</v>
      </c>
      <c r="G77" s="3" t="n">
        <v>148.349372634721</v>
      </c>
      <c r="H77" s="3" t="n">
        <v>141.704389587351</v>
      </c>
      <c r="I77" s="3" t="n">
        <v>135.357053903874</v>
      </c>
      <c r="J77" s="3" t="n">
        <v>133.411345908833</v>
      </c>
      <c r="K77" s="3" t="n">
        <v>131.493606752451</v>
      </c>
      <c r="L77" s="3" t="n">
        <v>130.545024545322</v>
      </c>
      <c r="M77" s="3" t="n">
        <v>129.603285318822</v>
      </c>
      <c r="N77" s="3" t="n">
        <v>128.153575890575</v>
      </c>
      <c r="O77" s="3" t="n">
        <v>126.720082543743</v>
      </c>
      <c r="P77" s="3" t="n">
        <v>125.268065547271</v>
      </c>
      <c r="Q77" s="3" t="n">
        <v>123.832686429466</v>
      </c>
      <c r="R77" s="3" t="n">
        <v>122.378358871739</v>
      </c>
      <c r="S77" s="3" t="n">
        <v>120.941111365378</v>
      </c>
      <c r="T77" s="3" t="n">
        <v>120.465229426009</v>
      </c>
      <c r="U77" s="3" t="n">
        <v>119.919165292078</v>
      </c>
      <c r="V77" s="3" t="n">
        <v>119.453842489699</v>
      </c>
      <c r="W77" s="3" t="n">
        <v>119.086778522352</v>
      </c>
      <c r="X77" s="3" t="n">
        <v>118.777724253292</v>
      </c>
      <c r="Y77" s="3" t="n">
        <v>118.506063276066</v>
      </c>
      <c r="Z77" s="3" t="n">
        <v>118.080112619981</v>
      </c>
      <c r="AA77" s="3" t="n">
        <v>117.392570451426</v>
      </c>
      <c r="AB77" s="3" t="n">
        <v>116.440847779449</v>
      </c>
      <c r="AC77" s="3" t="n">
        <v>116.103120785121</v>
      </c>
      <c r="AD77" s="3" t="n">
        <v>116.525136035991</v>
      </c>
      <c r="AE77" s="3" t="n">
        <v>116.973877018631</v>
      </c>
      <c r="AF77" s="3" t="n">
        <v>117.418104204377</v>
      </c>
      <c r="AG77" s="3" t="n">
        <v>117.930884761686</v>
      </c>
      <c r="AH77" s="3" t="n">
        <v>118.611398193618</v>
      </c>
      <c r="AI77" s="3" t="n">
        <v>119.295883643817</v>
      </c>
      <c r="AJ77" s="3" t="n">
        <v>119.900706098937</v>
      </c>
      <c r="AK77" s="3" t="n">
        <v>120.145150248443</v>
      </c>
      <c r="AL77" s="3" t="n">
        <v>120.312489978803</v>
      </c>
      <c r="AM77" s="3" t="n">
        <v>121.267722411679</v>
      </c>
      <c r="AN77" s="3" t="n">
        <v>122.964591068498</v>
      </c>
      <c r="AO77" s="3" t="n">
        <v>124.717628223467</v>
      </c>
      <c r="AP77" s="3" t="n">
        <v>126.348630630734</v>
      </c>
      <c r="AQ77" s="3" t="n">
        <v>127.852143552138</v>
      </c>
      <c r="AR77" s="3" t="n">
        <v>129.295054655577</v>
      </c>
      <c r="AS77" s="3" t="n">
        <v>130.666299397571</v>
      </c>
      <c r="AT77" s="3" t="n">
        <v>131.995947765236</v>
      </c>
      <c r="AU77" s="3" t="n">
        <v>133.269061368259</v>
      </c>
      <c r="AV77" s="3" t="n">
        <v>134.526694057886</v>
      </c>
      <c r="AW77" s="3" t="n">
        <v>135.731319641942</v>
      </c>
      <c r="AX77" s="3" t="n">
        <v>136.225479863362</v>
      </c>
      <c r="AY77" s="3" t="n">
        <v>136.589069266697</v>
      </c>
      <c r="AZ77" s="3" t="n">
        <v>137.005592659654</v>
      </c>
      <c r="BA77" s="3" t="n">
        <v>136.918229656572</v>
      </c>
      <c r="BB77" s="3" t="n">
        <v>137.542740890397</v>
      </c>
      <c r="BC77" s="3" t="n">
        <v>139.366428541972</v>
      </c>
      <c r="BD77" s="3" t="n">
        <v>141.076421961053</v>
      </c>
      <c r="BE77" s="3" t="n">
        <v>142.627329486063</v>
      </c>
    </row>
    <row r="78" customFormat="false" ht="13" hidden="false" customHeight="false" outlineLevel="0" collapsed="false">
      <c r="B78" s="5" t="s">
        <v>79</v>
      </c>
      <c r="C78" s="12" t="n">
        <v>28844.272835629</v>
      </c>
      <c r="D78" s="12" t="n">
        <v>29088.1458187972</v>
      </c>
      <c r="E78" s="12" t="n">
        <v>29336.9629580279</v>
      </c>
      <c r="F78" s="12" t="n">
        <v>29582.8998112386</v>
      </c>
      <c r="G78" s="12" t="n">
        <v>29833.9244564974</v>
      </c>
      <c r="H78" s="12" t="n">
        <v>30177.3462573525</v>
      </c>
      <c r="I78" s="12" t="n">
        <v>30526.4899170746</v>
      </c>
      <c r="J78" s="12" t="n">
        <v>30792.064817875</v>
      </c>
      <c r="K78" s="12" t="n">
        <v>31069.0232120225</v>
      </c>
      <c r="L78" s="12" t="n">
        <v>31394.4125789406</v>
      </c>
      <c r="M78" s="12" t="n">
        <v>31732.4626069529</v>
      </c>
      <c r="N78" s="12" t="n">
        <v>32112.6606418857</v>
      </c>
      <c r="O78" s="12" t="n">
        <v>32506.986091372</v>
      </c>
      <c r="P78" s="12" t="n">
        <v>32865.273582561</v>
      </c>
      <c r="Q78" s="12" t="n">
        <v>33237.3747487917</v>
      </c>
      <c r="R78" s="12" t="n">
        <v>33549.0271433027</v>
      </c>
      <c r="S78" s="12" t="n">
        <v>33872.1249586534</v>
      </c>
      <c r="T78" s="12" t="n">
        <v>34228.9717864414</v>
      </c>
      <c r="U78" s="12" t="n">
        <v>34580.3377983702</v>
      </c>
      <c r="V78" s="12" t="n">
        <v>34947.8815083365</v>
      </c>
      <c r="W78" s="12" t="n">
        <v>35349.2740899778</v>
      </c>
      <c r="X78" s="12" t="n">
        <v>35780.6675258684</v>
      </c>
      <c r="Y78" s="12" t="n">
        <v>36227.5366979986</v>
      </c>
      <c r="Z78" s="12" t="n">
        <v>36636.7119444331</v>
      </c>
      <c r="AA78" s="12" t="n">
        <v>36956.7014676206</v>
      </c>
      <c r="AB78" s="12" t="n">
        <v>37197.8533260136</v>
      </c>
      <c r="AC78" s="12" t="n">
        <v>37415.0512712762</v>
      </c>
      <c r="AD78" s="12" t="n">
        <v>37610.1519874957</v>
      </c>
      <c r="AE78" s="12" t="n">
        <v>37782.6974578378</v>
      </c>
      <c r="AF78" s="12" t="n">
        <v>37932.0076018451</v>
      </c>
      <c r="AG78" s="12" t="n">
        <v>38065.4861355462</v>
      </c>
      <c r="AH78" s="12" t="n">
        <v>38175.8495307348</v>
      </c>
      <c r="AI78" s="12" t="n">
        <v>38264.9208552487</v>
      </c>
      <c r="AJ78" s="12" t="n">
        <v>38344.1300625514</v>
      </c>
      <c r="AK78" s="12" t="n">
        <v>38414.1095300712</v>
      </c>
      <c r="AL78" s="12" t="n">
        <v>38467.5511218426</v>
      </c>
      <c r="AM78" s="12" t="n">
        <v>38550.1403550558</v>
      </c>
      <c r="AN78" s="12" t="n">
        <v>38697.6833761008</v>
      </c>
      <c r="AO78" s="12" t="n">
        <v>38838.2148566322</v>
      </c>
      <c r="AP78" s="12" t="n">
        <v>38962.7446503611</v>
      </c>
      <c r="AQ78" s="12" t="n">
        <v>39074.0285261502</v>
      </c>
      <c r="AR78" s="12" t="n">
        <v>39184.6183926215</v>
      </c>
      <c r="AS78" s="12" t="n">
        <v>39308.2604983858</v>
      </c>
      <c r="AT78" s="12" t="n">
        <v>39466.3118509735</v>
      </c>
      <c r="AU78" s="12" t="n">
        <v>39690.6779699262</v>
      </c>
      <c r="AV78" s="12" t="n">
        <v>40046.3797905337</v>
      </c>
      <c r="AW78" s="12" t="n">
        <v>40522.3055153542</v>
      </c>
      <c r="AX78" s="12" t="n">
        <v>41133.4678840062</v>
      </c>
      <c r="AY78" s="12" t="n">
        <v>41842.5611049009</v>
      </c>
      <c r="AZ78" s="12" t="n">
        <v>42548.5724336188</v>
      </c>
      <c r="BA78" s="12" t="n">
        <v>43274.1752795703</v>
      </c>
      <c r="BB78" s="12" t="n">
        <v>43963.8640321511</v>
      </c>
      <c r="BC78" s="12" t="n">
        <v>44789.0148007426</v>
      </c>
      <c r="BD78" s="12" t="n">
        <v>45529.2090930156</v>
      </c>
      <c r="BE78" s="12" t="n">
        <v>45886.4105845768</v>
      </c>
    </row>
    <row r="79" customFormat="false" ht="13" hidden="false" customHeight="false" outlineLevel="0" collapsed="false"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</row>
    <row r="80" customFormat="false" ht="13" hidden="false" customHeight="false" outlineLevel="0" collapsed="false">
      <c r="AN80" s="4"/>
      <c r="AO80" s="4"/>
      <c r="AP80" s="4"/>
      <c r="AQ80" s="4"/>
      <c r="AR80" s="4"/>
      <c r="AS80" s="4"/>
      <c r="AT80" s="4"/>
      <c r="AU80" s="4"/>
      <c r="AV80" s="4"/>
      <c r="AW80" s="4"/>
    </row>
    <row r="81" customFormat="false" ht="13" hidden="false" customHeight="false" outlineLevel="0" collapsed="false">
      <c r="AN81" s="3"/>
      <c r="AO81" s="3"/>
      <c r="AP81" s="3"/>
      <c r="AQ81" s="3"/>
      <c r="AR81" s="3"/>
      <c r="AS81" s="3"/>
      <c r="AT81" s="3"/>
      <c r="AU81" s="3"/>
      <c r="AV81" s="3"/>
      <c r="AW81" s="3"/>
    </row>
    <row r="82" customFormat="false" ht="13" hidden="false" customHeight="false" outlineLevel="0" collapsed="false">
      <c r="AN82" s="3"/>
      <c r="AO82" s="3"/>
      <c r="AP82" s="3"/>
      <c r="AQ82" s="3"/>
      <c r="AR82" s="3"/>
      <c r="AS82" s="3"/>
      <c r="AT82" s="3"/>
      <c r="AU82" s="3"/>
      <c r="AV82" s="3"/>
      <c r="AW82" s="3"/>
    </row>
    <row r="83" customFormat="false" ht="13" hidden="false" customHeight="false" outlineLevel="0" collapsed="false">
      <c r="AN83" s="13"/>
      <c r="AO83" s="13"/>
      <c r="AP83" s="3"/>
      <c r="AQ83" s="3"/>
      <c r="AR83" s="3"/>
      <c r="AS83" s="3"/>
      <c r="AT83" s="3"/>
      <c r="AU83" s="3"/>
      <c r="AV83" s="3"/>
      <c r="AW83" s="3"/>
    </row>
    <row r="84" customFormat="false" ht="13" hidden="false" customHeight="false" outlineLevel="0" collapsed="false">
      <c r="AN84" s="3"/>
      <c r="AO84" s="3"/>
      <c r="AP84" s="3"/>
      <c r="AQ84" s="3"/>
      <c r="AR84" s="3"/>
      <c r="AS84" s="3"/>
      <c r="AT84" s="3"/>
      <c r="AU84" s="3"/>
      <c r="AV84" s="3"/>
      <c r="AW84" s="3"/>
    </row>
    <row r="85" customFormat="false" ht="13" hidden="false" customHeight="false" outlineLevel="0" collapsed="false">
      <c r="AN85" s="3"/>
      <c r="AO85" s="3"/>
      <c r="AP85" s="3"/>
      <c r="AQ85" s="3"/>
      <c r="AR85" s="3"/>
      <c r="AS85" s="3"/>
      <c r="AT85" s="3"/>
      <c r="AU85" s="3"/>
      <c r="AV85" s="3"/>
      <c r="AW85" s="3"/>
    </row>
    <row r="86" customFormat="false" ht="13" hidden="false" customHeight="false" outlineLevel="0" collapsed="false">
      <c r="AN86" s="3"/>
      <c r="AO86" s="3"/>
      <c r="AP86" s="3"/>
      <c r="AQ86" s="3"/>
      <c r="AR86" s="3"/>
      <c r="AS86" s="3"/>
      <c r="AT86" s="3"/>
      <c r="AU86" s="3"/>
      <c r="AV86" s="3"/>
      <c r="AW86" s="3"/>
    </row>
    <row r="87" customFormat="false" ht="13" hidden="false" customHeight="false" outlineLevel="0" collapsed="false">
      <c r="AN87" s="3"/>
      <c r="AO87" s="3"/>
      <c r="AP87" s="3"/>
      <c r="AQ87" s="3"/>
      <c r="AR87" s="3"/>
      <c r="AS87" s="3"/>
      <c r="AT87" s="3"/>
      <c r="AU87" s="3"/>
      <c r="AV87" s="3"/>
      <c r="AW87" s="3"/>
    </row>
    <row r="88" customFormat="false" ht="13" hidden="false" customHeight="false" outlineLevel="0" collapsed="false">
      <c r="AN88" s="3"/>
      <c r="AO88" s="3"/>
      <c r="AP88" s="3"/>
      <c r="AQ88" s="3"/>
      <c r="AR88" s="3"/>
      <c r="AS88" s="3"/>
      <c r="AT88" s="3"/>
      <c r="AU88" s="3"/>
      <c r="AV88" s="3"/>
      <c r="AW88" s="3"/>
    </row>
    <row r="89" customFormat="false" ht="13" hidden="false" customHeight="false" outlineLevel="0" collapsed="false">
      <c r="AN89" s="3"/>
      <c r="AO89" s="3"/>
      <c r="AP89" s="3"/>
      <c r="AQ89" s="3"/>
      <c r="AR89" s="3"/>
      <c r="AS89" s="3"/>
      <c r="AT89" s="3"/>
      <c r="AU89" s="3"/>
      <c r="AV89" s="3"/>
      <c r="AW89" s="3"/>
    </row>
    <row r="90" customFormat="false" ht="13" hidden="false" customHeight="false" outlineLevel="0" collapsed="false">
      <c r="AN90" s="3"/>
      <c r="AO90" s="3"/>
      <c r="AP90" s="3"/>
      <c r="AQ90" s="3"/>
      <c r="AR90" s="3"/>
      <c r="AS90" s="3"/>
      <c r="AT90" s="3"/>
      <c r="AU90" s="3"/>
      <c r="AV90" s="3"/>
      <c r="AW90" s="3"/>
    </row>
    <row r="91" customFormat="false" ht="13" hidden="false" customHeight="false" outlineLevel="0" collapsed="false">
      <c r="AN91" s="3"/>
      <c r="AO91" s="3"/>
      <c r="AP91" s="3"/>
      <c r="AQ91" s="3"/>
      <c r="AR91" s="3"/>
      <c r="AS91" s="3"/>
      <c r="AT91" s="3"/>
      <c r="AU91" s="3"/>
      <c r="AV91" s="3"/>
      <c r="AW91" s="3"/>
    </row>
    <row r="92" customFormat="false" ht="13" hidden="false" customHeight="false" outlineLevel="0" collapsed="false">
      <c r="AN92" s="3"/>
      <c r="AO92" s="3"/>
      <c r="AP92" s="3"/>
      <c r="AQ92" s="3"/>
      <c r="AR92" s="3"/>
      <c r="AS92" s="3"/>
      <c r="AT92" s="3"/>
      <c r="AU92" s="3"/>
      <c r="AV92" s="3"/>
      <c r="AW92" s="3"/>
    </row>
    <row r="93" customFormat="false" ht="13" hidden="false" customHeight="false" outlineLevel="0" collapsed="false">
      <c r="AN93" s="3"/>
      <c r="AO93" s="3"/>
      <c r="AP93" s="3"/>
      <c r="AQ93" s="3"/>
      <c r="AR93" s="3"/>
      <c r="AS93" s="3"/>
      <c r="AT93" s="3"/>
      <c r="AU93" s="3"/>
      <c r="AV93" s="3"/>
      <c r="AW93" s="3"/>
    </row>
    <row r="94" customFormat="false" ht="13" hidden="false" customHeight="false" outlineLevel="0" collapsed="false">
      <c r="AN94" s="3"/>
      <c r="AO94" s="3"/>
      <c r="AP94" s="3"/>
      <c r="AQ94" s="3"/>
      <c r="AR94" s="3"/>
      <c r="AS94" s="3"/>
      <c r="AT94" s="3"/>
      <c r="AU94" s="3"/>
      <c r="AV94" s="3"/>
      <c r="AW94" s="3"/>
    </row>
    <row r="95" customFormat="false" ht="13" hidden="false" customHeight="false" outlineLevel="0" collapsed="false">
      <c r="AN95" s="3"/>
      <c r="AO95" s="3"/>
      <c r="AP95" s="3"/>
      <c r="AQ95" s="3"/>
      <c r="AR95" s="3"/>
      <c r="AS95" s="3"/>
      <c r="AT95" s="3"/>
      <c r="AU95" s="3"/>
      <c r="AV95" s="3"/>
      <c r="AW95" s="3"/>
    </row>
    <row r="96" customFormat="false" ht="13" hidden="false" customHeight="false" outlineLevel="0" collapsed="false">
      <c r="AN96" s="3"/>
      <c r="AO96" s="3"/>
      <c r="AP96" s="3"/>
      <c r="AQ96" s="3"/>
      <c r="AR96" s="3"/>
      <c r="AS96" s="3"/>
      <c r="AT96" s="3"/>
      <c r="AU96" s="3"/>
      <c r="AV96" s="3"/>
      <c r="AW96" s="3"/>
    </row>
    <row r="97" customFormat="false" ht="13" hidden="false" customHeight="false" outlineLevel="0" collapsed="false">
      <c r="AN97" s="3"/>
      <c r="AO97" s="3"/>
      <c r="AP97" s="3"/>
      <c r="AQ97" s="3"/>
      <c r="AR97" s="3"/>
      <c r="AS97" s="3"/>
      <c r="AT97" s="3"/>
      <c r="AU97" s="3"/>
      <c r="AV97" s="3"/>
      <c r="AW97" s="3"/>
    </row>
    <row r="98" customFormat="false" ht="13" hidden="false" customHeight="false" outlineLevel="0" collapsed="false">
      <c r="AN98" s="3"/>
      <c r="AO98" s="3"/>
      <c r="AP98" s="3"/>
      <c r="AQ98" s="3"/>
      <c r="AR98" s="3"/>
      <c r="AS98" s="3"/>
      <c r="AT98" s="3"/>
      <c r="AU98" s="3"/>
      <c r="AV98" s="3"/>
      <c r="AW98" s="3"/>
    </row>
    <row r="99" customFormat="false" ht="13" hidden="false" customHeight="false" outlineLevel="0" collapsed="false">
      <c r="AN99" s="3"/>
      <c r="AO99" s="3"/>
      <c r="AP99" s="3"/>
      <c r="AQ99" s="3"/>
      <c r="AR99" s="3"/>
      <c r="AS99" s="3"/>
      <c r="AT99" s="3"/>
      <c r="AU99" s="3"/>
      <c r="AV99" s="3"/>
      <c r="AW99" s="3"/>
    </row>
    <row r="103" customFormat="false" ht="13" hidden="false" customHeight="false" outlineLevel="0" collapsed="false">
      <c r="AN103" s="4"/>
      <c r="AO103" s="4"/>
      <c r="AP103" s="4"/>
      <c r="AQ103" s="4"/>
      <c r="AR103" s="4"/>
      <c r="AS103" s="4"/>
      <c r="AT103" s="4"/>
      <c r="AU103" s="4"/>
      <c r="AV103" s="4"/>
      <c r="AW10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920" ySplit="0" topLeftCell="AY1" activePane="topLeft" state="split"/>
      <selection pane="topLeft" activeCell="C20" activeCellId="0" sqref="C20:BE20"/>
      <selection pane="topRight" activeCell="AY1" activeCellId="0" sqref="AY1"/>
    </sheetView>
  </sheetViews>
  <sheetFormatPr defaultColWidth="11.0546875" defaultRowHeight="13" zeroHeight="false" outlineLevelRow="0" outlineLevelCol="0"/>
  <sheetData>
    <row r="2" customFormat="false" ht="13" hidden="false" customHeight="false" outlineLevel="0" collapsed="false">
      <c r="C2" s="9"/>
    </row>
    <row r="3" customFormat="false" ht="13" hidden="false" customHeight="false" outlineLevel="0" collapsed="false">
      <c r="B3" s="10" t="s">
        <v>83</v>
      </c>
    </row>
    <row r="4" customFormat="false" ht="13" hidden="false" customHeight="false" outlineLevel="0" collapsed="false">
      <c r="B4" s="5" t="s">
        <v>84</v>
      </c>
    </row>
    <row r="5" customFormat="false" ht="13" hidden="false" customHeight="false" outlineLevel="0" collapsed="false">
      <c r="B5" s="9" t="s">
        <v>46</v>
      </c>
    </row>
    <row r="6" customFormat="false" ht="13" hidden="false" customHeight="false" outlineLevel="0" collapsed="false">
      <c r="AK6" s="14"/>
      <c r="AL6" s="14"/>
      <c r="AM6" s="14"/>
      <c r="AN6" s="14"/>
      <c r="BB6" s="14" t="s">
        <v>85</v>
      </c>
      <c r="BC6" s="14" t="s">
        <v>85</v>
      </c>
      <c r="BD6" s="14" t="s">
        <v>86</v>
      </c>
      <c r="BE6" s="14" t="s">
        <v>87</v>
      </c>
    </row>
    <row r="7" customFormat="false" ht="13" hidden="false" customHeight="false" outlineLevel="0" collapsed="false">
      <c r="C7" s="4" t="n">
        <v>1955</v>
      </c>
      <c r="D7" s="4" t="n">
        <v>1956</v>
      </c>
      <c r="E7" s="4" t="n">
        <v>1957</v>
      </c>
      <c r="F7" s="4" t="n">
        <v>1958</v>
      </c>
      <c r="G7" s="4" t="n">
        <v>1959</v>
      </c>
      <c r="H7" s="4" t="n">
        <v>1960</v>
      </c>
      <c r="I7" s="4" t="n">
        <v>1961</v>
      </c>
      <c r="J7" s="4" t="n">
        <v>1962</v>
      </c>
      <c r="K7" s="4" t="n">
        <v>1963</v>
      </c>
      <c r="L7" s="4" t="n">
        <v>1964</v>
      </c>
      <c r="M7" s="4" t="n">
        <v>1965</v>
      </c>
      <c r="N7" s="4" t="n">
        <v>1966</v>
      </c>
      <c r="O7" s="4" t="n">
        <v>1967</v>
      </c>
      <c r="P7" s="4" t="n">
        <v>1968</v>
      </c>
      <c r="Q7" s="4" t="n">
        <v>1969</v>
      </c>
      <c r="R7" s="4" t="n">
        <v>1970</v>
      </c>
      <c r="S7" s="4" t="n">
        <v>1971</v>
      </c>
      <c r="T7" s="4" t="n">
        <v>1972</v>
      </c>
      <c r="U7" s="4" t="n">
        <v>1973</v>
      </c>
      <c r="V7" s="4" t="n">
        <v>1974</v>
      </c>
      <c r="W7" s="4" t="n">
        <v>1975</v>
      </c>
      <c r="X7" s="4" t="n">
        <v>1976</v>
      </c>
      <c r="Y7" s="4" t="n">
        <v>1977</v>
      </c>
      <c r="Z7" s="4" t="n">
        <v>1978</v>
      </c>
      <c r="AA7" s="4" t="n">
        <v>1979</v>
      </c>
      <c r="AB7" s="4" t="n">
        <v>1980</v>
      </c>
      <c r="AC7" s="4" t="n">
        <v>1981</v>
      </c>
      <c r="AD7" s="4" t="n">
        <v>1982</v>
      </c>
      <c r="AE7" s="4" t="n">
        <v>1983</v>
      </c>
      <c r="AF7" s="4" t="n">
        <v>1984</v>
      </c>
      <c r="AG7" s="4" t="n">
        <v>1985</v>
      </c>
      <c r="AH7" s="4" t="n">
        <v>1986</v>
      </c>
      <c r="AI7" s="4" t="n">
        <v>1987</v>
      </c>
      <c r="AJ7" s="4" t="n">
        <v>1988</v>
      </c>
      <c r="AK7" s="4" t="n">
        <v>1989</v>
      </c>
      <c r="AL7" s="4" t="n">
        <v>1990</v>
      </c>
      <c r="AM7" s="4" t="n">
        <v>1991</v>
      </c>
      <c r="AN7" s="4" t="n">
        <v>1992</v>
      </c>
      <c r="AO7" s="4" t="n">
        <v>1993</v>
      </c>
      <c r="AP7" s="4" t="n">
        <v>1994</v>
      </c>
      <c r="AQ7" s="4" t="n">
        <v>1995</v>
      </c>
      <c r="AR7" s="4" t="n">
        <v>1996</v>
      </c>
      <c r="AS7" s="4" t="n">
        <v>1997</v>
      </c>
      <c r="AT7" s="4" t="n">
        <v>1998</v>
      </c>
      <c r="AU7" s="4" t="n">
        <v>1999</v>
      </c>
      <c r="AV7" s="4" t="n">
        <v>2000</v>
      </c>
      <c r="AW7" s="4" t="n">
        <v>2001</v>
      </c>
      <c r="AX7" s="4" t="n">
        <v>2002</v>
      </c>
      <c r="AY7" s="4" t="n">
        <v>2003</v>
      </c>
      <c r="AZ7" s="4" t="n">
        <v>2004</v>
      </c>
      <c r="BA7" s="4" t="n">
        <v>2005</v>
      </c>
      <c r="BB7" s="4" t="n">
        <v>2006</v>
      </c>
      <c r="BC7" s="4" t="n">
        <v>2007</v>
      </c>
      <c r="BD7" s="4" t="n">
        <v>2008</v>
      </c>
      <c r="BE7" s="4" t="n">
        <v>2009</v>
      </c>
    </row>
    <row r="8" customFormat="false" ht="13" hidden="false" customHeight="false" outlineLevel="0" collapsed="false">
      <c r="B8" s="5" t="s">
        <v>61</v>
      </c>
      <c r="C8" s="3" t="n">
        <v>1970.53992749552</v>
      </c>
      <c r="D8" s="3" t="n">
        <v>1986.69074552826</v>
      </c>
      <c r="E8" s="3" t="n">
        <v>2003.68458000565</v>
      </c>
      <c r="F8" s="3" t="n">
        <v>2024.99458293318</v>
      </c>
      <c r="G8" s="3" t="n">
        <v>1986.17424265723</v>
      </c>
      <c r="H8" s="3" t="n">
        <v>1942.67797204607</v>
      </c>
      <c r="I8" s="3" t="n">
        <v>1930.39285986664</v>
      </c>
      <c r="J8" s="3" t="n">
        <v>1935.57756781978</v>
      </c>
      <c r="K8" s="3" t="n">
        <v>1934.06284647718</v>
      </c>
      <c r="L8" s="3" t="n">
        <v>1929.93970712145</v>
      </c>
      <c r="M8" s="3" t="n">
        <v>1924.9795522131</v>
      </c>
      <c r="N8" s="3" t="n">
        <v>1918.12997152066</v>
      </c>
      <c r="O8" s="3" t="n">
        <v>1917.37428778493</v>
      </c>
      <c r="P8" s="3" t="n">
        <v>1923.93778499098</v>
      </c>
      <c r="Q8" s="3" t="n">
        <v>1930.58365437102</v>
      </c>
      <c r="R8" s="3" t="n">
        <v>1936.71669270379</v>
      </c>
      <c r="S8" s="3" t="n">
        <v>1927.47713458286</v>
      </c>
      <c r="T8" s="3" t="n">
        <v>1930.81345070279</v>
      </c>
      <c r="U8" s="3" t="n">
        <v>1960.53140273198</v>
      </c>
      <c r="V8" s="3" t="n">
        <v>1953.07543344829</v>
      </c>
      <c r="W8" s="3" t="n">
        <v>1901.42831325654</v>
      </c>
      <c r="X8" s="3" t="n">
        <v>1881.62009537735</v>
      </c>
      <c r="Y8" s="3" t="n">
        <v>1867.05166363404</v>
      </c>
      <c r="Z8" s="3" t="n">
        <v>1823.14561085891</v>
      </c>
      <c r="AA8" s="3" t="n">
        <v>1790.08637488727</v>
      </c>
      <c r="AB8" s="3" t="n">
        <v>1753.33137111931</v>
      </c>
      <c r="AC8" s="3" t="n">
        <v>1711.05686918553</v>
      </c>
      <c r="AD8" s="3" t="n">
        <v>1687.89273969165</v>
      </c>
      <c r="AE8" s="3" t="n">
        <v>1672.76882418751</v>
      </c>
      <c r="AF8" s="3" t="n">
        <v>1638.11584092785</v>
      </c>
      <c r="AG8" s="3" t="n">
        <v>1672.27886208601</v>
      </c>
      <c r="AH8" s="3" t="n">
        <v>1706.06687422774</v>
      </c>
      <c r="AI8" s="3" t="n">
        <v>1794.51025844464</v>
      </c>
      <c r="AJ8" s="3" t="n">
        <v>1869.08093284909</v>
      </c>
      <c r="AK8" s="3" t="n">
        <v>1948.50365938279</v>
      </c>
      <c r="AL8" s="3" t="n">
        <v>2039.61043045348</v>
      </c>
      <c r="AM8" s="3" t="n">
        <v>2065.61586197284</v>
      </c>
      <c r="AN8" s="3" t="n">
        <v>2025.77139138287</v>
      </c>
      <c r="AO8" s="3" t="n">
        <v>1964.59009848252</v>
      </c>
      <c r="AP8" s="3" t="n">
        <v>1970.52400437251</v>
      </c>
      <c r="AQ8" s="3" t="n">
        <v>2014.85834049731</v>
      </c>
      <c r="AR8" s="3" t="n">
        <v>2056.54817938954</v>
      </c>
      <c r="AS8" s="3" t="n">
        <v>2172.49226642393</v>
      </c>
      <c r="AT8" s="3" t="n">
        <v>2239.45716947426</v>
      </c>
      <c r="AU8" s="3" t="n">
        <v>2346.68209541531</v>
      </c>
      <c r="AV8" s="3" t="n">
        <v>2484.8</v>
      </c>
      <c r="AW8" s="3" t="n">
        <v>2566.9</v>
      </c>
      <c r="AX8" s="3" t="n">
        <v>2613.5</v>
      </c>
      <c r="AY8" s="3" t="n">
        <v>2718.6</v>
      </c>
      <c r="AZ8" s="3" t="n">
        <v>2824.5</v>
      </c>
      <c r="BA8" s="3" t="n">
        <v>2953.6</v>
      </c>
      <c r="BB8" s="3" t="n">
        <v>3102</v>
      </c>
      <c r="BC8" s="3" t="n">
        <v>3206.7</v>
      </c>
      <c r="BD8" s="3" t="n">
        <v>3171.8</v>
      </c>
      <c r="BE8" s="3" t="n">
        <v>2929.6</v>
      </c>
    </row>
    <row r="9" customFormat="false" ht="13" hidden="false" customHeight="false" outlineLevel="0" collapsed="false">
      <c r="B9" s="5" t="s">
        <v>62</v>
      </c>
      <c r="C9" s="3" t="n">
        <v>462.844705941364</v>
      </c>
      <c r="D9" s="3" t="n">
        <v>469.111656813547</v>
      </c>
      <c r="E9" s="3" t="n">
        <v>475.632153993876</v>
      </c>
      <c r="F9" s="3" t="n">
        <v>482.787588945549</v>
      </c>
      <c r="G9" s="3" t="n">
        <v>475.597932265963</v>
      </c>
      <c r="H9" s="3" t="n">
        <v>467.287325185168</v>
      </c>
      <c r="I9" s="3" t="n">
        <v>466.433206489707</v>
      </c>
      <c r="J9" s="3" t="n">
        <v>467.068416469987</v>
      </c>
      <c r="K9" s="3" t="n">
        <v>466.086651145674</v>
      </c>
      <c r="L9" s="3" t="n">
        <v>465.220300709053</v>
      </c>
      <c r="M9" s="3" t="n">
        <v>464.151619763548</v>
      </c>
      <c r="N9" s="3" t="n">
        <v>463.785642607952</v>
      </c>
      <c r="O9" s="3" t="n">
        <v>464.89158677734</v>
      </c>
      <c r="P9" s="3" t="n">
        <v>462.694586607476</v>
      </c>
      <c r="Q9" s="3" t="n">
        <v>460.522258670542</v>
      </c>
      <c r="R9" s="3" t="n">
        <v>458.659352607985</v>
      </c>
      <c r="S9" s="3" t="n">
        <v>453.185023737054</v>
      </c>
      <c r="T9" s="3" t="n">
        <v>451.855818809265</v>
      </c>
      <c r="U9" s="3" t="n">
        <v>456.674346268946</v>
      </c>
      <c r="V9" s="3" t="n">
        <v>454.597332132541</v>
      </c>
      <c r="W9" s="3" t="n">
        <v>442.244941889005</v>
      </c>
      <c r="X9" s="3" t="n">
        <v>437.988325196927</v>
      </c>
      <c r="Y9" s="3" t="n">
        <v>434.945258755725</v>
      </c>
      <c r="Z9" s="3" t="n">
        <v>427.090611836581</v>
      </c>
      <c r="AA9" s="3" t="n">
        <v>421.689763878128</v>
      </c>
      <c r="AB9" s="3" t="n">
        <v>416.288277272785</v>
      </c>
      <c r="AC9" s="3" t="n">
        <v>409.454574780774</v>
      </c>
      <c r="AD9" s="3" t="n">
        <v>405.987528983209</v>
      </c>
      <c r="AE9" s="3" t="n">
        <v>404.417870856118</v>
      </c>
      <c r="AF9" s="3" t="n">
        <v>396.564846137144</v>
      </c>
      <c r="AG9" s="3" t="n">
        <v>405.371763051508</v>
      </c>
      <c r="AH9" s="3" t="n">
        <v>412.850846709386</v>
      </c>
      <c r="AI9" s="3" t="n">
        <v>433.506296540227</v>
      </c>
      <c r="AJ9" s="3" t="n">
        <v>451.059942480518</v>
      </c>
      <c r="AK9" s="3" t="n">
        <v>469.747056467265</v>
      </c>
      <c r="AL9" s="3" t="n">
        <v>489.96417573927</v>
      </c>
      <c r="AM9" s="3" t="n">
        <v>504.917325343216</v>
      </c>
      <c r="AN9" s="3" t="n">
        <v>495.582024053025</v>
      </c>
      <c r="AO9" s="3" t="n">
        <v>483.72055438978</v>
      </c>
      <c r="AP9" s="3" t="n">
        <v>481.409455301272</v>
      </c>
      <c r="AQ9" s="3" t="n">
        <v>486.74933507465</v>
      </c>
      <c r="AR9" s="3" t="n">
        <v>502.288973784033</v>
      </c>
      <c r="AS9" s="3" t="n">
        <v>520.596643752142</v>
      </c>
      <c r="AT9" s="3" t="n">
        <v>528.151123225519</v>
      </c>
      <c r="AU9" s="3" t="n">
        <v>530.166393889267</v>
      </c>
      <c r="AV9" s="3" t="n">
        <v>553.7</v>
      </c>
      <c r="AW9" s="3" t="n">
        <v>566</v>
      </c>
      <c r="AX9" s="3" t="n">
        <v>581.9</v>
      </c>
      <c r="AY9" s="3" t="n">
        <v>593.2</v>
      </c>
      <c r="AZ9" s="3" t="n">
        <v>611.8</v>
      </c>
      <c r="BA9" s="3" t="n">
        <v>630.6</v>
      </c>
      <c r="BB9" s="3" t="n">
        <v>653.1</v>
      </c>
      <c r="BC9" s="3" t="n">
        <v>676.3</v>
      </c>
      <c r="BD9" s="3" t="n">
        <v>678.6</v>
      </c>
      <c r="BE9" s="3" t="n">
        <v>636.2</v>
      </c>
    </row>
    <row r="10" customFormat="false" ht="13" hidden="false" customHeight="false" outlineLevel="0" collapsed="false">
      <c r="B10" s="5" t="s">
        <v>63</v>
      </c>
      <c r="C10" s="3" t="n">
        <v>396.460737652918</v>
      </c>
      <c r="D10" s="3" t="n">
        <v>404.50868713251</v>
      </c>
      <c r="E10" s="3" t="n">
        <v>412.866436225001</v>
      </c>
      <c r="F10" s="3" t="n">
        <v>421.911042032054</v>
      </c>
      <c r="G10" s="3" t="n">
        <v>418.438054962738</v>
      </c>
      <c r="H10" s="3" t="n">
        <v>415.566054842181</v>
      </c>
      <c r="I10" s="3" t="n">
        <v>419.286010690787</v>
      </c>
      <c r="J10" s="3" t="n">
        <v>418.887201342468</v>
      </c>
      <c r="K10" s="3" t="n">
        <v>417.04117345729</v>
      </c>
      <c r="L10" s="3" t="n">
        <v>414.333604958521</v>
      </c>
      <c r="M10" s="3" t="n">
        <v>411.46282464625</v>
      </c>
      <c r="N10" s="3" t="n">
        <v>412.330735084889</v>
      </c>
      <c r="O10" s="3" t="n">
        <v>414.512632410924</v>
      </c>
      <c r="P10" s="3" t="n">
        <v>413.211425997204</v>
      </c>
      <c r="Q10" s="3" t="n">
        <v>411.927085944671</v>
      </c>
      <c r="R10" s="3" t="n">
        <v>410.408538758117</v>
      </c>
      <c r="S10" s="3" t="n">
        <v>405.656177777838</v>
      </c>
      <c r="T10" s="3" t="n">
        <v>407.290000902313</v>
      </c>
      <c r="U10" s="3" t="n">
        <v>414.506942230469</v>
      </c>
      <c r="V10" s="3" t="n">
        <v>418.060048209097</v>
      </c>
      <c r="W10" s="3" t="n">
        <v>412.060750174294</v>
      </c>
      <c r="X10" s="3" t="n">
        <v>406.939497525947</v>
      </c>
      <c r="Y10" s="3" t="n">
        <v>402.968266437196</v>
      </c>
      <c r="Z10" s="3" t="n">
        <v>392.08272442045</v>
      </c>
      <c r="AA10" s="3" t="n">
        <v>383.594328620264</v>
      </c>
      <c r="AB10" s="3" t="n">
        <v>371.871558210465</v>
      </c>
      <c r="AC10" s="3" t="n">
        <v>359.189947574841</v>
      </c>
      <c r="AD10" s="3" t="n">
        <v>354.462250165169</v>
      </c>
      <c r="AE10" s="3" t="n">
        <v>351.420009457913</v>
      </c>
      <c r="AF10" s="3" t="n">
        <v>340.75562022349</v>
      </c>
      <c r="AG10" s="3" t="n">
        <v>344.441105916648</v>
      </c>
      <c r="AH10" s="3" t="n">
        <v>349.095951415605</v>
      </c>
      <c r="AI10" s="3" t="n">
        <v>364.785186471881</v>
      </c>
      <c r="AJ10" s="3" t="n">
        <v>368.318414309902</v>
      </c>
      <c r="AK10" s="3" t="n">
        <v>372.220790848942</v>
      </c>
      <c r="AL10" s="3" t="n">
        <v>383.001864126489</v>
      </c>
      <c r="AM10" s="3" t="n">
        <v>387.399691953747</v>
      </c>
      <c r="AN10" s="3" t="n">
        <v>383.751065554161</v>
      </c>
      <c r="AO10" s="3" t="n">
        <v>370.899024538708</v>
      </c>
      <c r="AP10" s="3" t="n">
        <v>359.185511824695</v>
      </c>
      <c r="AQ10" s="3" t="n">
        <v>353.04981919466</v>
      </c>
      <c r="AR10" s="3" t="n">
        <v>353.046584608014</v>
      </c>
      <c r="AS10" s="3" t="n">
        <v>364.411010433995</v>
      </c>
      <c r="AT10" s="3" t="n">
        <v>369.690461699793</v>
      </c>
      <c r="AU10" s="3" t="n">
        <v>370.29985490471</v>
      </c>
      <c r="AV10" s="3" t="n">
        <v>380.7</v>
      </c>
      <c r="AW10" s="3" t="n">
        <v>391.3</v>
      </c>
      <c r="AX10" s="3" t="n">
        <v>393.6</v>
      </c>
      <c r="AY10" s="3" t="n">
        <v>405.6</v>
      </c>
      <c r="AZ10" s="3" t="n">
        <v>410.7</v>
      </c>
      <c r="BA10" s="3" t="n">
        <v>426.2</v>
      </c>
      <c r="BB10" s="3" t="n">
        <v>441.9</v>
      </c>
      <c r="BC10" s="3" t="n">
        <v>455.3</v>
      </c>
      <c r="BD10" s="3" t="n">
        <v>455.1</v>
      </c>
      <c r="BE10" s="3" t="n">
        <v>425.3</v>
      </c>
    </row>
    <row r="11" customFormat="false" ht="13" hidden="false" customHeight="false" outlineLevel="0" collapsed="false">
      <c r="B11" s="5" t="s">
        <v>64</v>
      </c>
      <c r="C11" s="3" t="n">
        <v>185.931990306592</v>
      </c>
      <c r="D11" s="3" t="n">
        <v>189.484223843946</v>
      </c>
      <c r="E11" s="3" t="n">
        <v>193.172835013441</v>
      </c>
      <c r="F11" s="3" t="n">
        <v>199.711681767662</v>
      </c>
      <c r="G11" s="3" t="n">
        <v>200.382529281246</v>
      </c>
      <c r="H11" s="3" t="n">
        <v>200.844944230793</v>
      </c>
      <c r="I11" s="3" t="n">
        <v>204.514154149367</v>
      </c>
      <c r="J11" s="3" t="n">
        <v>207.13815096674</v>
      </c>
      <c r="K11" s="3" t="n">
        <v>209.070108305165</v>
      </c>
      <c r="L11" s="3" t="n">
        <v>212.027945982574</v>
      </c>
      <c r="M11" s="3" t="n">
        <v>214.93319169233</v>
      </c>
      <c r="N11" s="3" t="n">
        <v>218.060712087169</v>
      </c>
      <c r="O11" s="3" t="n">
        <v>221.936289559063</v>
      </c>
      <c r="P11" s="3" t="n">
        <v>230.839932952788</v>
      </c>
      <c r="Q11" s="3" t="n">
        <v>240.108223179998</v>
      </c>
      <c r="R11" s="3" t="n">
        <v>244.773128458855</v>
      </c>
      <c r="S11" s="3" t="n">
        <v>247.551813008893</v>
      </c>
      <c r="T11" s="3" t="n">
        <v>251.859892806953</v>
      </c>
      <c r="U11" s="3" t="n">
        <v>259.73730114032</v>
      </c>
      <c r="V11" s="3" t="n">
        <v>260.243974577037</v>
      </c>
      <c r="W11" s="3" t="n">
        <v>254.825430992951</v>
      </c>
      <c r="X11" s="3" t="n">
        <v>251.3734414256</v>
      </c>
      <c r="Y11" s="3" t="n">
        <v>248.638525254861</v>
      </c>
      <c r="Z11" s="3" t="n">
        <v>245.415660044951</v>
      </c>
      <c r="AA11" s="3" t="n">
        <v>243.569964225702</v>
      </c>
      <c r="AB11" s="3" t="n">
        <v>243.98190233136</v>
      </c>
      <c r="AC11" s="3" t="n">
        <v>243.501655567779</v>
      </c>
      <c r="AD11" s="3" t="n">
        <v>245.984441430828</v>
      </c>
      <c r="AE11" s="3" t="n">
        <v>249.645670635363</v>
      </c>
      <c r="AF11" s="3" t="n">
        <v>249.252964653736</v>
      </c>
      <c r="AG11" s="3" t="n">
        <v>259.42512352978</v>
      </c>
      <c r="AH11" s="3" t="n">
        <v>264.747381745267</v>
      </c>
      <c r="AI11" s="3" t="n">
        <v>278.556860965094</v>
      </c>
      <c r="AJ11" s="3" t="n">
        <v>287.136062216999</v>
      </c>
      <c r="AK11" s="3" t="n">
        <v>296.246056179651</v>
      </c>
      <c r="AL11" s="3" t="n">
        <v>306.230462496726</v>
      </c>
      <c r="AM11" s="3" t="n">
        <v>306.065847436456</v>
      </c>
      <c r="AN11" s="3" t="n">
        <v>296.584658455048</v>
      </c>
      <c r="AO11" s="3" t="n">
        <v>288.903612314345</v>
      </c>
      <c r="AP11" s="3" t="n">
        <v>292.21370332629</v>
      </c>
      <c r="AQ11" s="3" t="n">
        <v>309.873943631315</v>
      </c>
      <c r="AR11" s="3" t="n">
        <v>328.364332036077</v>
      </c>
      <c r="AS11" s="3" t="n">
        <v>356.591415427059</v>
      </c>
      <c r="AT11" s="3" t="n">
        <v>377.465822926964</v>
      </c>
      <c r="AU11" s="3" t="n">
        <v>393.225513403906</v>
      </c>
      <c r="AV11" s="3" t="n">
        <v>421.8</v>
      </c>
      <c r="AW11" s="3" t="n">
        <v>436.9</v>
      </c>
      <c r="AX11" s="3" t="n">
        <v>442.5</v>
      </c>
      <c r="AY11" s="3" t="n">
        <v>452.6</v>
      </c>
      <c r="AZ11" s="3" t="n">
        <v>470.2</v>
      </c>
      <c r="BA11" s="3" t="n">
        <v>502.2</v>
      </c>
      <c r="BB11" s="3" t="n">
        <v>520.3</v>
      </c>
      <c r="BC11" s="3" t="n">
        <v>537.4</v>
      </c>
      <c r="BD11" s="3" t="n">
        <v>536</v>
      </c>
      <c r="BE11" s="3" t="n">
        <v>507.1</v>
      </c>
    </row>
    <row r="12" customFormat="false" ht="13" hidden="false" customHeight="false" outlineLevel="0" collapsed="false">
      <c r="B12" s="5" t="s">
        <v>65</v>
      </c>
      <c r="C12" s="3" t="n">
        <v>326.200047937319</v>
      </c>
      <c r="D12" s="3" t="n">
        <v>330.159224305709</v>
      </c>
      <c r="E12" s="3" t="n">
        <v>334.285014327128</v>
      </c>
      <c r="F12" s="3" t="n">
        <v>342.116669795882</v>
      </c>
      <c r="G12" s="3" t="n">
        <v>339.805601514435</v>
      </c>
      <c r="H12" s="3" t="n">
        <v>334.258755968925</v>
      </c>
      <c r="I12" s="3" t="n">
        <v>334.03845618734</v>
      </c>
      <c r="J12" s="3" t="n">
        <v>338.899345714912</v>
      </c>
      <c r="K12" s="3" t="n">
        <v>342.641621881977</v>
      </c>
      <c r="L12" s="3" t="n">
        <v>348.153462808566</v>
      </c>
      <c r="M12" s="3" t="n">
        <v>353.598603324473</v>
      </c>
      <c r="N12" s="3" t="n">
        <v>362.845544794456</v>
      </c>
      <c r="O12" s="3" t="n">
        <v>373.516684502386</v>
      </c>
      <c r="P12" s="3" t="n">
        <v>379.373615698121</v>
      </c>
      <c r="Q12" s="3" t="n">
        <v>385.334343113088</v>
      </c>
      <c r="R12" s="3" t="n">
        <v>395.642464810813</v>
      </c>
      <c r="S12" s="3" t="n">
        <v>403.008075091216</v>
      </c>
      <c r="T12" s="3" t="n">
        <v>409.655294083742</v>
      </c>
      <c r="U12" s="3" t="n">
        <v>422.090717930437</v>
      </c>
      <c r="V12" s="3" t="n">
        <v>420.357873545626</v>
      </c>
      <c r="W12" s="3" t="n">
        <v>409.117725140527</v>
      </c>
      <c r="X12" s="3" t="n">
        <v>410.851162987266</v>
      </c>
      <c r="Y12" s="3" t="n">
        <v>413.707269616247</v>
      </c>
      <c r="Z12" s="3" t="n">
        <v>416.943100746361</v>
      </c>
      <c r="AA12" s="3" t="n">
        <v>422.520749462712</v>
      </c>
      <c r="AB12" s="3" t="n">
        <v>419.310234832194</v>
      </c>
      <c r="AC12" s="3" t="n">
        <v>414.603829406644</v>
      </c>
      <c r="AD12" s="3" t="n">
        <v>412.782993552051</v>
      </c>
      <c r="AE12" s="3" t="n">
        <v>412.877259328692</v>
      </c>
      <c r="AF12" s="3" t="n">
        <v>402.933123229678</v>
      </c>
      <c r="AG12" s="3" t="n">
        <v>409.92120340387</v>
      </c>
      <c r="AH12" s="3" t="n">
        <v>420.408774182006</v>
      </c>
      <c r="AI12" s="3" t="n">
        <v>444.534737833201</v>
      </c>
      <c r="AJ12" s="3" t="n">
        <v>460.447085583424</v>
      </c>
      <c r="AK12" s="3" t="n">
        <v>477.358554216588</v>
      </c>
      <c r="AL12" s="3" t="n">
        <v>499.907918193892</v>
      </c>
      <c r="AM12" s="3" t="n">
        <v>496.883364810607</v>
      </c>
      <c r="AN12" s="3" t="n">
        <v>497.025836314076</v>
      </c>
      <c r="AO12" s="3" t="n">
        <v>495.969362488274</v>
      </c>
      <c r="AP12" s="3" t="n">
        <v>508.503841064944</v>
      </c>
      <c r="AQ12" s="3" t="n">
        <v>532.602637850145</v>
      </c>
      <c r="AR12" s="3" t="n">
        <v>555.006692010109</v>
      </c>
      <c r="AS12" s="3" t="n">
        <v>585.486080429865</v>
      </c>
      <c r="AT12" s="3" t="n">
        <v>624.276881951626</v>
      </c>
      <c r="AU12" s="3" t="n">
        <v>668.350909464313</v>
      </c>
      <c r="AV12" s="3" t="n">
        <v>678.5</v>
      </c>
      <c r="AW12" s="3" t="n">
        <v>711.2</v>
      </c>
      <c r="AX12" s="3" t="n">
        <v>732.1</v>
      </c>
      <c r="AY12" s="3" t="n">
        <v>759.3</v>
      </c>
      <c r="AZ12" s="3" t="n">
        <v>793.8</v>
      </c>
      <c r="BA12" s="3" t="n">
        <v>825.5</v>
      </c>
      <c r="BB12" s="3" t="n">
        <v>855.8</v>
      </c>
      <c r="BC12" s="3" t="n">
        <v>888.5</v>
      </c>
      <c r="BD12" s="3" t="n">
        <v>879.2</v>
      </c>
      <c r="BE12" s="3" t="n">
        <v>811.4</v>
      </c>
    </row>
    <row r="13" customFormat="false" ht="13" hidden="false" customHeight="false" outlineLevel="0" collapsed="false">
      <c r="B13" s="5" t="s">
        <v>66</v>
      </c>
      <c r="C13" s="3" t="n">
        <v>179.406834904202</v>
      </c>
      <c r="D13" s="3" t="n">
        <v>182.874235884743</v>
      </c>
      <c r="E13" s="3" t="n">
        <v>186.474787997377</v>
      </c>
      <c r="F13" s="3" t="n">
        <v>189.990507236013</v>
      </c>
      <c r="G13" s="3" t="n">
        <v>187.863605150825</v>
      </c>
      <c r="H13" s="3" t="n">
        <v>185.364546477949</v>
      </c>
      <c r="I13" s="3" t="n">
        <v>185.811295009051</v>
      </c>
      <c r="J13" s="3" t="n">
        <v>186.902494458955</v>
      </c>
      <c r="K13" s="3" t="n">
        <v>187.349789447525</v>
      </c>
      <c r="L13" s="3" t="n">
        <v>187.361519842971</v>
      </c>
      <c r="M13" s="3" t="n">
        <v>187.290958296425</v>
      </c>
      <c r="N13" s="3" t="n">
        <v>187.85684920824</v>
      </c>
      <c r="O13" s="3" t="n">
        <v>189.022809132664</v>
      </c>
      <c r="P13" s="3" t="n">
        <v>188.176703057018</v>
      </c>
      <c r="Q13" s="3" t="n">
        <v>187.340197322756</v>
      </c>
      <c r="R13" s="3" t="n">
        <v>188.329224769063</v>
      </c>
      <c r="S13" s="3" t="n">
        <v>187.823587768997</v>
      </c>
      <c r="T13" s="3" t="n">
        <v>187.359375747549</v>
      </c>
      <c r="U13" s="3" t="n">
        <v>189.444994957624</v>
      </c>
      <c r="V13" s="3" t="n">
        <v>191.42332592045</v>
      </c>
      <c r="W13" s="3" t="n">
        <v>189.026330792742</v>
      </c>
      <c r="X13" s="3" t="n">
        <v>188.736987730779</v>
      </c>
      <c r="Y13" s="3" t="n">
        <v>188.957503010342</v>
      </c>
      <c r="Z13" s="3" t="n">
        <v>186.148320046284</v>
      </c>
      <c r="AA13" s="3" t="n">
        <v>184.391845526338</v>
      </c>
      <c r="AB13" s="3" t="n">
        <v>177.874845097875</v>
      </c>
      <c r="AC13" s="3" t="n">
        <v>170.961288752588</v>
      </c>
      <c r="AD13" s="3" t="n">
        <v>168.890961989965</v>
      </c>
      <c r="AE13" s="3" t="n">
        <v>167.619953389946</v>
      </c>
      <c r="AF13" s="3" t="n">
        <v>161.915069593739</v>
      </c>
      <c r="AG13" s="3" t="n">
        <v>163.043778738524</v>
      </c>
      <c r="AH13" s="3" t="n">
        <v>164.72343377763</v>
      </c>
      <c r="AI13" s="3" t="n">
        <v>171.580957114325</v>
      </c>
      <c r="AJ13" s="3" t="n">
        <v>176.948552754905</v>
      </c>
      <c r="AK13" s="3" t="n">
        <v>182.648411991203</v>
      </c>
      <c r="AL13" s="3" t="n">
        <v>186.031165007058</v>
      </c>
      <c r="AM13" s="3" t="n">
        <v>183.565270681169</v>
      </c>
      <c r="AN13" s="3" t="n">
        <v>181.812817387292</v>
      </c>
      <c r="AO13" s="3" t="n">
        <v>179.280782257344</v>
      </c>
      <c r="AP13" s="3" t="n">
        <v>176.080970169918</v>
      </c>
      <c r="AQ13" s="3" t="n">
        <v>177.774576900544</v>
      </c>
      <c r="AR13" s="3" t="n">
        <v>182.757465714851</v>
      </c>
      <c r="AS13" s="3" t="n">
        <v>187.254324164247</v>
      </c>
      <c r="AT13" s="3" t="n">
        <v>195.811087249283</v>
      </c>
      <c r="AU13" s="3" t="n">
        <v>202.870158438761</v>
      </c>
      <c r="AV13" s="3" t="n">
        <v>213.3</v>
      </c>
      <c r="AW13" s="3" t="n">
        <v>223.2</v>
      </c>
      <c r="AX13" s="3" t="n">
        <v>231</v>
      </c>
      <c r="AY13" s="3" t="n">
        <v>235.9</v>
      </c>
      <c r="AZ13" s="3" t="n">
        <v>243.7</v>
      </c>
      <c r="BA13" s="3" t="n">
        <v>255.7</v>
      </c>
      <c r="BB13" s="3" t="n">
        <v>262.7</v>
      </c>
      <c r="BC13" s="3" t="n">
        <v>270.5</v>
      </c>
      <c r="BD13" s="3" t="n">
        <v>269.5</v>
      </c>
      <c r="BE13" s="3" t="n">
        <v>253.1</v>
      </c>
    </row>
    <row r="14" customFormat="false" ht="13" hidden="false" customHeight="false" outlineLevel="0" collapsed="false">
      <c r="B14" s="5" t="s">
        <v>67</v>
      </c>
      <c r="C14" s="3" t="n">
        <v>1135.95870947384</v>
      </c>
      <c r="D14" s="3" t="n">
        <v>1147.5978229097</v>
      </c>
      <c r="E14" s="3" t="n">
        <v>1159.76752355044</v>
      </c>
      <c r="F14" s="3" t="n">
        <v>1174.4051310415</v>
      </c>
      <c r="G14" s="3" t="n">
        <v>1154.15438720594</v>
      </c>
      <c r="H14" s="3" t="n">
        <v>1127.14707341084</v>
      </c>
      <c r="I14" s="3" t="n">
        <v>1118.30092795779</v>
      </c>
      <c r="J14" s="3" t="n">
        <v>1117.86400155472</v>
      </c>
      <c r="K14" s="3" t="n">
        <v>1113.56194430158</v>
      </c>
      <c r="L14" s="3" t="n">
        <v>1099.56157550846</v>
      </c>
      <c r="M14" s="3" t="n">
        <v>1085.26038155231</v>
      </c>
      <c r="N14" s="3" t="n">
        <v>1077.27284783641</v>
      </c>
      <c r="O14" s="3" t="n">
        <v>1072.73990320796</v>
      </c>
      <c r="P14" s="3" t="n">
        <v>1070.16054701532</v>
      </c>
      <c r="Q14" s="3" t="n">
        <v>1067.620520041</v>
      </c>
      <c r="R14" s="3" t="n">
        <v>1053.79783042374</v>
      </c>
      <c r="S14" s="3" t="n">
        <v>1031.91364640295</v>
      </c>
      <c r="T14" s="3" t="n">
        <v>1024.4725202412</v>
      </c>
      <c r="U14" s="3" t="n">
        <v>1030.95492617117</v>
      </c>
      <c r="V14" s="3" t="n">
        <v>1028.41882721278</v>
      </c>
      <c r="W14" s="3" t="n">
        <v>1002.57318331755</v>
      </c>
      <c r="X14" s="3" t="n">
        <v>987.804326271781</v>
      </c>
      <c r="Y14" s="3" t="n">
        <v>975.883939420095</v>
      </c>
      <c r="Z14" s="3" t="n">
        <v>943.938819162689</v>
      </c>
      <c r="AA14" s="3" t="n">
        <v>918.072825635762</v>
      </c>
      <c r="AB14" s="3" t="n">
        <v>893.65475047439</v>
      </c>
      <c r="AC14" s="3" t="n">
        <v>866.708045759902</v>
      </c>
      <c r="AD14" s="3" t="n">
        <v>851.507620265523</v>
      </c>
      <c r="AE14" s="3" t="n">
        <v>840.455898097655</v>
      </c>
      <c r="AF14" s="3" t="n">
        <v>821.064284135875</v>
      </c>
      <c r="AG14" s="3" t="n">
        <v>836.170417098492</v>
      </c>
      <c r="AH14" s="3" t="n">
        <v>848.912448074285</v>
      </c>
      <c r="AI14" s="3" t="n">
        <v>888.573894049708</v>
      </c>
      <c r="AJ14" s="3" t="n">
        <v>919.837732232421</v>
      </c>
      <c r="AK14" s="3" t="n">
        <v>953.059134942708</v>
      </c>
      <c r="AL14" s="3" t="n">
        <v>974.260330137355</v>
      </c>
      <c r="AM14" s="3" t="n">
        <v>982.25000830896</v>
      </c>
      <c r="AN14" s="3" t="n">
        <v>968.67022478045</v>
      </c>
      <c r="AO14" s="3" t="n">
        <v>946.487195581817</v>
      </c>
      <c r="AP14" s="3" t="n">
        <v>939.641638465839</v>
      </c>
      <c r="AQ14" s="3" t="n">
        <v>955.448596161634</v>
      </c>
      <c r="AR14" s="3" t="n">
        <v>946.510971725888</v>
      </c>
      <c r="AS14" s="3" t="n">
        <v>939.703245299653</v>
      </c>
      <c r="AT14" s="3" t="n">
        <v>960.29780850004</v>
      </c>
      <c r="AU14" s="3" t="n">
        <v>977.870499491895</v>
      </c>
      <c r="AV14" s="3" t="n">
        <v>988.6</v>
      </c>
      <c r="AW14" s="3" t="n">
        <v>1010.6</v>
      </c>
      <c r="AX14" s="3" t="n">
        <v>1024.4</v>
      </c>
      <c r="AY14" s="3" t="n">
        <v>1050.4</v>
      </c>
      <c r="AZ14" s="3" t="n">
        <v>1074.3</v>
      </c>
      <c r="BA14" s="3" t="n">
        <v>1104.5</v>
      </c>
      <c r="BB14" s="3" t="n">
        <v>1136</v>
      </c>
      <c r="BC14" s="3" t="n">
        <v>1167.1</v>
      </c>
      <c r="BD14" s="3" t="n">
        <v>1163.3</v>
      </c>
      <c r="BE14" s="3" t="n">
        <v>1111.8</v>
      </c>
    </row>
    <row r="15" customFormat="false" ht="13" hidden="false" customHeight="false" outlineLevel="0" collapsed="false">
      <c r="B15" s="5" t="s">
        <v>68</v>
      </c>
      <c r="C15" s="3" t="n">
        <v>736.151162532352</v>
      </c>
      <c r="D15" s="3" t="n">
        <v>734.900799587561</v>
      </c>
      <c r="E15" s="3" t="n">
        <v>733.912855550404</v>
      </c>
      <c r="F15" s="3" t="n">
        <v>734.441100416518</v>
      </c>
      <c r="G15" s="3" t="n">
        <v>713.293752401384</v>
      </c>
      <c r="H15" s="3" t="n">
        <v>688.35844339271</v>
      </c>
      <c r="I15" s="3" t="n">
        <v>674.87335839288</v>
      </c>
      <c r="J15" s="3" t="n">
        <v>666.454801701645</v>
      </c>
      <c r="K15" s="3" t="n">
        <v>655.864678692931</v>
      </c>
      <c r="L15" s="3" t="n">
        <v>647.400940944091</v>
      </c>
      <c r="M15" s="3" t="n">
        <v>638.765761658259</v>
      </c>
      <c r="N15" s="3" t="n">
        <v>629.196891616325</v>
      </c>
      <c r="O15" s="3" t="n">
        <v>621.739506697105</v>
      </c>
      <c r="P15" s="3" t="n">
        <v>620.146601938294</v>
      </c>
      <c r="Q15" s="3" t="n">
        <v>618.576972088938</v>
      </c>
      <c r="R15" s="3" t="n">
        <v>617.68178819016</v>
      </c>
      <c r="S15" s="3" t="n">
        <v>611.901493378245</v>
      </c>
      <c r="T15" s="3" t="n">
        <v>611.342070119236</v>
      </c>
      <c r="U15" s="3" t="n">
        <v>619.112339355283</v>
      </c>
      <c r="V15" s="3" t="n">
        <v>614.246760781628</v>
      </c>
      <c r="W15" s="3" t="n">
        <v>595.568904794197</v>
      </c>
      <c r="X15" s="3" t="n">
        <v>587.801075605365</v>
      </c>
      <c r="Y15" s="3" t="n">
        <v>581.702787580231</v>
      </c>
      <c r="Z15" s="3" t="n">
        <v>562.21453493741</v>
      </c>
      <c r="AA15" s="3" t="n">
        <v>546.374728336193</v>
      </c>
      <c r="AB15" s="3" t="n">
        <v>531.546879166927</v>
      </c>
      <c r="AC15" s="3" t="n">
        <v>515.232163373602</v>
      </c>
      <c r="AD15" s="3" t="n">
        <v>510.123936436152</v>
      </c>
      <c r="AE15" s="3" t="n">
        <v>507.410112526355</v>
      </c>
      <c r="AF15" s="3" t="n">
        <v>493.332614423354</v>
      </c>
      <c r="AG15" s="3" t="n">
        <v>500.006837437686</v>
      </c>
      <c r="AH15" s="3" t="n">
        <v>506.589652807409</v>
      </c>
      <c r="AI15" s="3" t="n">
        <v>529.174893625933</v>
      </c>
      <c r="AJ15" s="3" t="n">
        <v>548.285305293933</v>
      </c>
      <c r="AK15" s="3" t="n">
        <v>568.597490423246</v>
      </c>
      <c r="AL15" s="3" t="n">
        <v>593.62331445093</v>
      </c>
      <c r="AM15" s="3" t="n">
        <v>600.203391075145</v>
      </c>
      <c r="AN15" s="3" t="n">
        <v>606.536433228346</v>
      </c>
      <c r="AO15" s="3" t="n">
        <v>591.727245446367</v>
      </c>
      <c r="AP15" s="3" t="n">
        <v>584.018302930362</v>
      </c>
      <c r="AQ15" s="3" t="n">
        <v>594.158310727925</v>
      </c>
      <c r="AR15" s="3" t="n">
        <v>618.091128903924</v>
      </c>
      <c r="AS15" s="3" t="n">
        <v>625.228539262135</v>
      </c>
      <c r="AT15" s="3" t="n">
        <v>656.543790826503</v>
      </c>
      <c r="AU15" s="3" t="n">
        <v>663.154399214651</v>
      </c>
      <c r="AV15" s="3" t="n">
        <v>677.7</v>
      </c>
      <c r="AW15" s="3" t="n">
        <v>701.4</v>
      </c>
      <c r="AX15" s="3" t="n">
        <v>718.1</v>
      </c>
      <c r="AY15" s="3" t="n">
        <v>739.6</v>
      </c>
      <c r="AZ15" s="3" t="n">
        <v>764.4</v>
      </c>
      <c r="BA15" s="3" t="n">
        <v>780.9</v>
      </c>
      <c r="BB15" s="3" t="n">
        <v>813</v>
      </c>
      <c r="BC15" s="3" t="n">
        <v>844.7</v>
      </c>
      <c r="BD15" s="3" t="n">
        <v>837.9</v>
      </c>
      <c r="BE15" s="3" t="n">
        <v>781.2</v>
      </c>
    </row>
    <row r="16" customFormat="false" ht="13" hidden="false" customHeight="false" outlineLevel="0" collapsed="false">
      <c r="B16" s="5" t="s">
        <v>69</v>
      </c>
      <c r="C16" s="3" t="n">
        <v>1563.21815485075</v>
      </c>
      <c r="D16" s="3" t="n">
        <v>1604.16829008838</v>
      </c>
      <c r="E16" s="3" t="n">
        <v>1646.77521486461</v>
      </c>
      <c r="F16" s="3" t="n">
        <v>1702.22163557621</v>
      </c>
      <c r="G16" s="3" t="n">
        <v>1707.64212773134</v>
      </c>
      <c r="H16" s="3" t="n">
        <v>1721.93526297578</v>
      </c>
      <c r="I16" s="3" t="n">
        <v>1763.99843704368</v>
      </c>
      <c r="J16" s="3" t="n">
        <v>1802.79408290147</v>
      </c>
      <c r="K16" s="3" t="n">
        <v>1836.06975277387</v>
      </c>
      <c r="L16" s="3" t="n">
        <v>1865.85428971807</v>
      </c>
      <c r="M16" s="3" t="n">
        <v>1895.289228368</v>
      </c>
      <c r="N16" s="3" t="n">
        <v>1930.85711163686</v>
      </c>
      <c r="O16" s="3" t="n">
        <v>1973.3391618086</v>
      </c>
      <c r="P16" s="3" t="n">
        <v>2013.3965844814</v>
      </c>
      <c r="Q16" s="3" t="n">
        <v>2054.33088915222</v>
      </c>
      <c r="R16" s="3" t="n">
        <v>2088.71130666419</v>
      </c>
      <c r="S16" s="3" t="n">
        <v>2106.84267742929</v>
      </c>
      <c r="T16" s="3" t="n">
        <v>2140.99794192296</v>
      </c>
      <c r="U16" s="3" t="n">
        <v>2205.37678734732</v>
      </c>
      <c r="V16" s="3" t="n">
        <v>2239.54116635749</v>
      </c>
      <c r="W16" s="3" t="n">
        <v>2222.5473672521</v>
      </c>
      <c r="X16" s="3" t="n">
        <v>2214.29364744879</v>
      </c>
      <c r="Y16" s="3" t="n">
        <v>2212.03405902232</v>
      </c>
      <c r="Z16" s="3" t="n">
        <v>2151.85407377614</v>
      </c>
      <c r="AA16" s="3" t="n">
        <v>2104.85136728809</v>
      </c>
      <c r="AB16" s="3" t="n">
        <v>2058.57098720804</v>
      </c>
      <c r="AC16" s="3" t="n">
        <v>2005.95268897724</v>
      </c>
      <c r="AD16" s="3" t="n">
        <v>2006.73703892227</v>
      </c>
      <c r="AE16" s="3" t="n">
        <v>2016.83759009999</v>
      </c>
      <c r="AF16" s="3" t="n">
        <v>1973.2994417727</v>
      </c>
      <c r="AG16" s="3" t="n">
        <v>2012.66022889054</v>
      </c>
      <c r="AH16" s="3" t="n">
        <v>2050.54477255499</v>
      </c>
      <c r="AI16" s="3" t="n">
        <v>2153.92507533448</v>
      </c>
      <c r="AJ16" s="3" t="n">
        <v>2260.28067300895</v>
      </c>
      <c r="AK16" s="3" t="n">
        <v>2374.02401419323</v>
      </c>
      <c r="AL16" s="3" t="n">
        <v>2487.52416720071</v>
      </c>
      <c r="AM16" s="3" t="n">
        <v>2537.28811944452</v>
      </c>
      <c r="AN16" s="3" t="n">
        <v>2528.73614587628</v>
      </c>
      <c r="AO16" s="3" t="n">
        <v>2468.81322548249</v>
      </c>
      <c r="AP16" s="3" t="n">
        <v>2504.64205343161</v>
      </c>
      <c r="AQ16" s="3" t="n">
        <v>2597.26646238852</v>
      </c>
      <c r="AR16" s="3" t="n">
        <v>2679.482703562</v>
      </c>
      <c r="AS16" s="3" t="n">
        <v>2763.75376525054</v>
      </c>
      <c r="AT16" s="3" t="n">
        <v>2885.40657034615</v>
      </c>
      <c r="AU16" s="3" t="n">
        <v>3026.11419323952</v>
      </c>
      <c r="AV16" s="3" t="n">
        <v>3092.3</v>
      </c>
      <c r="AW16" s="3" t="n">
        <v>3174.6</v>
      </c>
      <c r="AX16" s="3" t="n">
        <v>3225.5</v>
      </c>
      <c r="AY16" s="3" t="n">
        <v>3325.2</v>
      </c>
      <c r="AZ16" s="3" t="n">
        <v>3449.7</v>
      </c>
      <c r="BA16" s="3" t="n">
        <v>3586.5</v>
      </c>
      <c r="BB16" s="3" t="n">
        <v>3741.9</v>
      </c>
      <c r="BC16" s="3" t="n">
        <v>3846.9</v>
      </c>
      <c r="BD16" s="3" t="n">
        <v>3835.9</v>
      </c>
      <c r="BE16" s="3" t="n">
        <v>3571.3</v>
      </c>
    </row>
    <row r="17" customFormat="false" ht="13" hidden="false" customHeight="false" outlineLevel="0" collapsed="false">
      <c r="B17" s="5" t="s">
        <v>70</v>
      </c>
      <c r="C17" s="3" t="n">
        <v>1075.33318126164</v>
      </c>
      <c r="D17" s="3" t="n">
        <v>1089.36134651427</v>
      </c>
      <c r="E17" s="3" t="n">
        <v>1103.96405531231</v>
      </c>
      <c r="F17" s="3" t="n">
        <v>1121.43003259631</v>
      </c>
      <c r="G17" s="3" t="n">
        <v>1105.57548975793</v>
      </c>
      <c r="H17" s="3" t="n">
        <v>1085.95620586799</v>
      </c>
      <c r="I17" s="3" t="n">
        <v>1083.67146452437</v>
      </c>
      <c r="J17" s="3" t="n">
        <v>1094.46941624366</v>
      </c>
      <c r="K17" s="3" t="n">
        <v>1101.55134983232</v>
      </c>
      <c r="L17" s="3" t="n">
        <v>1106.98741482201</v>
      </c>
      <c r="M17" s="3" t="n">
        <v>1111.96172799724</v>
      </c>
      <c r="N17" s="3" t="n">
        <v>1124.13171526492</v>
      </c>
      <c r="O17" s="3" t="n">
        <v>1140.04375200978</v>
      </c>
      <c r="P17" s="3" t="n">
        <v>1153.16362562531</v>
      </c>
      <c r="Q17" s="3" t="n">
        <v>1166.47068012225</v>
      </c>
      <c r="R17" s="3" t="n">
        <v>1178.19959007058</v>
      </c>
      <c r="S17" s="3" t="n">
        <v>1180.61847653312</v>
      </c>
      <c r="T17" s="3" t="n">
        <v>1198.20622551431</v>
      </c>
      <c r="U17" s="3" t="n">
        <v>1232.63919858143</v>
      </c>
      <c r="V17" s="3" t="n">
        <v>1246.04366832657</v>
      </c>
      <c r="W17" s="3" t="n">
        <v>1230.96661838969</v>
      </c>
      <c r="X17" s="3" t="n">
        <v>1233.7221255172</v>
      </c>
      <c r="Y17" s="3" t="n">
        <v>1239.82628071479</v>
      </c>
      <c r="Z17" s="3" t="n">
        <v>1214.53066471393</v>
      </c>
      <c r="AA17" s="3" t="n">
        <v>1196.31002208414</v>
      </c>
      <c r="AB17" s="3" t="n">
        <v>1188.75554986413</v>
      </c>
      <c r="AC17" s="3" t="n">
        <v>1176.93315737685</v>
      </c>
      <c r="AD17" s="3" t="n">
        <v>1180.00535211952</v>
      </c>
      <c r="AE17" s="3" t="n">
        <v>1188.57566907751</v>
      </c>
      <c r="AF17" s="3" t="n">
        <v>1165.20396722359</v>
      </c>
      <c r="AG17" s="3" t="n">
        <v>1190.78259852084</v>
      </c>
      <c r="AH17" s="3" t="n">
        <v>1215.18401608677</v>
      </c>
      <c r="AI17" s="3" t="n">
        <v>1278.5395347508</v>
      </c>
      <c r="AJ17" s="3" t="n">
        <v>1331.86910988934</v>
      </c>
      <c r="AK17" s="3" t="n">
        <v>1388.67266868492</v>
      </c>
      <c r="AL17" s="3" t="n">
        <v>1455.19173296122</v>
      </c>
      <c r="AM17" s="3" t="n">
        <v>1476.77708000935</v>
      </c>
      <c r="AN17" s="3" t="n">
        <v>1460.93853928419</v>
      </c>
      <c r="AO17" s="3" t="n">
        <v>1401.94258563346</v>
      </c>
      <c r="AP17" s="3" t="n">
        <v>1417.36017680724</v>
      </c>
      <c r="AQ17" s="3" t="n">
        <v>1471.54517245151</v>
      </c>
      <c r="AR17" s="3" t="n">
        <v>1491.77703885559</v>
      </c>
      <c r="AS17" s="3" t="n">
        <v>1547.85496237881</v>
      </c>
      <c r="AT17" s="3" t="n">
        <v>1634.2581762977</v>
      </c>
      <c r="AU17" s="3" t="n">
        <v>1693.82526426974</v>
      </c>
      <c r="AV17" s="3" t="n">
        <v>1761.3</v>
      </c>
      <c r="AW17" s="3" t="n">
        <v>1814.5</v>
      </c>
      <c r="AX17" s="3" t="n">
        <v>1872.8</v>
      </c>
      <c r="AY17" s="3" t="n">
        <v>1931</v>
      </c>
      <c r="AZ17" s="3" t="n">
        <v>2009.4</v>
      </c>
      <c r="BA17" s="3" t="n">
        <v>2086</v>
      </c>
      <c r="BB17" s="3" t="n">
        <v>2189.2</v>
      </c>
      <c r="BC17" s="3" t="n">
        <v>2246.8</v>
      </c>
      <c r="BD17" s="3" t="n">
        <v>2221</v>
      </c>
      <c r="BE17" s="3" t="n">
        <v>2006.4</v>
      </c>
    </row>
    <row r="18" customFormat="false" ht="13" hidden="false" customHeight="false" outlineLevel="0" collapsed="false">
      <c r="B18" s="5" t="s">
        <v>71</v>
      </c>
      <c r="C18" s="3" t="n">
        <v>495.772832455277</v>
      </c>
      <c r="D18" s="3" t="n">
        <v>495.34576012657</v>
      </c>
      <c r="E18" s="3" t="n">
        <v>495.094649746367</v>
      </c>
      <c r="F18" s="3" t="n">
        <v>495.680895713782</v>
      </c>
      <c r="G18" s="3" t="n">
        <v>481.631738774728</v>
      </c>
      <c r="H18" s="3" t="n">
        <v>462.217623852076</v>
      </c>
      <c r="I18" s="3" t="n">
        <v>450.649941780404</v>
      </c>
      <c r="J18" s="3" t="n">
        <v>440.299206047996</v>
      </c>
      <c r="K18" s="3" t="n">
        <v>428.698150211992</v>
      </c>
      <c r="L18" s="3" t="n">
        <v>425.202420093501</v>
      </c>
      <c r="M18" s="3" t="n">
        <v>421.549972809098</v>
      </c>
      <c r="N18" s="3" t="n">
        <v>410.72193660146</v>
      </c>
      <c r="O18" s="3" t="n">
        <v>401.442815146964</v>
      </c>
      <c r="P18" s="3" t="n">
        <v>396.362766811356</v>
      </c>
      <c r="Q18" s="3" t="n">
        <v>391.359147333179</v>
      </c>
      <c r="R18" s="3" t="n">
        <v>387.481802027618</v>
      </c>
      <c r="S18" s="3" t="n">
        <v>380.603519976389</v>
      </c>
      <c r="T18" s="3" t="n">
        <v>377.398320805152</v>
      </c>
      <c r="U18" s="3" t="n">
        <v>379.323311258445</v>
      </c>
      <c r="V18" s="3" t="n">
        <v>374.283164128683</v>
      </c>
      <c r="W18" s="3" t="n">
        <v>360.916532591963</v>
      </c>
      <c r="X18" s="3" t="n">
        <v>351.843804349756</v>
      </c>
      <c r="Y18" s="3" t="n">
        <v>343.926346538747</v>
      </c>
      <c r="Z18" s="3" t="n">
        <v>324.383961232851</v>
      </c>
      <c r="AA18" s="3" t="n">
        <v>307.638659004546</v>
      </c>
      <c r="AB18" s="3" t="n">
        <v>300.701702465555</v>
      </c>
      <c r="AC18" s="3" t="n">
        <v>292.847343347757</v>
      </c>
      <c r="AD18" s="3" t="n">
        <v>288.909105551739</v>
      </c>
      <c r="AE18" s="3" t="n">
        <v>286.346481214463</v>
      </c>
      <c r="AF18" s="3" t="n">
        <v>279.375263666372</v>
      </c>
      <c r="AG18" s="3" t="n">
        <v>284.144632104701</v>
      </c>
      <c r="AH18" s="3" t="n">
        <v>290.556756583767</v>
      </c>
      <c r="AI18" s="3" t="n">
        <v>306.326836765758</v>
      </c>
      <c r="AJ18" s="3" t="n">
        <v>314.690731974478</v>
      </c>
      <c r="AK18" s="3" t="n">
        <v>323.574147622939</v>
      </c>
      <c r="AL18" s="3" t="n">
        <v>334.341680754173</v>
      </c>
      <c r="AM18" s="3" t="n">
        <v>329.076002730397</v>
      </c>
      <c r="AN18" s="3" t="n">
        <v>326.193226785324</v>
      </c>
      <c r="AO18" s="3" t="n">
        <v>318.850364155714</v>
      </c>
      <c r="AP18" s="3" t="n">
        <v>315.741756994287</v>
      </c>
      <c r="AQ18" s="3" t="n">
        <v>318.106583026683</v>
      </c>
      <c r="AR18" s="3" t="n">
        <v>318.933707854638</v>
      </c>
      <c r="AS18" s="3" t="n">
        <v>308.092701741623</v>
      </c>
      <c r="AT18" s="3" t="n">
        <v>323.030236408206</v>
      </c>
      <c r="AU18" s="3" t="n">
        <v>340.820275783405</v>
      </c>
      <c r="AV18" s="3" t="n">
        <v>355.7</v>
      </c>
      <c r="AW18" s="3" t="n">
        <v>359.7</v>
      </c>
      <c r="AX18" s="3" t="n">
        <v>370.1</v>
      </c>
      <c r="AY18" s="3" t="n">
        <v>380.5</v>
      </c>
      <c r="AZ18" s="3" t="n">
        <v>388.5</v>
      </c>
      <c r="BA18" s="3" t="n">
        <v>405</v>
      </c>
      <c r="BB18" s="3" t="n">
        <v>414.4</v>
      </c>
      <c r="BC18" s="3" t="n">
        <v>421.9</v>
      </c>
      <c r="BD18" s="3" t="n">
        <v>423.8</v>
      </c>
      <c r="BE18" s="3" t="n">
        <v>403.7</v>
      </c>
    </row>
    <row r="19" customFormat="false" ht="13" hidden="false" customHeight="false" outlineLevel="0" collapsed="false">
      <c r="B19" s="5" t="s">
        <v>72</v>
      </c>
      <c r="C19" s="3" t="n">
        <v>1075.94317904565</v>
      </c>
      <c r="D19" s="3" t="n">
        <v>1087.89926167418</v>
      </c>
      <c r="E19" s="3" t="n">
        <v>1100.37847118589</v>
      </c>
      <c r="F19" s="3" t="n">
        <v>1118.01662239234</v>
      </c>
      <c r="G19" s="3" t="n">
        <v>1102.43604965119</v>
      </c>
      <c r="H19" s="3" t="n">
        <v>1086.11556108318</v>
      </c>
      <c r="I19" s="3" t="n">
        <v>1087.07643715001</v>
      </c>
      <c r="J19" s="3" t="n">
        <v>1098.32649055733</v>
      </c>
      <c r="K19" s="3" t="n">
        <v>1105.85442186289</v>
      </c>
      <c r="L19" s="3" t="n">
        <v>1109.24088850796</v>
      </c>
      <c r="M19" s="3" t="n">
        <v>1112.14906489696</v>
      </c>
      <c r="N19" s="3" t="n">
        <v>1117.94005780525</v>
      </c>
      <c r="O19" s="3" t="n">
        <v>1127.32981181685</v>
      </c>
      <c r="P19" s="3" t="n">
        <v>1132.16806060916</v>
      </c>
      <c r="Q19" s="3" t="n">
        <v>1137.06235607364</v>
      </c>
      <c r="R19" s="3" t="n">
        <v>1153.64264318543</v>
      </c>
      <c r="S19" s="3" t="n">
        <v>1161.1918739624</v>
      </c>
      <c r="T19" s="3" t="n">
        <v>1179.60156786479</v>
      </c>
      <c r="U19" s="3" t="n">
        <v>1214.64425622583</v>
      </c>
      <c r="V19" s="3" t="n">
        <v>1223.36039621882</v>
      </c>
      <c r="W19" s="3" t="n">
        <v>1204.13577075371</v>
      </c>
      <c r="X19" s="3" t="n">
        <v>1185.08109874287</v>
      </c>
      <c r="Y19" s="3" t="n">
        <v>1169.48078828011</v>
      </c>
      <c r="Z19" s="3" t="n">
        <v>1130.13846861665</v>
      </c>
      <c r="AA19" s="3" t="n">
        <v>1098.14031173794</v>
      </c>
      <c r="AB19" s="3" t="n">
        <v>1069.61522021728</v>
      </c>
      <c r="AC19" s="3" t="n">
        <v>1038.02482052938</v>
      </c>
      <c r="AD19" s="3" t="n">
        <v>1019.35633056081</v>
      </c>
      <c r="AE19" s="3" t="n">
        <v>1005.66883145829</v>
      </c>
      <c r="AF19" s="3" t="n">
        <v>978.452269481848</v>
      </c>
      <c r="AG19" s="3" t="n">
        <v>992.383889933776</v>
      </c>
      <c r="AH19" s="3" t="n">
        <v>997.586593434315</v>
      </c>
      <c r="AI19" s="3" t="n">
        <v>1033.91312141675</v>
      </c>
      <c r="AJ19" s="3" t="n">
        <v>1044.40618322977</v>
      </c>
      <c r="AK19" s="3" t="n">
        <v>1055.95589374301</v>
      </c>
      <c r="AL19" s="3" t="n">
        <v>1064.47787380039</v>
      </c>
      <c r="AM19" s="3" t="n">
        <v>1056.88751580058</v>
      </c>
      <c r="AN19" s="3" t="n">
        <v>1017.2171194713</v>
      </c>
      <c r="AO19" s="3" t="n">
        <v>988.771795062374</v>
      </c>
      <c r="AP19" s="3" t="n">
        <v>976.382676664426</v>
      </c>
      <c r="AQ19" s="3" t="n">
        <v>967.561134641067</v>
      </c>
      <c r="AR19" s="3" t="n">
        <v>967.582630711872</v>
      </c>
      <c r="AS19" s="3" t="n">
        <v>954.588030457932</v>
      </c>
      <c r="AT19" s="3" t="n">
        <v>965.77930197239</v>
      </c>
      <c r="AU19" s="3" t="n">
        <v>973.891492634926</v>
      </c>
      <c r="AV19" s="3" t="n">
        <v>997.399999999999</v>
      </c>
      <c r="AW19" s="3" t="n">
        <v>1026.1</v>
      </c>
      <c r="AX19" s="3" t="n">
        <v>1036.2</v>
      </c>
      <c r="AY19" s="3" t="n">
        <v>1056.8</v>
      </c>
      <c r="AZ19" s="3" t="n">
        <v>1084.8</v>
      </c>
      <c r="BA19" s="3" t="n">
        <v>1126.1</v>
      </c>
      <c r="BB19" s="3" t="n">
        <v>1168.1</v>
      </c>
      <c r="BC19" s="3" t="n">
        <v>1214.7</v>
      </c>
      <c r="BD19" s="3" t="n">
        <v>1211.2</v>
      </c>
      <c r="BE19" s="3" t="n">
        <v>1154.6</v>
      </c>
    </row>
    <row r="20" customFormat="false" ht="13" hidden="false" customHeight="false" outlineLevel="0" collapsed="false">
      <c r="B20" s="5" t="s">
        <v>73</v>
      </c>
      <c r="C20" s="3" t="n">
        <v>888.584686563721</v>
      </c>
      <c r="D20" s="3" t="n">
        <v>929.016150380567</v>
      </c>
      <c r="E20" s="3" t="n">
        <v>971.631891359212</v>
      </c>
      <c r="F20" s="3" t="n">
        <v>1019.05741967773</v>
      </c>
      <c r="G20" s="3" t="n">
        <v>1037.27645433097</v>
      </c>
      <c r="H20" s="3" t="n">
        <v>1048.27388226539</v>
      </c>
      <c r="I20" s="3" t="n">
        <v>1076.25808707088</v>
      </c>
      <c r="J20" s="3" t="n">
        <v>1114.53435113383</v>
      </c>
      <c r="K20" s="3" t="n">
        <v>1150.17947490865</v>
      </c>
      <c r="L20" s="3" t="n">
        <v>1197.92521071181</v>
      </c>
      <c r="M20" s="3" t="n">
        <v>1247.10498798806</v>
      </c>
      <c r="N20" s="3" t="n">
        <v>1274.48640282613</v>
      </c>
      <c r="O20" s="3" t="n">
        <v>1306.60511383124</v>
      </c>
      <c r="P20" s="3" t="n">
        <v>1348.38946310346</v>
      </c>
      <c r="Q20" s="3" t="n">
        <v>1391.55322625001</v>
      </c>
      <c r="R20" s="3" t="n">
        <v>1427.77866142014</v>
      </c>
      <c r="S20" s="3" t="n">
        <v>1453.34131445425</v>
      </c>
      <c r="T20" s="3" t="n">
        <v>1520.40263990404</v>
      </c>
      <c r="U20" s="3" t="n">
        <v>1612.24863180877</v>
      </c>
      <c r="V20" s="3" t="n">
        <v>1660.47013646807</v>
      </c>
      <c r="W20" s="3" t="n">
        <v>1671.26703199721</v>
      </c>
      <c r="X20" s="3" t="n">
        <v>1662.63647910387</v>
      </c>
      <c r="Y20" s="3" t="n">
        <v>1658.5217469395</v>
      </c>
      <c r="Z20" s="3" t="n">
        <v>1638.86881605925</v>
      </c>
      <c r="AA20" s="3" t="n">
        <v>1628.37648784146</v>
      </c>
      <c r="AB20" s="3" t="n">
        <v>1607.26854232853</v>
      </c>
      <c r="AC20" s="3" t="n">
        <v>1580.63826277383</v>
      </c>
      <c r="AD20" s="3" t="n">
        <v>1589.32616897708</v>
      </c>
      <c r="AE20" s="3" t="n">
        <v>1605.47762590423</v>
      </c>
      <c r="AF20" s="3" t="n">
        <v>1590.46244226952</v>
      </c>
      <c r="AG20" s="3" t="n">
        <v>1642.47203657352</v>
      </c>
      <c r="AH20" s="3" t="n">
        <v>1679.75125490926</v>
      </c>
      <c r="AI20" s="3" t="n">
        <v>1771.14659476926</v>
      </c>
      <c r="AJ20" s="3" t="n">
        <v>1854.71185080271</v>
      </c>
      <c r="AK20" s="3" t="n">
        <v>1943.96903213903</v>
      </c>
      <c r="AL20" s="3" t="n">
        <v>2064.09059723292</v>
      </c>
      <c r="AM20" s="3" t="n">
        <v>2133.90330574522</v>
      </c>
      <c r="AN20" s="3" t="n">
        <v>2155.94685027477</v>
      </c>
      <c r="AO20" s="3" t="n">
        <v>2140.85217892136</v>
      </c>
      <c r="AP20" s="3" t="n">
        <v>2127.91813141359</v>
      </c>
      <c r="AQ20" s="3" t="n">
        <v>2192.92199783408</v>
      </c>
      <c r="AR20" s="3" t="n">
        <v>2216.53905453927</v>
      </c>
      <c r="AS20" s="3" t="n">
        <v>2338.55018852197</v>
      </c>
      <c r="AT20" s="3" t="n">
        <v>2453.26728188114</v>
      </c>
      <c r="AU20" s="3" t="n">
        <v>2572.08442520235</v>
      </c>
      <c r="AV20" s="3" t="n">
        <v>2697.3</v>
      </c>
      <c r="AW20" s="3" t="n">
        <v>2796.4</v>
      </c>
      <c r="AX20" s="3" t="n">
        <v>2877.3</v>
      </c>
      <c r="AY20" s="3" t="n">
        <v>2976.2</v>
      </c>
      <c r="AZ20" s="3" t="n">
        <v>3097.5</v>
      </c>
      <c r="BA20" s="3" t="n">
        <v>3242.7</v>
      </c>
      <c r="BB20" s="3" t="n">
        <v>3368.5</v>
      </c>
      <c r="BC20" s="3" t="n">
        <v>3465.7</v>
      </c>
      <c r="BD20" s="3" t="n">
        <v>3467.6</v>
      </c>
      <c r="BE20" s="3" t="n">
        <v>3282.4</v>
      </c>
    </row>
    <row r="21" customFormat="false" ht="13" hidden="false" customHeight="false" outlineLevel="0" collapsed="false">
      <c r="B21" s="5" t="s">
        <v>74</v>
      </c>
      <c r="C21" s="3" t="n">
        <v>284.53517206848</v>
      </c>
      <c r="D21" s="3" t="n">
        <v>288.986176771704</v>
      </c>
      <c r="E21" s="3" t="n">
        <v>293.610943173767</v>
      </c>
      <c r="F21" s="3" t="n">
        <v>296.5719610575</v>
      </c>
      <c r="G21" s="3" t="n">
        <v>290.728032785783</v>
      </c>
      <c r="H21" s="3" t="n">
        <v>284.360409945259</v>
      </c>
      <c r="I21" s="3" t="n">
        <v>282.561358699431</v>
      </c>
      <c r="J21" s="3" t="n">
        <v>284.324489122257</v>
      </c>
      <c r="K21" s="3" t="n">
        <v>285.108975113673</v>
      </c>
      <c r="L21" s="3" t="n">
        <v>284.981764719429</v>
      </c>
      <c r="M21" s="3" t="n">
        <v>284.729505455519</v>
      </c>
      <c r="N21" s="3" t="n">
        <v>286.847246082991</v>
      </c>
      <c r="O21" s="3" t="n">
        <v>289.898422845138</v>
      </c>
      <c r="P21" s="3" t="n">
        <v>291.538883396908</v>
      </c>
      <c r="Q21" s="3" t="n">
        <v>293.197724544644</v>
      </c>
      <c r="R21" s="3" t="n">
        <v>296.581270365697</v>
      </c>
      <c r="S21" s="3" t="n">
        <v>297.627128780001</v>
      </c>
      <c r="T21" s="3" t="n">
        <v>304.189383710273</v>
      </c>
      <c r="U21" s="3" t="n">
        <v>315.135985180174</v>
      </c>
      <c r="V21" s="3" t="n">
        <v>317.963388145109</v>
      </c>
      <c r="W21" s="3" t="n">
        <v>313.524843087009</v>
      </c>
      <c r="X21" s="3" t="n">
        <v>310.798329385011</v>
      </c>
      <c r="Y21" s="3" t="n">
        <v>308.928374363833</v>
      </c>
      <c r="Z21" s="3" t="n">
        <v>304.347792293391</v>
      </c>
      <c r="AA21" s="3" t="n">
        <v>301.488063699725</v>
      </c>
      <c r="AB21" s="3" t="n">
        <v>294.835626089037</v>
      </c>
      <c r="AC21" s="3" t="n">
        <v>287.276579604039</v>
      </c>
      <c r="AD21" s="3" t="n">
        <v>284.93455475503</v>
      </c>
      <c r="AE21" s="3" t="n">
        <v>283.923081130513</v>
      </c>
      <c r="AF21" s="3" t="n">
        <v>278.927371496295</v>
      </c>
      <c r="AG21" s="3" t="n">
        <v>285.65180658568</v>
      </c>
      <c r="AH21" s="3" t="n">
        <v>293.150269882682</v>
      </c>
      <c r="AI21" s="3" t="n">
        <v>310.174553707232</v>
      </c>
      <c r="AJ21" s="3" t="n">
        <v>322.932911375532</v>
      </c>
      <c r="AK21" s="3" t="n">
        <v>336.518858238972</v>
      </c>
      <c r="AL21" s="3" t="n">
        <v>351.571040669017</v>
      </c>
      <c r="AM21" s="3" t="n">
        <v>352.48018274764</v>
      </c>
      <c r="AN21" s="3" t="n">
        <v>350.724861087357</v>
      </c>
      <c r="AO21" s="3" t="n">
        <v>341.017749739947</v>
      </c>
      <c r="AP21" s="3" t="n">
        <v>347.87776735099</v>
      </c>
      <c r="AQ21" s="3" t="n">
        <v>352.384793219533</v>
      </c>
      <c r="AR21" s="3" t="n">
        <v>361.837256168258</v>
      </c>
      <c r="AS21" s="3" t="n">
        <v>390.517657094719</v>
      </c>
      <c r="AT21" s="3" t="n">
        <v>415.883043109617</v>
      </c>
      <c r="AU21" s="3" t="n">
        <v>435.63691692815</v>
      </c>
      <c r="AV21" s="3" t="n">
        <v>454.5</v>
      </c>
      <c r="AW21" s="3" t="n">
        <v>475.6</v>
      </c>
      <c r="AX21" s="3" t="n">
        <v>495.5</v>
      </c>
      <c r="AY21" s="3" t="n">
        <v>514.9</v>
      </c>
      <c r="AZ21" s="3" t="n">
        <v>537.9</v>
      </c>
      <c r="BA21" s="3" t="n">
        <v>562.6</v>
      </c>
      <c r="BB21" s="3" t="n">
        <v>589.8</v>
      </c>
      <c r="BC21" s="3" t="n">
        <v>611.4</v>
      </c>
      <c r="BD21" s="3" t="n">
        <v>605</v>
      </c>
      <c r="BE21" s="3" t="n">
        <v>551.7</v>
      </c>
    </row>
    <row r="22" customFormat="false" ht="13" hidden="false" customHeight="false" outlineLevel="0" collapsed="false">
      <c r="B22" s="5" t="s">
        <v>75</v>
      </c>
      <c r="C22" s="3" t="n">
        <v>172.033677861128</v>
      </c>
      <c r="D22" s="3" t="n">
        <v>174.871475431107</v>
      </c>
      <c r="E22" s="3" t="n">
        <v>177.819150856056</v>
      </c>
      <c r="F22" s="3" t="n">
        <v>180.870944058194</v>
      </c>
      <c r="G22" s="3" t="n">
        <v>178.549257577963</v>
      </c>
      <c r="H22" s="3" t="n">
        <v>175.315557070683</v>
      </c>
      <c r="I22" s="3" t="n">
        <v>174.881665191917</v>
      </c>
      <c r="J22" s="3" t="n">
        <v>177.355308438321</v>
      </c>
      <c r="K22" s="3" t="n">
        <v>179.241771748211</v>
      </c>
      <c r="L22" s="3" t="n">
        <v>180.912353122168</v>
      </c>
      <c r="M22" s="3" t="n">
        <v>182.518309112368</v>
      </c>
      <c r="N22" s="3" t="n">
        <v>185.954889195709</v>
      </c>
      <c r="O22" s="3" t="n">
        <v>190.05781110858</v>
      </c>
      <c r="P22" s="3" t="n">
        <v>192.890427461923</v>
      </c>
      <c r="Q22" s="3" t="n">
        <v>195.771335652931</v>
      </c>
      <c r="R22" s="3" t="n">
        <v>197.324831962958</v>
      </c>
      <c r="S22" s="3" t="n">
        <v>197.314975322829</v>
      </c>
      <c r="T22" s="3" t="n">
        <v>197.570933487199</v>
      </c>
      <c r="U22" s="3" t="n">
        <v>200.524971221616</v>
      </c>
      <c r="V22" s="3" t="n">
        <v>200.484852342386</v>
      </c>
      <c r="W22" s="3" t="n">
        <v>195.889154705611</v>
      </c>
      <c r="X22" s="3" t="n">
        <v>193.071720727971</v>
      </c>
      <c r="Y22" s="3" t="n">
        <v>190.809216858627</v>
      </c>
      <c r="Z22" s="3" t="n">
        <v>186.866947287196</v>
      </c>
      <c r="AA22" s="3" t="n">
        <v>184.015007115259</v>
      </c>
      <c r="AB22" s="3" t="n">
        <v>180.033381695591</v>
      </c>
      <c r="AC22" s="3" t="n">
        <v>175.494398865984</v>
      </c>
      <c r="AD22" s="3" t="n">
        <v>176.504878536362</v>
      </c>
      <c r="AE22" s="3" t="n">
        <v>178.344962595539</v>
      </c>
      <c r="AF22" s="3" t="n">
        <v>177.245248382379</v>
      </c>
      <c r="AG22" s="3" t="n">
        <v>183.630053871448</v>
      </c>
      <c r="AH22" s="3" t="n">
        <v>187.94518438044</v>
      </c>
      <c r="AI22" s="3" t="n">
        <v>198.326700977579</v>
      </c>
      <c r="AJ22" s="3" t="n">
        <v>208.675099750044</v>
      </c>
      <c r="AK22" s="3" t="n">
        <v>219.761205454258</v>
      </c>
      <c r="AL22" s="3" t="n">
        <v>227.064644241485</v>
      </c>
      <c r="AM22" s="3" t="n">
        <v>234.308513431938</v>
      </c>
      <c r="AN22" s="3" t="n">
        <v>229.098488089495</v>
      </c>
      <c r="AO22" s="3" t="n">
        <v>225.241123714415</v>
      </c>
      <c r="AP22" s="3" t="n">
        <v>227.043794961812</v>
      </c>
      <c r="AQ22" s="3" t="n">
        <v>239.583186881717</v>
      </c>
      <c r="AR22" s="3" t="n">
        <v>244.004091064251</v>
      </c>
      <c r="AS22" s="3" t="n">
        <v>250.804319513816</v>
      </c>
      <c r="AT22" s="3" t="n">
        <v>267.033231167811</v>
      </c>
      <c r="AU22" s="3" t="n">
        <v>272.802671652317</v>
      </c>
      <c r="AV22" s="3" t="n">
        <v>287.1</v>
      </c>
      <c r="AW22" s="3" t="n">
        <v>295.6</v>
      </c>
      <c r="AX22" s="3" t="n">
        <v>302.3</v>
      </c>
      <c r="AY22" s="3" t="n">
        <v>310.6</v>
      </c>
      <c r="AZ22" s="3" t="n">
        <v>317.8</v>
      </c>
      <c r="BA22" s="3" t="n">
        <v>331.4</v>
      </c>
      <c r="BB22" s="3" t="n">
        <v>340.8</v>
      </c>
      <c r="BC22" s="3" t="n">
        <v>354.6</v>
      </c>
      <c r="BD22" s="3" t="n">
        <v>353.4</v>
      </c>
      <c r="BE22" s="3" t="n">
        <v>339.1</v>
      </c>
    </row>
    <row r="23" customFormat="false" ht="13" hidden="false" customHeight="false" outlineLevel="0" collapsed="false">
      <c r="B23" s="5" t="s">
        <v>76</v>
      </c>
      <c r="C23" s="3" t="n">
        <v>539.946594747557</v>
      </c>
      <c r="D23" s="3" t="n">
        <v>558.138147904887</v>
      </c>
      <c r="E23" s="3" t="n">
        <v>577.147295312604</v>
      </c>
      <c r="F23" s="3" t="n">
        <v>595.233957710495</v>
      </c>
      <c r="G23" s="3" t="n">
        <v>595.782447337713</v>
      </c>
      <c r="H23" s="3" t="n">
        <v>597.457395714216</v>
      </c>
      <c r="I23" s="3" t="n">
        <v>608.677986651111</v>
      </c>
      <c r="J23" s="3" t="n">
        <v>627.975486727281</v>
      </c>
      <c r="K23" s="3" t="n">
        <v>645.643690402407</v>
      </c>
      <c r="L23" s="3" t="n">
        <v>662.256705087579</v>
      </c>
      <c r="M23" s="3" t="n">
        <v>678.998846820577</v>
      </c>
      <c r="N23" s="3" t="n">
        <v>689.967247236536</v>
      </c>
      <c r="O23" s="3" t="n">
        <v>703.339277197596</v>
      </c>
      <c r="P23" s="3" t="n">
        <v>715.975041680285</v>
      </c>
      <c r="Q23" s="3" t="n">
        <v>728.860428460436</v>
      </c>
      <c r="R23" s="3" t="n">
        <v>731.418660549496</v>
      </c>
      <c r="S23" s="3" t="n">
        <v>728.170982660166</v>
      </c>
      <c r="T23" s="3" t="n">
        <v>742.833468463542</v>
      </c>
      <c r="U23" s="3" t="n">
        <v>768.12511190241</v>
      </c>
      <c r="V23" s="3" t="n">
        <v>777.549601529078</v>
      </c>
      <c r="W23" s="3" t="n">
        <v>769.201225718608</v>
      </c>
      <c r="X23" s="3" t="n">
        <v>762.612216324683</v>
      </c>
      <c r="Y23" s="3" t="n">
        <v>758.123493486556</v>
      </c>
      <c r="Z23" s="3" t="n">
        <v>733.839027992862</v>
      </c>
      <c r="AA23" s="3" t="n">
        <v>714.248382243921</v>
      </c>
      <c r="AB23" s="3" t="n">
        <v>692.557499288551</v>
      </c>
      <c r="AC23" s="3" t="n">
        <v>669.071963227176</v>
      </c>
      <c r="AD23" s="3" t="n">
        <v>662.276488467886</v>
      </c>
      <c r="AE23" s="3" t="n">
        <v>658.592109106164</v>
      </c>
      <c r="AF23" s="3" t="n">
        <v>644.559281296873</v>
      </c>
      <c r="AG23" s="3" t="n">
        <v>657.604256764272</v>
      </c>
      <c r="AH23" s="3" t="n">
        <v>668.65214351084</v>
      </c>
      <c r="AI23" s="3" t="n">
        <v>700.968352792386</v>
      </c>
      <c r="AJ23" s="3" t="n">
        <v>727.59503643629</v>
      </c>
      <c r="AK23" s="3" t="n">
        <v>755.913325520717</v>
      </c>
      <c r="AL23" s="3" t="n">
        <v>785.36589024968</v>
      </c>
      <c r="AM23" s="3" t="n">
        <v>812.050397371317</v>
      </c>
      <c r="AN23" s="3" t="n">
        <v>796.402101896757</v>
      </c>
      <c r="AO23" s="3" t="n">
        <v>779.631835647614</v>
      </c>
      <c r="AP23" s="3" t="n">
        <v>780.289053940594</v>
      </c>
      <c r="AQ23" s="3" t="n">
        <v>801.257352467726</v>
      </c>
      <c r="AR23" s="3" t="n">
        <v>813.583504107019</v>
      </c>
      <c r="AS23" s="3" t="n">
        <v>839.239321912617</v>
      </c>
      <c r="AT23" s="3" t="n">
        <v>878.272880185312</v>
      </c>
      <c r="AU23" s="3" t="n">
        <v>922.990837300862</v>
      </c>
      <c r="AV23" s="3" t="n">
        <v>947</v>
      </c>
      <c r="AW23" s="3" t="n">
        <v>983.199999999999</v>
      </c>
      <c r="AX23" s="3" t="n">
        <v>1002.4</v>
      </c>
      <c r="AY23" s="3" t="n">
        <v>1031.6</v>
      </c>
      <c r="AZ23" s="3" t="n">
        <v>1043.1</v>
      </c>
      <c r="BA23" s="3" t="n">
        <v>1076.1</v>
      </c>
      <c r="BB23" s="3" t="n">
        <v>1110.8</v>
      </c>
      <c r="BC23" s="3" t="n">
        <v>1143.5</v>
      </c>
      <c r="BD23" s="3" t="n">
        <v>1143.2</v>
      </c>
      <c r="BE23" s="3" t="n">
        <v>1081.9</v>
      </c>
    </row>
    <row r="24" customFormat="false" ht="13" hidden="false" customHeight="false" outlineLevel="0" collapsed="false">
      <c r="B24" s="5" t="s">
        <v>77</v>
      </c>
      <c r="C24" s="3" t="n">
        <v>102.835901900955</v>
      </c>
      <c r="D24" s="3" t="n">
        <v>104.612902917522</v>
      </c>
      <c r="E24" s="3" t="n">
        <v>106.458367792736</v>
      </c>
      <c r="F24" s="3" t="n">
        <v>108.491264376775</v>
      </c>
      <c r="G24" s="3" t="n">
        <v>107.302220114569</v>
      </c>
      <c r="H24" s="3" t="n">
        <v>105.76792660136</v>
      </c>
      <c r="I24" s="3" t="n">
        <v>105.915785275454</v>
      </c>
      <c r="J24" s="3" t="n">
        <v>105.636581550632</v>
      </c>
      <c r="K24" s="3" t="n">
        <v>104.993668734802</v>
      </c>
      <c r="L24" s="3" t="n">
        <v>105.004580277738</v>
      </c>
      <c r="M24" s="3" t="n">
        <v>104.969371077928</v>
      </c>
      <c r="N24" s="3" t="n">
        <v>105.840453836589</v>
      </c>
      <c r="O24" s="3" t="n">
        <v>107.057660499888</v>
      </c>
      <c r="P24" s="3" t="n">
        <v>107.563341461137</v>
      </c>
      <c r="Q24" s="3" t="n">
        <v>108.074764437703</v>
      </c>
      <c r="R24" s="3" t="n">
        <v>109.01526526264</v>
      </c>
      <c r="S24" s="3" t="n">
        <v>109.092778294234</v>
      </c>
      <c r="T24" s="3" t="n">
        <v>109.402463282868</v>
      </c>
      <c r="U24" s="3" t="n">
        <v>111.209171565356</v>
      </c>
      <c r="V24" s="3" t="n">
        <v>110.422124575688</v>
      </c>
      <c r="W24" s="3" t="n">
        <v>107.14880136669</v>
      </c>
      <c r="X24" s="3" t="n">
        <v>105.729654816711</v>
      </c>
      <c r="Y24" s="3" t="n">
        <v>104.611328741972</v>
      </c>
      <c r="Z24" s="3" t="n">
        <v>102.030227487283</v>
      </c>
      <c r="AA24" s="3" t="n">
        <v>100.061406129755</v>
      </c>
      <c r="AB24" s="3" t="n">
        <v>98.5926835263067</v>
      </c>
      <c r="AC24" s="3" t="n">
        <v>96.7906035091327</v>
      </c>
      <c r="AD24" s="3" t="n">
        <v>96.7560452439395</v>
      </c>
      <c r="AE24" s="3" t="n">
        <v>97.1703349588024</v>
      </c>
      <c r="AF24" s="3" t="n">
        <v>95.2532196597128</v>
      </c>
      <c r="AG24" s="3" t="n">
        <v>97.3376898047879</v>
      </c>
      <c r="AH24" s="3" t="n">
        <v>99.2558892465565</v>
      </c>
      <c r="AI24" s="3" t="n">
        <v>104.350390608564</v>
      </c>
      <c r="AJ24" s="3" t="n">
        <v>109.021788147721</v>
      </c>
      <c r="AK24" s="3" t="n">
        <v>114.004889944046</v>
      </c>
      <c r="AL24" s="3" t="n">
        <v>113.193708368053</v>
      </c>
      <c r="AM24" s="3" t="n">
        <v>117.663695393327</v>
      </c>
      <c r="AN24" s="3" t="n">
        <v>115.733838868391</v>
      </c>
      <c r="AO24" s="3" t="n">
        <v>113.505336758693</v>
      </c>
      <c r="AP24" s="3" t="n">
        <v>115.231719843468</v>
      </c>
      <c r="AQ24" s="3" t="n">
        <v>117.58018668599</v>
      </c>
      <c r="AR24" s="3" t="n">
        <v>117.756992694415</v>
      </c>
      <c r="AS24" s="3" t="n">
        <v>118.130539646343</v>
      </c>
      <c r="AT24" s="3" t="n">
        <v>118.983711453721</v>
      </c>
      <c r="AU24" s="3" t="n">
        <v>125.688766793409</v>
      </c>
      <c r="AV24" s="3" t="n">
        <v>129.8</v>
      </c>
      <c r="AW24" s="3" t="n">
        <v>133.2</v>
      </c>
      <c r="AX24" s="3" t="n">
        <v>136</v>
      </c>
      <c r="AY24" s="3" t="n">
        <v>140.5</v>
      </c>
      <c r="AZ24" s="3" t="n">
        <v>145.7</v>
      </c>
      <c r="BA24" s="3" t="n">
        <v>150.4</v>
      </c>
      <c r="BB24" s="3" t="n">
        <v>156.2</v>
      </c>
      <c r="BC24" s="3" t="n">
        <v>158.6</v>
      </c>
      <c r="BD24" s="3" t="n">
        <v>157.5</v>
      </c>
      <c r="BE24" s="3" t="n">
        <v>148.1</v>
      </c>
    </row>
    <row r="25" customFormat="false" ht="13" hidden="false" customHeight="false" outlineLevel="0" collapsed="false">
      <c r="B25" s="5" t="s">
        <v>78</v>
      </c>
      <c r="C25" s="3" t="n">
        <v>36.8579442938794</v>
      </c>
      <c r="D25" s="3" t="n">
        <v>37.0487786069834</v>
      </c>
      <c r="E25" s="3" t="n">
        <v>37.2538136992984</v>
      </c>
      <c r="F25" s="3" t="n">
        <v>37.631297095766</v>
      </c>
      <c r="G25" s="3" t="n">
        <v>36.8915249552736</v>
      </c>
      <c r="H25" s="3" t="n">
        <v>35.4960574830059</v>
      </c>
      <c r="I25" s="3" t="n">
        <v>34.6972493305591</v>
      </c>
      <c r="J25" s="3" t="n">
        <v>34.4290264002569</v>
      </c>
      <c r="K25" s="3" t="n">
        <v>34.0447038532417</v>
      </c>
      <c r="L25" s="3" t="n">
        <v>33.8221928023236</v>
      </c>
      <c r="M25" s="3" t="n">
        <v>33.5863787279822</v>
      </c>
      <c r="N25" s="3" t="n">
        <v>33.2608557022051</v>
      </c>
      <c r="O25" s="3" t="n">
        <v>33.0430868849717</v>
      </c>
      <c r="P25" s="3" t="n">
        <v>32.8353908669183</v>
      </c>
      <c r="Q25" s="3" t="n">
        <v>32.6300128242839</v>
      </c>
      <c r="R25" s="3" t="n">
        <v>32.6041359407274</v>
      </c>
      <c r="S25" s="3" t="n">
        <v>32.3201832156501</v>
      </c>
      <c r="T25" s="3" t="n">
        <v>32.7711585438794</v>
      </c>
      <c r="U25" s="3" t="n">
        <v>33.6815588004974</v>
      </c>
      <c r="V25" s="3" t="n">
        <v>33.9437565763237</v>
      </c>
      <c r="W25" s="3" t="n">
        <v>33.4305368397905</v>
      </c>
      <c r="X25" s="3" t="n">
        <v>33.21401275999</v>
      </c>
      <c r="Y25" s="3" t="n">
        <v>33.0880941238976</v>
      </c>
      <c r="Z25" s="3" t="n">
        <v>32.452952713122</v>
      </c>
      <c r="AA25" s="3" t="n">
        <v>32.0054760671961</v>
      </c>
      <c r="AB25" s="3" t="n">
        <v>31.9639062089676</v>
      </c>
      <c r="AC25" s="3" t="n">
        <v>31.8057637031728</v>
      </c>
      <c r="AD25" s="3" t="n">
        <v>32.9753943892685</v>
      </c>
      <c r="AE25" s="3" t="n">
        <v>34.3466866962803</v>
      </c>
      <c r="AF25" s="3" t="n">
        <v>34.0732474887529</v>
      </c>
      <c r="AG25" s="3" t="n">
        <v>35.236893420419</v>
      </c>
      <c r="AH25" s="3" t="n">
        <v>36.1783585594602</v>
      </c>
      <c r="AI25" s="3" t="n">
        <v>38.2968143005372</v>
      </c>
      <c r="AJ25" s="3" t="n">
        <v>39.7636594246674</v>
      </c>
      <c r="AK25" s="3" t="n">
        <v>41.3238711547749</v>
      </c>
      <c r="AL25" s="3" t="n">
        <v>41.732615863457</v>
      </c>
      <c r="AM25" s="3" t="n">
        <v>40.8785715007544</v>
      </c>
      <c r="AN25" s="3" t="n">
        <v>41.9401501530726</v>
      </c>
      <c r="AO25" s="3" t="n">
        <v>42.9505824134175</v>
      </c>
      <c r="AP25" s="3" t="n">
        <v>44.285908864932</v>
      </c>
      <c r="AQ25" s="3" t="n">
        <v>47.1392798990528</v>
      </c>
      <c r="AR25" s="3" t="n">
        <v>46.0423986105961</v>
      </c>
      <c r="AS25" s="3" t="n">
        <v>47.3115655934326</v>
      </c>
      <c r="AT25" s="3" t="n">
        <v>47.2528061536336</v>
      </c>
      <c r="AU25" s="3" t="n">
        <v>47.2038933746641</v>
      </c>
      <c r="AV25" s="3" t="n">
        <v>51.3</v>
      </c>
      <c r="AW25" s="3" t="n">
        <v>52.9</v>
      </c>
      <c r="AX25" s="3" t="n">
        <v>53.2</v>
      </c>
      <c r="AY25" s="3" t="n">
        <v>55</v>
      </c>
      <c r="AZ25" s="3" t="n">
        <v>57.6</v>
      </c>
      <c r="BA25" s="3" t="n">
        <v>59.7</v>
      </c>
      <c r="BB25" s="3" t="n">
        <v>61.6</v>
      </c>
      <c r="BC25" s="3" t="n">
        <v>63.2</v>
      </c>
      <c r="BD25" s="3" t="n">
        <v>63.6</v>
      </c>
      <c r="BE25" s="3" t="n">
        <v>60.8</v>
      </c>
    </row>
    <row r="26" customFormat="false" ht="13" hidden="false" customHeight="false" outlineLevel="0" collapsed="false">
      <c r="B26" s="5" t="s">
        <v>79</v>
      </c>
      <c r="C26" s="11" t="n">
        <v>11628.5554412932</v>
      </c>
      <c r="D26" s="11" t="n">
        <v>11814.7756864221</v>
      </c>
      <c r="E26" s="11" t="n">
        <v>12009.9300399662</v>
      </c>
      <c r="F26" s="11" t="n">
        <v>12245.5643344235</v>
      </c>
      <c r="G26" s="11" t="n">
        <v>12119.5254484572</v>
      </c>
      <c r="H26" s="11" t="n">
        <v>11964.4009984136</v>
      </c>
      <c r="I26" s="11" t="n">
        <v>12002.0386814614</v>
      </c>
      <c r="J26" s="11" t="n">
        <v>12118.9364191522</v>
      </c>
      <c r="K26" s="11" t="n">
        <v>12197.0647731514</v>
      </c>
      <c r="L26" s="11" t="n">
        <v>12276.1868777383</v>
      </c>
      <c r="M26" s="11" t="n">
        <v>12353.3002864004</v>
      </c>
      <c r="N26" s="11" t="n">
        <v>12429.4871109447</v>
      </c>
      <c r="O26" s="11" t="n">
        <v>12547.890613222</v>
      </c>
      <c r="P26" s="11" t="n">
        <v>12672.8247837551</v>
      </c>
      <c r="Q26" s="11" t="n">
        <v>12801.3238195833</v>
      </c>
      <c r="R26" s="11" t="n">
        <v>12908.767188172</v>
      </c>
      <c r="S26" s="11" t="n">
        <v>12915.6408623764</v>
      </c>
      <c r="T26" s="11" t="n">
        <v>13078.022526912</v>
      </c>
      <c r="U26" s="11" t="n">
        <v>13425.9619546781</v>
      </c>
      <c r="V26" s="11" t="n">
        <v>13524.4858304957</v>
      </c>
      <c r="W26" s="11" t="n">
        <v>13315.8734630602</v>
      </c>
      <c r="X26" s="11" t="n">
        <v>13206.1180012979</v>
      </c>
      <c r="Y26" s="11" t="n">
        <v>13133.2049427791</v>
      </c>
      <c r="Z26" s="11" t="n">
        <v>12816.2923142263</v>
      </c>
      <c r="AA26" s="11" t="n">
        <v>12577.4357637844</v>
      </c>
      <c r="AB26" s="11" t="n">
        <v>12330.7549173973</v>
      </c>
      <c r="AC26" s="11" t="n">
        <v>12045.5439563162</v>
      </c>
      <c r="AD26" s="11" t="n">
        <v>11975.4138300385</v>
      </c>
      <c r="AE26" s="11" t="n">
        <v>11961.8989707213</v>
      </c>
      <c r="AF26" s="11" t="n">
        <v>11720.7861160629</v>
      </c>
      <c r="AG26" s="11" t="n">
        <v>11972.5631777325</v>
      </c>
      <c r="AH26" s="11" t="n">
        <v>12192.2006020884</v>
      </c>
      <c r="AI26" s="11" t="n">
        <v>12801.1910604684</v>
      </c>
      <c r="AJ26" s="11" t="n">
        <v>13295.0610717607</v>
      </c>
      <c r="AK26" s="11" t="n">
        <v>13822.0990611483</v>
      </c>
      <c r="AL26" s="11" t="n">
        <v>14397.1836119463</v>
      </c>
      <c r="AM26" s="11" t="n">
        <v>14618.2141457572</v>
      </c>
      <c r="AN26" s="11" t="n">
        <v>14478.6657729422</v>
      </c>
      <c r="AO26" s="11" t="n">
        <v>14143.1546530286</v>
      </c>
      <c r="AP26" s="11" t="n">
        <v>14168.3504677288</v>
      </c>
      <c r="AQ26" s="11" t="n">
        <v>14529.8617095341</v>
      </c>
      <c r="AR26" s="11" t="n">
        <v>14800.1537063403</v>
      </c>
      <c r="AS26" s="11" t="n">
        <v>15310.6065773048</v>
      </c>
      <c r="AT26" s="11" t="n">
        <v>15940.8613848297</v>
      </c>
      <c r="AU26" s="11" t="n">
        <v>16563.6785614022</v>
      </c>
      <c r="AV26" s="11" t="n">
        <v>17172.8</v>
      </c>
      <c r="AW26" s="11" t="n">
        <v>17719.3</v>
      </c>
      <c r="AX26" s="11" t="n">
        <v>18108.4</v>
      </c>
      <c r="AY26" s="11" t="n">
        <v>18677.5</v>
      </c>
      <c r="AZ26" s="11" t="n">
        <v>19325.4</v>
      </c>
      <c r="BA26" s="11" t="n">
        <v>20105.7</v>
      </c>
      <c r="BB26" s="11" t="n">
        <v>20926.1</v>
      </c>
      <c r="BC26" s="11" t="n">
        <v>21573.8</v>
      </c>
      <c r="BD26" s="11" t="n">
        <v>21473.6</v>
      </c>
      <c r="BE26" s="11" t="n">
        <v>20055.7</v>
      </c>
    </row>
    <row r="27" customFormat="false" ht="13" hidden="false" customHeight="false" outlineLevel="0" collapsed="false">
      <c r="B27" s="0" t="s">
        <v>88</v>
      </c>
    </row>
    <row r="31" customFormat="false" ht="13" hidden="false" customHeight="false" outlineLevel="0" collapsed="false">
      <c r="AE31" s="4"/>
      <c r="AF31" s="4"/>
      <c r="AG31" s="4"/>
      <c r="AH31" s="4"/>
      <c r="AI31" s="4"/>
      <c r="AJ31" s="4"/>
      <c r="AK31" s="4"/>
      <c r="AL31" s="4"/>
      <c r="AM31" s="4"/>
      <c r="AN31" s="4"/>
    </row>
    <row r="55" customFormat="false" ht="13" hidden="false" customHeight="false" outlineLevel="0" collapsed="false">
      <c r="AE55" s="4"/>
      <c r="AF55" s="4"/>
      <c r="AG55" s="4"/>
      <c r="AH55" s="4"/>
      <c r="AI55" s="4"/>
      <c r="AJ55" s="4"/>
      <c r="AK55" s="4"/>
      <c r="AL55" s="4"/>
    </row>
    <row r="56" customFormat="false" ht="13" hidden="false" customHeight="false" outlineLevel="0" collapsed="false">
      <c r="AE56" s="3"/>
      <c r="AF56" s="3"/>
      <c r="AG56" s="3"/>
      <c r="AH56" s="3"/>
      <c r="AI56" s="3"/>
      <c r="AJ56" s="3"/>
      <c r="AK56" s="3"/>
      <c r="AL56" s="3"/>
    </row>
    <row r="57" customFormat="false" ht="13" hidden="false" customHeight="false" outlineLevel="0" collapsed="false">
      <c r="AE57" s="3"/>
      <c r="AF57" s="3"/>
      <c r="AG57" s="3"/>
      <c r="AH57" s="3"/>
      <c r="AI57" s="3"/>
      <c r="AJ57" s="3"/>
      <c r="AK57" s="3"/>
      <c r="AL57" s="3"/>
    </row>
    <row r="58" customFormat="false" ht="13" hidden="false" customHeight="false" outlineLevel="0" collapsed="false">
      <c r="AE58" s="3"/>
      <c r="AF58" s="3"/>
      <c r="AG58" s="3"/>
      <c r="AH58" s="3"/>
      <c r="AI58" s="3"/>
      <c r="AJ58" s="3"/>
      <c r="AK58" s="3"/>
      <c r="AL58" s="3"/>
    </row>
    <row r="59" customFormat="false" ht="13" hidden="false" customHeight="false" outlineLevel="0" collapsed="false">
      <c r="AE59" s="3"/>
      <c r="AF59" s="3"/>
      <c r="AG59" s="3"/>
      <c r="AH59" s="3"/>
      <c r="AI59" s="3"/>
      <c r="AJ59" s="3"/>
      <c r="AK59" s="3"/>
      <c r="AL59" s="3"/>
    </row>
    <row r="60" customFormat="false" ht="13" hidden="false" customHeight="false" outlineLevel="0" collapsed="false">
      <c r="AE60" s="3"/>
      <c r="AF60" s="3"/>
      <c r="AG60" s="3"/>
      <c r="AH60" s="3"/>
      <c r="AI60" s="3"/>
      <c r="AJ60" s="3"/>
      <c r="AK60" s="3"/>
      <c r="AL60" s="3"/>
    </row>
    <row r="61" customFormat="false" ht="13" hidden="false" customHeight="false" outlineLevel="0" collapsed="false">
      <c r="AE61" s="3"/>
      <c r="AF61" s="3"/>
      <c r="AG61" s="3"/>
      <c r="AH61" s="3"/>
      <c r="AI61" s="3"/>
      <c r="AJ61" s="3"/>
      <c r="AK61" s="3"/>
      <c r="AL61" s="3"/>
    </row>
    <row r="62" customFormat="false" ht="13" hidden="false" customHeight="false" outlineLevel="0" collapsed="false">
      <c r="AE62" s="3"/>
      <c r="AF62" s="3"/>
      <c r="AG62" s="3"/>
      <c r="AH62" s="3"/>
      <c r="AI62" s="3"/>
      <c r="AJ62" s="3"/>
      <c r="AK62" s="3"/>
      <c r="AL62" s="3"/>
    </row>
    <row r="63" customFormat="false" ht="13" hidden="false" customHeight="false" outlineLevel="0" collapsed="false">
      <c r="AE63" s="3"/>
      <c r="AF63" s="3"/>
      <c r="AG63" s="3"/>
      <c r="AH63" s="3"/>
      <c r="AI63" s="3"/>
      <c r="AJ63" s="3"/>
      <c r="AK63" s="3"/>
      <c r="AL63" s="3"/>
    </row>
    <row r="64" customFormat="false" ht="13" hidden="false" customHeight="false" outlineLevel="0" collapsed="false">
      <c r="AE64" s="3"/>
      <c r="AF64" s="3"/>
      <c r="AG64" s="3"/>
      <c r="AH64" s="3"/>
      <c r="AI64" s="3"/>
      <c r="AJ64" s="3"/>
      <c r="AK64" s="3"/>
      <c r="AL64" s="3"/>
    </row>
    <row r="65" customFormat="false" ht="13" hidden="false" customHeight="false" outlineLevel="0" collapsed="false">
      <c r="AE65" s="3"/>
      <c r="AF65" s="3"/>
      <c r="AG65" s="3"/>
      <c r="AH65" s="3"/>
      <c r="AI65" s="3"/>
      <c r="AJ65" s="3"/>
      <c r="AK65" s="3"/>
      <c r="AL65" s="3"/>
    </row>
    <row r="66" customFormat="false" ht="13" hidden="false" customHeight="false" outlineLevel="0" collapsed="false">
      <c r="AE66" s="3"/>
      <c r="AF66" s="3"/>
      <c r="AG66" s="3"/>
      <c r="AH66" s="3"/>
      <c r="AI66" s="3"/>
      <c r="AJ66" s="3"/>
      <c r="AK66" s="3"/>
      <c r="AL66" s="3"/>
    </row>
    <row r="67" customFormat="false" ht="13" hidden="false" customHeight="false" outlineLevel="0" collapsed="false">
      <c r="AE67" s="3"/>
      <c r="AF67" s="3"/>
      <c r="AG67" s="3"/>
      <c r="AH67" s="3"/>
      <c r="AI67" s="3"/>
      <c r="AJ67" s="3"/>
      <c r="AK67" s="3"/>
      <c r="AL67" s="3"/>
    </row>
    <row r="68" customFormat="false" ht="13" hidden="false" customHeight="false" outlineLevel="0" collapsed="false">
      <c r="AE68" s="3"/>
      <c r="AF68" s="3"/>
      <c r="AG68" s="3"/>
      <c r="AH68" s="3"/>
      <c r="AI68" s="3"/>
      <c r="AJ68" s="3"/>
      <c r="AK68" s="3"/>
      <c r="AL68" s="3"/>
    </row>
    <row r="69" customFormat="false" ht="13" hidden="false" customHeight="false" outlineLevel="0" collapsed="false">
      <c r="AE69" s="3"/>
      <c r="AF69" s="3"/>
      <c r="AG69" s="3"/>
      <c r="AH69" s="3"/>
      <c r="AI69" s="3"/>
      <c r="AJ69" s="3"/>
      <c r="AK69" s="3"/>
      <c r="AL69" s="3"/>
    </row>
    <row r="70" customFormat="false" ht="13" hidden="false" customHeight="false" outlineLevel="0" collapsed="false">
      <c r="AE70" s="3"/>
      <c r="AF70" s="3"/>
      <c r="AG70" s="3"/>
      <c r="AH70" s="3"/>
      <c r="AI70" s="3"/>
      <c r="AJ70" s="3"/>
      <c r="AK70" s="3"/>
      <c r="AL70" s="3"/>
    </row>
    <row r="71" customFormat="false" ht="13" hidden="false" customHeight="false" outlineLevel="0" collapsed="false">
      <c r="AE71" s="3"/>
      <c r="AF71" s="3"/>
      <c r="AG71" s="3"/>
      <c r="AH71" s="3"/>
      <c r="AI71" s="3"/>
      <c r="AJ71" s="3"/>
      <c r="AK71" s="3"/>
      <c r="AL71" s="3"/>
    </row>
    <row r="72" customFormat="false" ht="13" hidden="false" customHeight="false" outlineLevel="0" collapsed="false">
      <c r="AE72" s="3"/>
      <c r="AF72" s="3"/>
      <c r="AG72" s="3"/>
      <c r="AH72" s="3"/>
      <c r="AI72" s="3"/>
      <c r="AJ72" s="3"/>
      <c r="AK72" s="3"/>
      <c r="AL72" s="3"/>
    </row>
    <row r="73" customFormat="false" ht="13" hidden="false" customHeight="false" outlineLevel="0" collapsed="false">
      <c r="AE73" s="3"/>
      <c r="AF73" s="3"/>
      <c r="AG73" s="3"/>
      <c r="AH73" s="3"/>
      <c r="AI73" s="3"/>
      <c r="AJ73" s="3"/>
      <c r="AK73" s="3"/>
      <c r="AL73" s="3"/>
    </row>
    <row r="74" customFormat="false" ht="13" hidden="false" customHeight="false" outlineLevel="0" collapsed="false">
      <c r="AE74" s="3"/>
      <c r="AF74" s="3"/>
      <c r="AG74" s="3"/>
      <c r="AH74" s="3"/>
      <c r="AI74" s="3"/>
      <c r="AJ74" s="3"/>
      <c r="AK74" s="3"/>
      <c r="AL7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E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380" ySplit="0" topLeftCell="AZ1" activePane="topLeft" state="split"/>
      <selection pane="topLeft" activeCell="C20" activeCellId="0" sqref="C20:BE20"/>
      <selection pane="topRight" activeCell="AZ1" activeCellId="0" sqref="AZ1"/>
    </sheetView>
  </sheetViews>
  <sheetFormatPr defaultColWidth="11.0546875" defaultRowHeight="13" zeroHeight="false" outlineLevelRow="0" outlineLevelCol="0"/>
  <cols>
    <col collapsed="false" customWidth="true" hidden="false" outlineLevel="0" max="14" min="3" style="0" width="9.13"/>
    <col collapsed="false" customWidth="true" hidden="false" outlineLevel="0" max="28" min="15" style="0" width="10.13"/>
    <col collapsed="false" customWidth="true" hidden="false" outlineLevel="0" max="57" min="29" style="0" width="11.13"/>
  </cols>
  <sheetData>
    <row r="2" customFormat="false" ht="13" hidden="false" customHeight="false" outlineLevel="0" collapsed="false">
      <c r="D2" s="9"/>
    </row>
    <row r="3" customFormat="false" ht="13" hidden="false" customHeight="false" outlineLevel="0" collapsed="false">
      <c r="B3" s="10" t="s">
        <v>89</v>
      </c>
    </row>
    <row r="4" customFormat="false" ht="13" hidden="false" customHeight="false" outlineLevel="0" collapsed="false">
      <c r="B4" s="5" t="s">
        <v>90</v>
      </c>
    </row>
    <row r="5" customFormat="false" ht="13" hidden="false" customHeight="false" outlineLevel="0" collapsed="false">
      <c r="B5" s="9" t="s">
        <v>91</v>
      </c>
    </row>
    <row r="6" customFormat="false" ht="13" hidden="false" customHeight="false" outlineLevel="0" collapsed="false">
      <c r="BB6" s="14" t="s">
        <v>85</v>
      </c>
      <c r="BC6" s="14" t="s">
        <v>85</v>
      </c>
      <c r="BD6" s="14" t="s">
        <v>86</v>
      </c>
      <c r="BE6" s="14" t="s">
        <v>87</v>
      </c>
    </row>
    <row r="7" customFormat="false" ht="13" hidden="false" customHeight="false" outlineLevel="0" collapsed="false">
      <c r="C7" s="4" t="n">
        <v>1955</v>
      </c>
      <c r="D7" s="4" t="n">
        <v>1956</v>
      </c>
      <c r="E7" s="4" t="n">
        <v>1957</v>
      </c>
      <c r="F7" s="4" t="n">
        <v>1958</v>
      </c>
      <c r="G7" s="4" t="n">
        <v>1959</v>
      </c>
      <c r="H7" s="4" t="n">
        <v>1960</v>
      </c>
      <c r="I7" s="4" t="n">
        <v>1961</v>
      </c>
      <c r="J7" s="4" t="n">
        <v>1962</v>
      </c>
      <c r="K7" s="4" t="n">
        <v>1963</v>
      </c>
      <c r="L7" s="4" t="n">
        <v>1964</v>
      </c>
      <c r="M7" s="4" t="n">
        <v>1965</v>
      </c>
      <c r="N7" s="4" t="n">
        <v>1966</v>
      </c>
      <c r="O7" s="4" t="n">
        <v>1967</v>
      </c>
      <c r="P7" s="4" t="n">
        <v>1968</v>
      </c>
      <c r="Q7" s="4" t="n">
        <v>1969</v>
      </c>
      <c r="R7" s="4" t="n">
        <v>1970</v>
      </c>
      <c r="S7" s="4" t="n">
        <v>1971</v>
      </c>
      <c r="T7" s="4" t="n">
        <v>1972</v>
      </c>
      <c r="U7" s="4" t="n">
        <v>1973</v>
      </c>
      <c r="V7" s="4" t="n">
        <v>1974</v>
      </c>
      <c r="W7" s="4" t="n">
        <v>1975</v>
      </c>
      <c r="X7" s="4" t="n">
        <v>1976</v>
      </c>
      <c r="Y7" s="4" t="n">
        <v>1977</v>
      </c>
      <c r="Z7" s="4" t="n">
        <v>1978</v>
      </c>
      <c r="AA7" s="4" t="n">
        <v>1979</v>
      </c>
      <c r="AB7" s="4" t="n">
        <v>1980</v>
      </c>
      <c r="AC7" s="4" t="n">
        <v>1981</v>
      </c>
      <c r="AD7" s="4" t="n">
        <v>1982</v>
      </c>
      <c r="AE7" s="4" t="n">
        <v>1983</v>
      </c>
      <c r="AF7" s="4" t="n">
        <v>1984</v>
      </c>
      <c r="AG7" s="4" t="n">
        <v>1985</v>
      </c>
      <c r="AH7" s="4" t="n">
        <v>1986</v>
      </c>
      <c r="AI7" s="4" t="n">
        <v>1987</v>
      </c>
      <c r="AJ7" s="4" t="n">
        <v>1988</v>
      </c>
      <c r="AK7" s="4" t="n">
        <v>1989</v>
      </c>
      <c r="AL7" s="4" t="n">
        <v>1990</v>
      </c>
      <c r="AM7" s="4" t="n">
        <v>1991</v>
      </c>
      <c r="AN7" s="4" t="n">
        <v>1992</v>
      </c>
      <c r="AO7" s="4" t="n">
        <v>1993</v>
      </c>
      <c r="AP7" s="4" t="n">
        <v>1994</v>
      </c>
      <c r="AQ7" s="4" t="n">
        <v>1995</v>
      </c>
      <c r="AR7" s="4" t="n">
        <v>1996</v>
      </c>
      <c r="AS7" s="4" t="n">
        <v>1997</v>
      </c>
      <c r="AT7" s="4" t="n">
        <v>1998</v>
      </c>
      <c r="AU7" s="4" t="n">
        <v>1999</v>
      </c>
      <c r="AV7" s="4" t="n">
        <v>2000</v>
      </c>
      <c r="AW7" s="4" t="n">
        <v>2001</v>
      </c>
      <c r="AX7" s="4" t="n">
        <v>2002</v>
      </c>
      <c r="AY7" s="4" t="n">
        <v>2003</v>
      </c>
      <c r="AZ7" s="4" t="n">
        <v>2004</v>
      </c>
      <c r="BA7" s="4" t="n">
        <v>2005</v>
      </c>
      <c r="BB7" s="4" t="n">
        <v>2006</v>
      </c>
      <c r="BC7" s="4" t="n">
        <v>2007</v>
      </c>
      <c r="BD7" s="4" t="n">
        <v>2008</v>
      </c>
      <c r="BE7" s="4" t="n">
        <v>2009</v>
      </c>
    </row>
    <row r="8" customFormat="false" ht="13" hidden="false" customHeight="false" outlineLevel="0" collapsed="false">
      <c r="B8" s="5" t="s">
        <v>61</v>
      </c>
      <c r="C8" s="3" t="n">
        <v>347184.432879291</v>
      </c>
      <c r="D8" s="3" t="n">
        <v>393391.76533887</v>
      </c>
      <c r="E8" s="3" t="n">
        <v>454198.748930242</v>
      </c>
      <c r="F8" s="3" t="n">
        <v>524876.635422284</v>
      </c>
      <c r="G8" s="3" t="n">
        <v>540759.354991399</v>
      </c>
      <c r="H8" s="3" t="n">
        <v>549871.905936207</v>
      </c>
      <c r="I8" s="3" t="n">
        <v>617753.223771396</v>
      </c>
      <c r="J8" s="3" t="n">
        <v>710599.090212892</v>
      </c>
      <c r="K8" s="3" t="n">
        <v>833471.797131065</v>
      </c>
      <c r="L8" s="3" t="n">
        <v>940429.154612127</v>
      </c>
      <c r="M8" s="3" t="n">
        <v>1085630.64715625</v>
      </c>
      <c r="N8" s="3" t="n">
        <v>1258083.52778481</v>
      </c>
      <c r="O8" s="3" t="n">
        <v>1431730.12635754</v>
      </c>
      <c r="P8" s="3" t="n">
        <v>1618876.64361084</v>
      </c>
      <c r="Q8" s="3" t="n">
        <v>1839904.37845775</v>
      </c>
      <c r="R8" s="3" t="n">
        <v>2050657.74806199</v>
      </c>
      <c r="S8" s="3" t="n">
        <v>2347881.46734351</v>
      </c>
      <c r="T8" s="3" t="n">
        <v>2740711.18555408</v>
      </c>
      <c r="U8" s="3" t="n">
        <v>3280808.73209482</v>
      </c>
      <c r="V8" s="3" t="n">
        <v>4033349.19843458</v>
      </c>
      <c r="W8" s="3" t="n">
        <v>4719906.8736708</v>
      </c>
      <c r="X8" s="3" t="n">
        <v>5745058.61210835</v>
      </c>
      <c r="Y8" s="3" t="n">
        <v>7360363.01816202</v>
      </c>
      <c r="Z8" s="3" t="n">
        <v>9086499.70332038</v>
      </c>
      <c r="AA8" s="3" t="n">
        <v>10573543.4458128</v>
      </c>
      <c r="AB8" s="3" t="n">
        <v>12115389.6466039</v>
      </c>
      <c r="AC8" s="3" t="n">
        <v>13562558.0902642</v>
      </c>
      <c r="AD8" s="3" t="n">
        <v>15756580.2069556</v>
      </c>
      <c r="AE8" s="3" t="n">
        <v>17924812.3256384</v>
      </c>
      <c r="AF8" s="3" t="n">
        <v>20373175.6018482</v>
      </c>
      <c r="AG8" s="3" t="n">
        <v>22289570.0284617</v>
      </c>
      <c r="AH8" s="3" t="n">
        <v>25023664.6154409</v>
      </c>
      <c r="AI8" s="3" t="n">
        <v>27938944.6460997</v>
      </c>
      <c r="AJ8" s="3" t="n">
        <v>31400565.3329691</v>
      </c>
      <c r="AK8" s="3" t="n">
        <v>35393630.9297917</v>
      </c>
      <c r="AL8" s="3" t="n">
        <v>40856694.3663658</v>
      </c>
      <c r="AM8" s="3" t="n">
        <v>45007670.20547</v>
      </c>
      <c r="AN8" s="3" t="n">
        <v>47484076.5961613</v>
      </c>
      <c r="AO8" s="3" t="n">
        <v>49352183.0991223</v>
      </c>
      <c r="AP8" s="3" t="n">
        <v>52160885.9334891</v>
      </c>
      <c r="AQ8" s="3" t="n">
        <v>55649904.335396</v>
      </c>
      <c r="AR8" s="3" t="n">
        <v>58875288.1914342</v>
      </c>
      <c r="AS8" s="3" t="n">
        <v>62482651.7050509</v>
      </c>
      <c r="AT8" s="3" t="n">
        <v>65668740.5763153</v>
      </c>
      <c r="AU8" s="3" t="n">
        <v>69607023.5358401</v>
      </c>
      <c r="AV8" s="3" t="n">
        <v>75901372.9999999</v>
      </c>
      <c r="AW8" s="3" t="n">
        <v>82265863.0000001</v>
      </c>
      <c r="AX8" s="3" t="n">
        <v>88668086.9999999</v>
      </c>
      <c r="AY8" s="3" t="n">
        <v>96188267.0000002</v>
      </c>
      <c r="AZ8" s="3" t="n">
        <v>103893264</v>
      </c>
      <c r="BA8" s="3" t="n">
        <v>112509357</v>
      </c>
      <c r="BB8" s="3" t="n">
        <v>120998070</v>
      </c>
      <c r="BC8" s="3" t="n">
        <v>129799044</v>
      </c>
      <c r="BD8" s="3" t="n">
        <v>136094335</v>
      </c>
      <c r="BE8" s="3" t="n">
        <v>132679947</v>
      </c>
    </row>
    <row r="9" customFormat="false" ht="13" hidden="false" customHeight="false" outlineLevel="0" collapsed="false">
      <c r="B9" s="5" t="s">
        <v>62</v>
      </c>
      <c r="C9" s="3" t="n">
        <v>93114.7372955285</v>
      </c>
      <c r="D9" s="3" t="n">
        <v>107904.124368845</v>
      </c>
      <c r="E9" s="3" t="n">
        <v>127412.874960925</v>
      </c>
      <c r="F9" s="3" t="n">
        <v>146411.154083486</v>
      </c>
      <c r="G9" s="3" t="n">
        <v>149992.832306561</v>
      </c>
      <c r="H9" s="3" t="n">
        <v>153343.74751904</v>
      </c>
      <c r="I9" s="3" t="n">
        <v>173203.888780886</v>
      </c>
      <c r="J9" s="3" t="n">
        <v>201242.228494564</v>
      </c>
      <c r="K9" s="3" t="n">
        <v>238417.007336246</v>
      </c>
      <c r="L9" s="3" t="n">
        <v>265934.83983957</v>
      </c>
      <c r="M9" s="3" t="n">
        <v>303482.796738781</v>
      </c>
      <c r="N9" s="3" t="n">
        <v>346543.885116724</v>
      </c>
      <c r="O9" s="3" t="n">
        <v>388603.500525308</v>
      </c>
      <c r="P9" s="3" t="n">
        <v>439090.874568861</v>
      </c>
      <c r="Q9" s="3" t="n">
        <v>498690.409515547</v>
      </c>
      <c r="R9" s="3" t="n">
        <v>540318.983371105</v>
      </c>
      <c r="S9" s="3" t="n">
        <v>601387.62920571</v>
      </c>
      <c r="T9" s="3" t="n">
        <v>698166.369510731</v>
      </c>
      <c r="U9" s="3" t="n">
        <v>831177.724170808</v>
      </c>
      <c r="V9" s="3" t="n">
        <v>1027816.68027765</v>
      </c>
      <c r="W9" s="3" t="n">
        <v>1209818.22292196</v>
      </c>
      <c r="X9" s="3" t="n">
        <v>1464184.14985946</v>
      </c>
      <c r="Y9" s="3" t="n">
        <v>1865155.38056772</v>
      </c>
      <c r="Z9" s="3" t="n">
        <v>2312234.48094321</v>
      </c>
      <c r="AA9" s="3" t="n">
        <v>2701937.40909244</v>
      </c>
      <c r="AB9" s="3" t="n">
        <v>3110876.45967398</v>
      </c>
      <c r="AC9" s="3" t="n">
        <v>3499271.48657441</v>
      </c>
      <c r="AD9" s="3" t="n">
        <v>4081076.87334029</v>
      </c>
      <c r="AE9" s="3" t="n">
        <v>4660625.55850536</v>
      </c>
      <c r="AF9" s="3" t="n">
        <v>5263718.7650698</v>
      </c>
      <c r="AG9" s="3" t="n">
        <v>5722423.47117109</v>
      </c>
      <c r="AH9" s="3" t="n">
        <v>6435762.7800974</v>
      </c>
      <c r="AI9" s="3" t="n">
        <v>7198299.77431919</v>
      </c>
      <c r="AJ9" s="3" t="n">
        <v>8053321.79789131</v>
      </c>
      <c r="AK9" s="3" t="n">
        <v>9036086.05432827</v>
      </c>
      <c r="AL9" s="3" t="n">
        <v>9928628.01398527</v>
      </c>
      <c r="AM9" s="3" t="n">
        <v>10919361.6119816</v>
      </c>
      <c r="AN9" s="3" t="n">
        <v>11527642.1952861</v>
      </c>
      <c r="AO9" s="3" t="n">
        <v>12037615.8098155</v>
      </c>
      <c r="AP9" s="3" t="n">
        <v>12689224.1295408</v>
      </c>
      <c r="AQ9" s="3" t="n">
        <v>13593808.885195</v>
      </c>
      <c r="AR9" s="3" t="n">
        <v>14396111.0900115</v>
      </c>
      <c r="AS9" s="3" t="n">
        <v>15256158.8348791</v>
      </c>
      <c r="AT9" s="3" t="n">
        <v>15840040.8988623</v>
      </c>
      <c r="AU9" s="3" t="n">
        <v>16466968.704992</v>
      </c>
      <c r="AV9" s="3" t="n">
        <v>17721591</v>
      </c>
      <c r="AW9" s="3" t="n">
        <v>19040815</v>
      </c>
      <c r="AX9" s="3" t="n">
        <v>20581359</v>
      </c>
      <c r="AY9" s="3" t="n">
        <v>21935245</v>
      </c>
      <c r="AZ9" s="3" t="n">
        <v>23353351</v>
      </c>
      <c r="BA9" s="3" t="n">
        <v>25033226</v>
      </c>
      <c r="BB9" s="3" t="n">
        <v>26988022</v>
      </c>
      <c r="BC9" s="3" t="n">
        <v>29434974</v>
      </c>
      <c r="BD9" s="3" t="n">
        <v>31196236</v>
      </c>
      <c r="BE9" s="3" t="n">
        <v>30156337</v>
      </c>
    </row>
    <row r="10" customFormat="false" ht="13" hidden="false" customHeight="false" outlineLevel="0" collapsed="false">
      <c r="B10" s="5" t="s">
        <v>63</v>
      </c>
      <c r="C10" s="3" t="n">
        <v>87035.3248225013</v>
      </c>
      <c r="D10" s="3" t="n">
        <v>100238.686121359</v>
      </c>
      <c r="E10" s="3" t="n">
        <v>117633.447327195</v>
      </c>
      <c r="F10" s="3" t="n">
        <v>134468.960050016</v>
      </c>
      <c r="G10" s="3" t="n">
        <v>137040.445299033</v>
      </c>
      <c r="H10" s="3" t="n">
        <v>139194.062019243</v>
      </c>
      <c r="I10" s="3" t="n">
        <v>156202.742875979</v>
      </c>
      <c r="J10" s="3" t="n">
        <v>178056.488968075</v>
      </c>
      <c r="K10" s="3" t="n">
        <v>206958.653534224</v>
      </c>
      <c r="L10" s="3" t="n">
        <v>231976.900938729</v>
      </c>
      <c r="M10" s="3" t="n">
        <v>266027.620072905</v>
      </c>
      <c r="N10" s="3" t="n">
        <v>307664.822761619</v>
      </c>
      <c r="O10" s="3" t="n">
        <v>349424.428759237</v>
      </c>
      <c r="P10" s="3" t="n">
        <v>394239.824262697</v>
      </c>
      <c r="Q10" s="3" t="n">
        <v>447091.715925359</v>
      </c>
      <c r="R10" s="3" t="n">
        <v>483886.183191271</v>
      </c>
      <c r="S10" s="3" t="n">
        <v>537990.831214149</v>
      </c>
      <c r="T10" s="3" t="n">
        <v>625910.099356076</v>
      </c>
      <c r="U10" s="3" t="n">
        <v>746757.476715837</v>
      </c>
      <c r="V10" s="3" t="n">
        <v>929815.618082889</v>
      </c>
      <c r="W10" s="3" t="n">
        <v>1102038.55381333</v>
      </c>
      <c r="X10" s="3" t="n">
        <v>1302474.63834993</v>
      </c>
      <c r="Y10" s="3" t="n">
        <v>1620262.94415567</v>
      </c>
      <c r="Z10" s="3" t="n">
        <v>1994950.39132779</v>
      </c>
      <c r="AA10" s="3" t="n">
        <v>2315289.25633276</v>
      </c>
      <c r="AB10" s="3" t="n">
        <v>2669176.6538494</v>
      </c>
      <c r="AC10" s="3" t="n">
        <v>3006330.83851919</v>
      </c>
      <c r="AD10" s="3" t="n">
        <v>3457629.8889953</v>
      </c>
      <c r="AE10" s="3" t="n">
        <v>3893969.4078476</v>
      </c>
      <c r="AF10" s="3" t="n">
        <v>4391570.49586902</v>
      </c>
      <c r="AG10" s="3" t="n">
        <v>4767448.75193179</v>
      </c>
      <c r="AH10" s="3" t="n">
        <v>5252010.25951928</v>
      </c>
      <c r="AI10" s="3" t="n">
        <v>5754067.6700484</v>
      </c>
      <c r="AJ10" s="3" t="n">
        <v>6289661.58087937</v>
      </c>
      <c r="AK10" s="3" t="n">
        <v>6895087.35995315</v>
      </c>
      <c r="AL10" s="3" t="n">
        <v>7409036.56330421</v>
      </c>
      <c r="AM10" s="3" t="n">
        <v>8013691.80393878</v>
      </c>
      <c r="AN10" s="3" t="n">
        <v>8512043.60519781</v>
      </c>
      <c r="AO10" s="3" t="n">
        <v>8898548.6003083</v>
      </c>
      <c r="AP10" s="3" t="n">
        <v>9209924.70669578</v>
      </c>
      <c r="AQ10" s="3" t="n">
        <v>9923676.56034411</v>
      </c>
      <c r="AR10" s="3" t="n">
        <v>10349306.9527361</v>
      </c>
      <c r="AS10" s="3" t="n">
        <v>10653916.3631544</v>
      </c>
      <c r="AT10" s="3" t="n">
        <v>11449079.0500961</v>
      </c>
      <c r="AU10" s="3" t="n">
        <v>11639595.815523</v>
      </c>
      <c r="AV10" s="3" t="n">
        <v>12579575</v>
      </c>
      <c r="AW10" s="3" t="n">
        <v>13585222</v>
      </c>
      <c r="AX10" s="3" t="n">
        <v>14408058</v>
      </c>
      <c r="AY10" s="3" t="n">
        <v>15215799</v>
      </c>
      <c r="AZ10" s="3" t="n">
        <v>16196410</v>
      </c>
      <c r="BA10" s="3" t="n">
        <v>17522358</v>
      </c>
      <c r="BB10" s="3" t="n">
        <v>19032684</v>
      </c>
      <c r="BC10" s="3" t="n">
        <v>20536259</v>
      </c>
      <c r="BD10" s="3" t="n">
        <v>21737627</v>
      </c>
      <c r="BE10" s="3" t="n">
        <v>21113884</v>
      </c>
    </row>
    <row r="11" customFormat="false" ht="13" hidden="false" customHeight="false" outlineLevel="0" collapsed="false">
      <c r="B11" s="5" t="s">
        <v>64</v>
      </c>
      <c r="C11" s="3" t="n">
        <v>39527.7865975273</v>
      </c>
      <c r="D11" s="3" t="n">
        <v>44936.0252916098</v>
      </c>
      <c r="E11" s="3" t="n">
        <v>52052.6042164573</v>
      </c>
      <c r="F11" s="3" t="n">
        <v>61190.6923092046</v>
      </c>
      <c r="G11" s="3" t="n">
        <v>64130.3728097245</v>
      </c>
      <c r="H11" s="3" t="n">
        <v>65611.4445915577</v>
      </c>
      <c r="I11" s="3" t="n">
        <v>74163.7078500175</v>
      </c>
      <c r="J11" s="3" t="n">
        <v>86320.5905354305</v>
      </c>
      <c r="K11" s="3" t="n">
        <v>102445.764135111</v>
      </c>
      <c r="L11" s="3" t="n">
        <v>116964.88532355</v>
      </c>
      <c r="M11" s="3" t="n">
        <v>136627.407433086</v>
      </c>
      <c r="N11" s="3" t="n">
        <v>160805.660118122</v>
      </c>
      <c r="O11" s="3" t="n">
        <v>185861.372969677</v>
      </c>
      <c r="P11" s="3" t="n">
        <v>214514.374154279</v>
      </c>
      <c r="Q11" s="3" t="n">
        <v>248858.545247578</v>
      </c>
      <c r="R11" s="3" t="n">
        <v>279901.952538629</v>
      </c>
      <c r="S11" s="3" t="n">
        <v>323403.229298345</v>
      </c>
      <c r="T11" s="3" t="n">
        <v>378925.16214671</v>
      </c>
      <c r="U11" s="3" t="n">
        <v>455295.201867153</v>
      </c>
      <c r="V11" s="3" t="n">
        <v>562086.0022929</v>
      </c>
      <c r="W11" s="3" t="n">
        <v>660533.975391425</v>
      </c>
      <c r="X11" s="3" t="n">
        <v>801367.1457987</v>
      </c>
      <c r="Y11" s="3" t="n">
        <v>1023320.42517864</v>
      </c>
      <c r="Z11" s="3" t="n">
        <v>1292769.97080541</v>
      </c>
      <c r="AA11" s="3" t="n">
        <v>1539421.05995004</v>
      </c>
      <c r="AB11" s="3" t="n">
        <v>1792750.19082798</v>
      </c>
      <c r="AC11" s="3" t="n">
        <v>2039715.16256568</v>
      </c>
      <c r="AD11" s="3" t="n">
        <v>2411712.26056832</v>
      </c>
      <c r="AE11" s="3" t="n">
        <v>2792246.51598114</v>
      </c>
      <c r="AF11" s="3" t="n">
        <v>3245332.90126539</v>
      </c>
      <c r="AG11" s="3" t="n">
        <v>3630810.6345277</v>
      </c>
      <c r="AH11" s="3" t="n">
        <v>4138709.41991951</v>
      </c>
      <c r="AI11" s="3" t="n">
        <v>4691763.78805568</v>
      </c>
      <c r="AJ11" s="3" t="n">
        <v>5240081.34286505</v>
      </c>
      <c r="AK11" s="3" t="n">
        <v>5869486.38111559</v>
      </c>
      <c r="AL11" s="3" t="n">
        <v>6675578.84030832</v>
      </c>
      <c r="AM11" s="3" t="n">
        <v>7418725.9024416</v>
      </c>
      <c r="AN11" s="3" t="n">
        <v>8006722.54380336</v>
      </c>
      <c r="AO11" s="3" t="n">
        <v>8436888.62914042</v>
      </c>
      <c r="AP11" s="3" t="n">
        <v>9004822.21059681</v>
      </c>
      <c r="AQ11" s="3" t="n">
        <v>9652147.79819849</v>
      </c>
      <c r="AR11" s="3" t="n">
        <v>10303865.9610264</v>
      </c>
      <c r="AS11" s="3" t="n">
        <v>11382912.991545</v>
      </c>
      <c r="AT11" s="3" t="n">
        <v>12199508.302334</v>
      </c>
      <c r="AU11" s="3" t="n">
        <v>13318352.584031</v>
      </c>
      <c r="AV11" s="3" t="n">
        <v>14583946</v>
      </c>
      <c r="AW11" s="3" t="n">
        <v>15872029</v>
      </c>
      <c r="AX11" s="3" t="n">
        <v>16857015</v>
      </c>
      <c r="AY11" s="3" t="n">
        <v>17705656</v>
      </c>
      <c r="AZ11" s="3" t="n">
        <v>18902940</v>
      </c>
      <c r="BA11" s="3" t="n">
        <v>20291593</v>
      </c>
      <c r="BB11" s="3" t="n">
        <v>21801576</v>
      </c>
      <c r="BC11" s="3" t="n">
        <v>23427360</v>
      </c>
      <c r="BD11" s="3" t="n">
        <v>25015546</v>
      </c>
      <c r="BE11" s="3" t="n">
        <v>24448876</v>
      </c>
    </row>
    <row r="12" customFormat="false" ht="13" hidden="false" customHeight="false" outlineLevel="0" collapsed="false">
      <c r="B12" s="5" t="s">
        <v>65</v>
      </c>
      <c r="C12" s="3" t="n">
        <v>54602.0526729835</v>
      </c>
      <c r="D12" s="3" t="n">
        <v>66262.3912108941</v>
      </c>
      <c r="E12" s="3" t="n">
        <v>81937.1562032197</v>
      </c>
      <c r="F12" s="3" t="n">
        <v>94252.8103432841</v>
      </c>
      <c r="G12" s="3" t="n">
        <v>96659.2060264573</v>
      </c>
      <c r="H12" s="3" t="n">
        <v>98815.8151061729</v>
      </c>
      <c r="I12" s="3" t="n">
        <v>111610.663668884</v>
      </c>
      <c r="J12" s="3" t="n">
        <v>130571.030250352</v>
      </c>
      <c r="K12" s="3" t="n">
        <v>155755.935708843</v>
      </c>
      <c r="L12" s="3" t="n">
        <v>178486.692835033</v>
      </c>
      <c r="M12" s="3" t="n">
        <v>209260.815742011</v>
      </c>
      <c r="N12" s="3" t="n">
        <v>249489.253960568</v>
      </c>
      <c r="O12" s="3" t="n">
        <v>292105.73308466</v>
      </c>
      <c r="P12" s="3" t="n">
        <v>336918.707937212</v>
      </c>
      <c r="Q12" s="3" t="n">
        <v>390606.147368445</v>
      </c>
      <c r="R12" s="3" t="n">
        <v>449231.006212845</v>
      </c>
      <c r="S12" s="3" t="n">
        <v>530744.409185291</v>
      </c>
      <c r="T12" s="3" t="n">
        <v>627971.859748607</v>
      </c>
      <c r="U12" s="3" t="n">
        <v>761948.24508787</v>
      </c>
      <c r="V12" s="3" t="n">
        <v>927069.758026145</v>
      </c>
      <c r="W12" s="3" t="n">
        <v>1073697.76595895</v>
      </c>
      <c r="X12" s="3" t="n">
        <v>1331403.38065424</v>
      </c>
      <c r="Y12" s="3" t="n">
        <v>1737724.79547269</v>
      </c>
      <c r="Z12" s="3" t="n">
        <v>2247738.88163537</v>
      </c>
      <c r="AA12" s="3" t="n">
        <v>2740547.11855707</v>
      </c>
      <c r="AB12" s="3" t="n">
        <v>3185958.49138414</v>
      </c>
      <c r="AC12" s="3" t="n">
        <v>3618514.74157152</v>
      </c>
      <c r="AD12" s="3" t="n">
        <v>4216486.28333415</v>
      </c>
      <c r="AE12" s="3" t="n">
        <v>4811088.40250092</v>
      </c>
      <c r="AF12" s="3" t="n">
        <v>5505010.34906579</v>
      </c>
      <c r="AG12" s="3" t="n">
        <v>6063338.2101128</v>
      </c>
      <c r="AH12" s="3" t="n">
        <v>6971315.34707197</v>
      </c>
      <c r="AI12" s="3" t="n">
        <v>7971270.19046489</v>
      </c>
      <c r="AJ12" s="3" t="n">
        <v>8921788.50827275</v>
      </c>
      <c r="AK12" s="3" t="n">
        <v>10014666.6747348</v>
      </c>
      <c r="AL12" s="3" t="n">
        <v>10952817.1998348</v>
      </c>
      <c r="AM12" s="3" t="n">
        <v>11907159.7352278</v>
      </c>
      <c r="AN12" s="3" t="n">
        <v>13070110.1480656</v>
      </c>
      <c r="AO12" s="3" t="n">
        <v>13940807.6557774</v>
      </c>
      <c r="AP12" s="3" t="n">
        <v>14825561.9610623</v>
      </c>
      <c r="AQ12" s="3" t="n">
        <v>15872688.2661843</v>
      </c>
      <c r="AR12" s="3" t="n">
        <v>16815551.4868449</v>
      </c>
      <c r="AS12" s="3" t="n">
        <v>18005014.1423674</v>
      </c>
      <c r="AT12" s="3" t="n">
        <v>19485842.5552934</v>
      </c>
      <c r="AU12" s="3" t="n">
        <v>21414076.8515176</v>
      </c>
      <c r="AV12" s="3" t="n">
        <v>22914951</v>
      </c>
      <c r="AW12" s="3" t="n">
        <v>25132650</v>
      </c>
      <c r="AX12" s="3" t="n">
        <v>27024168</v>
      </c>
      <c r="AY12" s="3" t="n">
        <v>28994930</v>
      </c>
      <c r="AZ12" s="3" t="n">
        <v>30738360</v>
      </c>
      <c r="BA12" s="3" t="n">
        <v>32811351</v>
      </c>
      <c r="BB12" s="3" t="n">
        <v>34986661</v>
      </c>
      <c r="BC12" s="3" t="n">
        <v>37481201</v>
      </c>
      <c r="BD12" s="3" t="n">
        <v>39579507</v>
      </c>
      <c r="BE12" s="3" t="n">
        <v>38456522.9999999</v>
      </c>
    </row>
    <row r="13" customFormat="false" ht="13" hidden="false" customHeight="false" outlineLevel="0" collapsed="false">
      <c r="B13" s="5" t="s">
        <v>66</v>
      </c>
      <c r="C13" s="3" t="n">
        <v>41246.5820565695</v>
      </c>
      <c r="D13" s="3" t="n">
        <v>47349.6936745092</v>
      </c>
      <c r="E13" s="3" t="n">
        <v>55386.2586263158</v>
      </c>
      <c r="F13" s="3" t="n">
        <v>64486.5759288485</v>
      </c>
      <c r="G13" s="3" t="n">
        <v>66937.9024513283</v>
      </c>
      <c r="H13" s="3" t="n">
        <v>68088.4297738948</v>
      </c>
      <c r="I13" s="3" t="n">
        <v>76519.2205563753</v>
      </c>
      <c r="J13" s="3" t="n">
        <v>87820.7740085361</v>
      </c>
      <c r="K13" s="3" t="n">
        <v>102773.374934415</v>
      </c>
      <c r="L13" s="3" t="n">
        <v>115022.220391365</v>
      </c>
      <c r="M13" s="3" t="n">
        <v>131705.439066745</v>
      </c>
      <c r="N13" s="3" t="n">
        <v>151314.658767027</v>
      </c>
      <c r="O13" s="3" t="n">
        <v>170719.292074624</v>
      </c>
      <c r="P13" s="3" t="n">
        <v>191213.57443734</v>
      </c>
      <c r="Q13" s="3" t="n">
        <v>215270.113890728</v>
      </c>
      <c r="R13" s="3" t="n">
        <v>235940.337982988</v>
      </c>
      <c r="S13" s="3" t="n">
        <v>265647.484622875</v>
      </c>
      <c r="T13" s="3" t="n">
        <v>302313.890001945</v>
      </c>
      <c r="U13" s="3" t="n">
        <v>352810.117285289</v>
      </c>
      <c r="V13" s="3" t="n">
        <v>434214.400383432</v>
      </c>
      <c r="W13" s="3" t="n">
        <v>508686.378642078</v>
      </c>
      <c r="X13" s="3" t="n">
        <v>614851.152040799</v>
      </c>
      <c r="Y13" s="3" t="n">
        <v>782228.455750019</v>
      </c>
      <c r="Z13" s="3" t="n">
        <v>969250.054611452</v>
      </c>
      <c r="AA13" s="3" t="n">
        <v>1132047.40342093</v>
      </c>
      <c r="AB13" s="3" t="n">
        <v>1303712.33845653</v>
      </c>
      <c r="AC13" s="3" t="n">
        <v>1466852.11608045</v>
      </c>
      <c r="AD13" s="3" t="n">
        <v>1677300.67222471</v>
      </c>
      <c r="AE13" s="3" t="n">
        <v>1878052.8517587</v>
      </c>
      <c r="AF13" s="3" t="n">
        <v>2116467.77645698</v>
      </c>
      <c r="AG13" s="3" t="n">
        <v>2295907.37211956</v>
      </c>
      <c r="AH13" s="3" t="n">
        <v>2548091.5466011</v>
      </c>
      <c r="AI13" s="3" t="n">
        <v>2812454.84426838</v>
      </c>
      <c r="AJ13" s="3" t="n">
        <v>3119469.80063075</v>
      </c>
      <c r="AK13" s="3" t="n">
        <v>3470053.68508909</v>
      </c>
      <c r="AL13" s="3" t="n">
        <v>3752816.87880044</v>
      </c>
      <c r="AM13" s="3" t="n">
        <v>4043211.23108049</v>
      </c>
      <c r="AN13" s="3" t="n">
        <v>4374326.57762574</v>
      </c>
      <c r="AO13" s="3" t="n">
        <v>4487451.45190133</v>
      </c>
      <c r="AP13" s="3" t="n">
        <v>4752880.59462279</v>
      </c>
      <c r="AQ13" s="3" t="n">
        <v>5108674.29913981</v>
      </c>
      <c r="AR13" s="3" t="n">
        <v>5353043.95481449</v>
      </c>
      <c r="AS13" s="3" t="n">
        <v>5648595.2811198</v>
      </c>
      <c r="AT13" s="3" t="n">
        <v>6052508.09827359</v>
      </c>
      <c r="AU13" s="3" t="n">
        <v>6465552.12815227</v>
      </c>
      <c r="AV13" s="3" t="n">
        <v>7042415</v>
      </c>
      <c r="AW13" s="3" t="n">
        <v>7703662.00000001</v>
      </c>
      <c r="AX13" s="3" t="n">
        <v>8298917</v>
      </c>
      <c r="AY13" s="3" t="n">
        <v>8795461</v>
      </c>
      <c r="AZ13" s="3" t="n">
        <v>9438965.99999999</v>
      </c>
      <c r="BA13" s="3" t="n">
        <v>10230004</v>
      </c>
      <c r="BB13" s="3" t="n">
        <v>11010201</v>
      </c>
      <c r="BC13" s="3" t="n">
        <v>11957287</v>
      </c>
      <c r="BD13" s="3" t="n">
        <v>12837615</v>
      </c>
      <c r="BE13" s="3" t="n">
        <v>12517802</v>
      </c>
    </row>
    <row r="14" customFormat="false" ht="13" hidden="false" customHeight="false" outlineLevel="0" collapsed="false">
      <c r="B14" s="5" t="s">
        <v>67</v>
      </c>
      <c r="C14" s="3" t="n">
        <v>207830.122261728</v>
      </c>
      <c r="D14" s="3" t="n">
        <v>236905.544905114</v>
      </c>
      <c r="E14" s="3" t="n">
        <v>275167.796667594</v>
      </c>
      <c r="F14" s="3" t="n">
        <v>310800.830932897</v>
      </c>
      <c r="G14" s="3" t="n">
        <v>312969.653767711</v>
      </c>
      <c r="H14" s="3" t="n">
        <v>315253.516821435</v>
      </c>
      <c r="I14" s="3" t="n">
        <v>350843.673773679</v>
      </c>
      <c r="J14" s="3" t="n">
        <v>407277.841473034</v>
      </c>
      <c r="K14" s="3" t="n">
        <v>482086.033498933</v>
      </c>
      <c r="L14" s="3" t="n">
        <v>536862.136372541</v>
      </c>
      <c r="M14" s="3" t="n">
        <v>611676.556446714</v>
      </c>
      <c r="N14" s="3" t="n">
        <v>691538.586481939</v>
      </c>
      <c r="O14" s="3" t="n">
        <v>767777.367962509</v>
      </c>
      <c r="P14" s="3" t="n">
        <v>858411.923354625</v>
      </c>
      <c r="Q14" s="3" t="n">
        <v>964684.006286595</v>
      </c>
      <c r="R14" s="3" t="n">
        <v>1045470.6575289</v>
      </c>
      <c r="S14" s="3" t="n">
        <v>1163921.45142004</v>
      </c>
      <c r="T14" s="3" t="n">
        <v>1338103.82146369</v>
      </c>
      <c r="U14" s="3" t="n">
        <v>1577562.17608363</v>
      </c>
      <c r="V14" s="3" t="n">
        <v>1935245.52672244</v>
      </c>
      <c r="W14" s="3" t="n">
        <v>2259791.41177822</v>
      </c>
      <c r="X14" s="3" t="n">
        <v>2723627.30624511</v>
      </c>
      <c r="Y14" s="3" t="n">
        <v>3455180.51808785</v>
      </c>
      <c r="Z14" s="3" t="n">
        <v>4262359.20785458</v>
      </c>
      <c r="AA14" s="3" t="n">
        <v>4956280.83477634</v>
      </c>
      <c r="AB14" s="3" t="n">
        <v>5655633.30237907</v>
      </c>
      <c r="AC14" s="3" t="n">
        <v>6305128.94573747</v>
      </c>
      <c r="AD14" s="3" t="n">
        <v>7333438.57193456</v>
      </c>
      <c r="AE14" s="3" t="n">
        <v>8352060.73542931</v>
      </c>
      <c r="AF14" s="3" t="n">
        <v>9469629.06483226</v>
      </c>
      <c r="AG14" s="3" t="n">
        <v>10335015.7425091</v>
      </c>
      <c r="AH14" s="3" t="n">
        <v>11615009.8493603</v>
      </c>
      <c r="AI14" s="3" t="n">
        <v>12981888.9294236</v>
      </c>
      <c r="AJ14" s="3" t="n">
        <v>14407751.648852</v>
      </c>
      <c r="AK14" s="3" t="n">
        <v>16036689.4581911</v>
      </c>
      <c r="AL14" s="3" t="n">
        <v>17404242.7139635</v>
      </c>
      <c r="AM14" s="3" t="n">
        <v>19026436.7112394</v>
      </c>
      <c r="AN14" s="3" t="n">
        <v>20220610.8949052</v>
      </c>
      <c r="AO14" s="3" t="n">
        <v>21879592.3678706</v>
      </c>
      <c r="AP14" s="3" t="n">
        <v>22744946.7472943</v>
      </c>
      <c r="AQ14" s="3" t="n">
        <v>24990807.6041794</v>
      </c>
      <c r="AR14" s="3" t="n">
        <v>26047942.8806479</v>
      </c>
      <c r="AS14" s="3" t="n">
        <v>26937813.1574055</v>
      </c>
      <c r="AT14" s="3" t="n">
        <v>28110543.6359333</v>
      </c>
      <c r="AU14" s="3" t="n">
        <v>29618037.5854602</v>
      </c>
      <c r="AV14" s="3" t="n">
        <v>31534878</v>
      </c>
      <c r="AW14" s="3" t="n">
        <v>33757748.0000001</v>
      </c>
      <c r="AX14" s="3" t="n">
        <v>36065882</v>
      </c>
      <c r="AY14" s="3" t="n">
        <v>38438525.0000001</v>
      </c>
      <c r="AZ14" s="3" t="n">
        <v>41045470</v>
      </c>
      <c r="BA14" s="3" t="n">
        <v>43869236</v>
      </c>
      <c r="BB14" s="3" t="n">
        <v>46904750</v>
      </c>
      <c r="BC14" s="3" t="n">
        <v>50559330</v>
      </c>
      <c r="BD14" s="3" t="n">
        <v>53141319</v>
      </c>
      <c r="BE14" s="3" t="n">
        <v>51987367.9999999</v>
      </c>
    </row>
    <row r="15" customFormat="false" ht="13" hidden="false" customHeight="false" outlineLevel="0" collapsed="false">
      <c r="B15" s="5" t="s">
        <v>68</v>
      </c>
      <c r="C15" s="3" t="n">
        <v>116080.724388656</v>
      </c>
      <c r="D15" s="3" t="n">
        <v>134804.533755907</v>
      </c>
      <c r="E15" s="3" t="n">
        <v>159516.104641413</v>
      </c>
      <c r="F15" s="3" t="n">
        <v>180781.252218866</v>
      </c>
      <c r="G15" s="3" t="n">
        <v>182657.596309845</v>
      </c>
      <c r="H15" s="3" t="n">
        <v>183428.973615601</v>
      </c>
      <c r="I15" s="3" t="n">
        <v>203513.926274696</v>
      </c>
      <c r="J15" s="3" t="n">
        <v>234096.412593441</v>
      </c>
      <c r="K15" s="3" t="n">
        <v>274569.326810927</v>
      </c>
      <c r="L15" s="3" t="n">
        <v>300678.394143787</v>
      </c>
      <c r="M15" s="3" t="n">
        <v>336878.473295049</v>
      </c>
      <c r="N15" s="3" t="n">
        <v>381596.022420311</v>
      </c>
      <c r="O15" s="3" t="n">
        <v>424481.457843348</v>
      </c>
      <c r="P15" s="3" t="n">
        <v>479717.938102987</v>
      </c>
      <c r="Q15" s="3" t="n">
        <v>544931.727155056</v>
      </c>
      <c r="R15" s="3" t="n">
        <v>594997.920816364</v>
      </c>
      <c r="S15" s="3" t="n">
        <v>667381.0273599</v>
      </c>
      <c r="T15" s="3" t="n">
        <v>792358.092191061</v>
      </c>
      <c r="U15" s="3" t="n">
        <v>964716.429033213</v>
      </c>
      <c r="V15" s="3" t="n">
        <v>1177798.06575729</v>
      </c>
      <c r="W15" s="3" t="n">
        <v>1368751.76813991</v>
      </c>
      <c r="X15" s="3" t="n">
        <v>1643190.39945051</v>
      </c>
      <c r="Y15" s="3" t="n">
        <v>2076322.55307555</v>
      </c>
      <c r="Z15" s="3" t="n">
        <v>2539563.34628636</v>
      </c>
      <c r="AA15" s="3" t="n">
        <v>2927856.81743231</v>
      </c>
      <c r="AB15" s="3" t="n">
        <v>3293905.98616884</v>
      </c>
      <c r="AC15" s="3" t="n">
        <v>3620428.35587641</v>
      </c>
      <c r="AD15" s="3" t="n">
        <v>4198674.35611888</v>
      </c>
      <c r="AE15" s="3" t="n">
        <v>4768005.27346217</v>
      </c>
      <c r="AF15" s="3" t="n">
        <v>5415668.48612579</v>
      </c>
      <c r="AG15" s="3" t="n">
        <v>5921152.78467448</v>
      </c>
      <c r="AH15" s="3" t="n">
        <v>6636186.19396093</v>
      </c>
      <c r="AI15" s="3" t="n">
        <v>7396746.32633216</v>
      </c>
      <c r="AJ15" s="3" t="n">
        <v>8396406.69386264</v>
      </c>
      <c r="AK15" s="3" t="n">
        <v>9558866.33084156</v>
      </c>
      <c r="AL15" s="3" t="n">
        <v>10640367.3717189</v>
      </c>
      <c r="AM15" s="3" t="n">
        <v>11588888.6183215</v>
      </c>
      <c r="AN15" s="3" t="n">
        <v>12376519.6128119</v>
      </c>
      <c r="AO15" s="3" t="n">
        <v>12875875.2791766</v>
      </c>
      <c r="AP15" s="3" t="n">
        <v>13538136.5036489</v>
      </c>
      <c r="AQ15" s="3" t="n">
        <v>14494024.7822857</v>
      </c>
      <c r="AR15" s="3" t="n">
        <v>15409501.8775558</v>
      </c>
      <c r="AS15" s="3" t="n">
        <v>16190298.3839179</v>
      </c>
      <c r="AT15" s="3" t="n">
        <v>17258497.7320233</v>
      </c>
      <c r="AU15" s="3" t="n">
        <v>18010403.3534728</v>
      </c>
      <c r="AV15" s="3" t="n">
        <v>19309684</v>
      </c>
      <c r="AW15" s="3" t="n">
        <v>20871223</v>
      </c>
      <c r="AX15" s="3" t="n">
        <v>22293294</v>
      </c>
      <c r="AY15" s="3" t="n">
        <v>24000642</v>
      </c>
      <c r="AZ15" s="3" t="n">
        <v>25479027</v>
      </c>
      <c r="BA15" s="3" t="n">
        <v>27443773</v>
      </c>
      <c r="BB15" s="3" t="n">
        <v>29497896</v>
      </c>
      <c r="BC15" s="3" t="n">
        <v>31819216</v>
      </c>
      <c r="BD15" s="3" t="n">
        <v>33355919.9999999</v>
      </c>
      <c r="BE15" s="3" t="n">
        <v>32540289</v>
      </c>
    </row>
    <row r="16" customFormat="false" ht="13" hidden="false" customHeight="false" outlineLevel="0" collapsed="false">
      <c r="B16" s="5" t="s">
        <v>69</v>
      </c>
      <c r="C16" s="3" t="n">
        <v>477002.730885039</v>
      </c>
      <c r="D16" s="3" t="n">
        <v>541485.828383106</v>
      </c>
      <c r="E16" s="3" t="n">
        <v>626338.304431866</v>
      </c>
      <c r="F16" s="3" t="n">
        <v>727827.571673774</v>
      </c>
      <c r="G16" s="3" t="n">
        <v>754021.150612586</v>
      </c>
      <c r="H16" s="3" t="n">
        <v>786168.796484069</v>
      </c>
      <c r="I16" s="3" t="n">
        <v>905615.977276162</v>
      </c>
      <c r="J16" s="3" t="n">
        <v>1047516.51316205</v>
      </c>
      <c r="K16" s="3" t="n">
        <v>1235476.00483723</v>
      </c>
      <c r="L16" s="3" t="n">
        <v>1403414.53864831</v>
      </c>
      <c r="M16" s="3" t="n">
        <v>1631016.9051932</v>
      </c>
      <c r="N16" s="3" t="n">
        <v>1886804.83253488</v>
      </c>
      <c r="O16" s="3" t="n">
        <v>2143481.81530219</v>
      </c>
      <c r="P16" s="3" t="n">
        <v>2433914.23868195</v>
      </c>
      <c r="Q16" s="3" t="n">
        <v>2777919.40201686</v>
      </c>
      <c r="R16" s="3" t="n">
        <v>3071598.21959425</v>
      </c>
      <c r="S16" s="3" t="n">
        <v>3488945.83737252</v>
      </c>
      <c r="T16" s="3" t="n">
        <v>4071181.28168849</v>
      </c>
      <c r="U16" s="3" t="n">
        <v>4871662.4620083</v>
      </c>
      <c r="V16" s="3" t="n">
        <v>6049206.09647981</v>
      </c>
      <c r="W16" s="3" t="n">
        <v>7149937.84512337</v>
      </c>
      <c r="X16" s="3" t="n">
        <v>8614850.13136354</v>
      </c>
      <c r="Y16" s="3" t="n">
        <v>10925389.3667526</v>
      </c>
      <c r="Z16" s="3" t="n">
        <v>13420350.1944854</v>
      </c>
      <c r="AA16" s="3" t="n">
        <v>15538794.6986636</v>
      </c>
      <c r="AB16" s="3" t="n">
        <v>17821961.5137509</v>
      </c>
      <c r="AC16" s="3" t="n">
        <v>19970138.0608264</v>
      </c>
      <c r="AD16" s="3" t="n">
        <v>23117396.5720842</v>
      </c>
      <c r="AE16" s="3" t="n">
        <v>26204089.7811948</v>
      </c>
      <c r="AF16" s="3" t="n">
        <v>29556404.867961</v>
      </c>
      <c r="AG16" s="3" t="n">
        <v>32090241.5641033</v>
      </c>
      <c r="AH16" s="3" t="n">
        <v>36182046.2605917</v>
      </c>
      <c r="AI16" s="3" t="n">
        <v>40571692.9021521</v>
      </c>
      <c r="AJ16" s="3" t="n">
        <v>45341748.1261299</v>
      </c>
      <c r="AK16" s="3" t="n">
        <v>50819872.547625</v>
      </c>
      <c r="AL16" s="3" t="n">
        <v>56488928.6594742</v>
      </c>
      <c r="AM16" s="3" t="n">
        <v>62004826.3906666</v>
      </c>
      <c r="AN16" s="3" t="n">
        <v>66518834.5575822</v>
      </c>
      <c r="AO16" s="3" t="n">
        <v>69079902.6957304</v>
      </c>
      <c r="AP16" s="3" t="n">
        <v>73551352.5337975</v>
      </c>
      <c r="AQ16" s="3" t="n">
        <v>80036691.9332885</v>
      </c>
      <c r="AR16" s="3" t="n">
        <v>85298160.8178064</v>
      </c>
      <c r="AS16" s="3" t="n">
        <v>89998004.6258764</v>
      </c>
      <c r="AT16" s="3" t="n">
        <v>94427559.4956208</v>
      </c>
      <c r="AU16" s="3" t="n">
        <v>100579279.040495</v>
      </c>
      <c r="AV16" s="3" t="n">
        <v>107839360</v>
      </c>
      <c r="AW16" s="3" t="n">
        <v>116845318</v>
      </c>
      <c r="AX16" s="3" t="n">
        <v>124562590</v>
      </c>
      <c r="AY16" s="3" t="n">
        <v>132985473</v>
      </c>
      <c r="AZ16" s="3" t="n">
        <v>142321315</v>
      </c>
      <c r="BA16" s="3" t="n">
        <v>152222084</v>
      </c>
      <c r="BB16" s="3" t="n">
        <v>164204856</v>
      </c>
      <c r="BC16" s="3" t="n">
        <v>176728509</v>
      </c>
      <c r="BD16" s="3" t="n">
        <v>185599898</v>
      </c>
      <c r="BE16" s="3" t="n">
        <v>181460436</v>
      </c>
    </row>
    <row r="17" customFormat="false" ht="13" hidden="false" customHeight="false" outlineLevel="0" collapsed="false">
      <c r="B17" s="5" t="s">
        <v>70</v>
      </c>
      <c r="C17" s="3" t="n">
        <v>222096.085724615</v>
      </c>
      <c r="D17" s="3" t="n">
        <v>255544.835128806</v>
      </c>
      <c r="E17" s="3" t="n">
        <v>299604.932466297</v>
      </c>
      <c r="F17" s="3" t="n">
        <v>348811.228136939</v>
      </c>
      <c r="G17" s="3" t="n">
        <v>362049.078937406</v>
      </c>
      <c r="H17" s="3" t="n">
        <v>366935.29340988</v>
      </c>
      <c r="I17" s="3" t="n">
        <v>410872.925614801</v>
      </c>
      <c r="J17" s="3" t="n">
        <v>473418.570606166</v>
      </c>
      <c r="K17" s="3" t="n">
        <v>556211.149509455</v>
      </c>
      <c r="L17" s="3" t="n">
        <v>626830.552893985</v>
      </c>
      <c r="M17" s="3" t="n">
        <v>722738.945860238</v>
      </c>
      <c r="N17" s="3" t="n">
        <v>835759.778542347</v>
      </c>
      <c r="O17" s="3" t="n">
        <v>949086.468122753</v>
      </c>
      <c r="P17" s="3" t="n">
        <v>1076343.76397173</v>
      </c>
      <c r="Q17" s="3" t="n">
        <v>1226945.06551758</v>
      </c>
      <c r="R17" s="3" t="n">
        <v>1364820.96618375</v>
      </c>
      <c r="S17" s="3" t="n">
        <v>1559593.10584082</v>
      </c>
      <c r="T17" s="3" t="n">
        <v>1845196.46171835</v>
      </c>
      <c r="U17" s="3" t="n">
        <v>2238744.1036282</v>
      </c>
      <c r="V17" s="3" t="n">
        <v>2780387.36999067</v>
      </c>
      <c r="W17" s="3" t="n">
        <v>3286917.87603369</v>
      </c>
      <c r="X17" s="3" t="n">
        <v>4019504.28216839</v>
      </c>
      <c r="Y17" s="3" t="n">
        <v>5173683.70980152</v>
      </c>
      <c r="Z17" s="3" t="n">
        <v>6436516.32016161</v>
      </c>
      <c r="AA17" s="3" t="n">
        <v>7547939.83770132</v>
      </c>
      <c r="AB17" s="3" t="n">
        <v>8712845.467618</v>
      </c>
      <c r="AC17" s="3" t="n">
        <v>9826050.36840251</v>
      </c>
      <c r="AD17" s="3" t="n">
        <v>11449481.302073</v>
      </c>
      <c r="AE17" s="3" t="n">
        <v>13063662.0814677</v>
      </c>
      <c r="AF17" s="3" t="n">
        <v>14800051.534029</v>
      </c>
      <c r="AG17" s="3" t="n">
        <v>16139882.4910944</v>
      </c>
      <c r="AH17" s="3" t="n">
        <v>18306137.5545494</v>
      </c>
      <c r="AI17" s="3" t="n">
        <v>20649186.228057</v>
      </c>
      <c r="AJ17" s="3" t="n">
        <v>23217789.1521026</v>
      </c>
      <c r="AK17" s="3" t="n">
        <v>26181767.7263081</v>
      </c>
      <c r="AL17" s="3" t="n">
        <v>29436135.2102951</v>
      </c>
      <c r="AM17" s="3" t="n">
        <v>32251808.5839624</v>
      </c>
      <c r="AN17" s="3" t="n">
        <v>34316981.9760665</v>
      </c>
      <c r="AO17" s="3" t="n">
        <v>35502821.3793491</v>
      </c>
      <c r="AP17" s="3" t="n">
        <v>37260282.9892576</v>
      </c>
      <c r="AQ17" s="3" t="n">
        <v>39604839.9043402</v>
      </c>
      <c r="AR17" s="3" t="n">
        <v>41783268.3299124</v>
      </c>
      <c r="AS17" s="3" t="n">
        <v>44799419.8841243</v>
      </c>
      <c r="AT17" s="3" t="n">
        <v>47901377.7918678</v>
      </c>
      <c r="AU17" s="3" t="n">
        <v>50872916.1257267</v>
      </c>
      <c r="AV17" s="3" t="n">
        <v>55208334.9999999</v>
      </c>
      <c r="AW17" s="3" t="n">
        <v>60379913</v>
      </c>
      <c r="AX17" s="3" t="n">
        <v>64663706</v>
      </c>
      <c r="AY17" s="3" t="n">
        <v>68841906.9999999</v>
      </c>
      <c r="AZ17" s="3" t="n">
        <v>73659821</v>
      </c>
      <c r="BA17" s="3" t="n">
        <v>79204244</v>
      </c>
      <c r="BB17" s="3" t="n">
        <v>85555239</v>
      </c>
      <c r="BC17" s="3" t="n">
        <v>91962843</v>
      </c>
      <c r="BD17" s="3" t="n">
        <v>96599041.0000001</v>
      </c>
      <c r="BE17" s="3" t="n">
        <v>94358458.0000001</v>
      </c>
    </row>
    <row r="18" customFormat="false" ht="13" hidden="false" customHeight="false" outlineLevel="0" collapsed="false">
      <c r="B18" s="5" t="s">
        <v>71</v>
      </c>
      <c r="C18" s="3" t="n">
        <v>63835.9388776005</v>
      </c>
      <c r="D18" s="3" t="n">
        <v>75060.0221997014</v>
      </c>
      <c r="E18" s="3" t="n">
        <v>89930.6587734992</v>
      </c>
      <c r="F18" s="3" t="n">
        <v>102730.212649756</v>
      </c>
      <c r="G18" s="3" t="n">
        <v>104622.258922153</v>
      </c>
      <c r="H18" s="3" t="n">
        <v>103741.850171971</v>
      </c>
      <c r="I18" s="3" t="n">
        <v>113652.733289204</v>
      </c>
      <c r="J18" s="3" t="n">
        <v>125932.498709659</v>
      </c>
      <c r="K18" s="3" t="n">
        <v>142282.796172402</v>
      </c>
      <c r="L18" s="3" t="n">
        <v>156008.203951657</v>
      </c>
      <c r="M18" s="3" t="n">
        <v>175010.182459878</v>
      </c>
      <c r="N18" s="3" t="n">
        <v>197078.60153743</v>
      </c>
      <c r="O18" s="3" t="n">
        <v>217941.498294171</v>
      </c>
      <c r="P18" s="3" t="n">
        <v>240210.704453945</v>
      </c>
      <c r="Q18" s="3" t="n">
        <v>266117.652167691</v>
      </c>
      <c r="R18" s="3" t="n">
        <v>289405.004390216</v>
      </c>
      <c r="S18" s="3" t="n">
        <v>323313.206142031</v>
      </c>
      <c r="T18" s="3" t="n">
        <v>375814.522093462</v>
      </c>
      <c r="U18" s="3" t="n">
        <v>447975.442421121</v>
      </c>
      <c r="V18" s="3" t="n">
        <v>537611.238253999</v>
      </c>
      <c r="W18" s="3" t="n">
        <v>614136.860498039</v>
      </c>
      <c r="X18" s="3" t="n">
        <v>733876.474143642</v>
      </c>
      <c r="Y18" s="3" t="n">
        <v>923048.463733792</v>
      </c>
      <c r="Z18" s="3" t="n">
        <v>1146521.40169745</v>
      </c>
      <c r="AA18" s="3" t="n">
        <v>1342351.90443791</v>
      </c>
      <c r="AB18" s="3" t="n">
        <v>1538474.22058187</v>
      </c>
      <c r="AC18" s="3" t="n">
        <v>1722667.48514804</v>
      </c>
      <c r="AD18" s="3" t="n">
        <v>1994787.31897941</v>
      </c>
      <c r="AE18" s="3" t="n">
        <v>2261851.25045612</v>
      </c>
      <c r="AF18" s="3" t="n">
        <v>2567227.98475258</v>
      </c>
      <c r="AG18" s="3" t="n">
        <v>2804811.55108816</v>
      </c>
      <c r="AH18" s="3" t="n">
        <v>3221872.04706672</v>
      </c>
      <c r="AI18" s="3" t="n">
        <v>3680635.04792833</v>
      </c>
      <c r="AJ18" s="3" t="n">
        <v>4118908.15425352</v>
      </c>
      <c r="AK18" s="3" t="n">
        <v>4622763.11572585</v>
      </c>
      <c r="AL18" s="3" t="n">
        <v>5129956.98630764</v>
      </c>
      <c r="AM18" s="3" t="n">
        <v>5698720.53941188</v>
      </c>
      <c r="AN18" s="3" t="n">
        <v>6129842.01744198</v>
      </c>
      <c r="AO18" s="3" t="n">
        <v>6414253.72029083</v>
      </c>
      <c r="AP18" s="3" t="n">
        <v>6791330.22748568</v>
      </c>
      <c r="AQ18" s="3" t="n">
        <v>7015901.64750383</v>
      </c>
      <c r="AR18" s="3" t="n">
        <v>7433915.05451991</v>
      </c>
      <c r="AS18" s="3" t="n">
        <v>7768466.25155044</v>
      </c>
      <c r="AT18" s="3" t="n">
        <v>8223122.68127017</v>
      </c>
      <c r="AU18" s="3" t="n">
        <v>8810831.26477877</v>
      </c>
      <c r="AV18" s="3" t="n">
        <v>9541731.99999999</v>
      </c>
      <c r="AW18" s="3" t="n">
        <v>10256148</v>
      </c>
      <c r="AX18" s="3" t="n">
        <v>10968422</v>
      </c>
      <c r="AY18" s="3" t="n">
        <v>11739528</v>
      </c>
      <c r="AZ18" s="3" t="n">
        <v>12557832</v>
      </c>
      <c r="BA18" s="3" t="n">
        <v>13627183</v>
      </c>
      <c r="BB18" s="3" t="n">
        <v>14470322</v>
      </c>
      <c r="BC18" s="3" t="n">
        <v>15592666</v>
      </c>
      <c r="BD18" s="3" t="n">
        <v>16503760</v>
      </c>
      <c r="BE18" s="3" t="n">
        <v>16352306</v>
      </c>
    </row>
    <row r="19" customFormat="false" ht="13" hidden="false" customHeight="false" outlineLevel="0" collapsed="false">
      <c r="B19" s="5" t="s">
        <v>72</v>
      </c>
      <c r="C19" s="3" t="n">
        <v>151980.022218417</v>
      </c>
      <c r="D19" s="3" t="n">
        <v>174144.637994712</v>
      </c>
      <c r="E19" s="3" t="n">
        <v>203324.333795528</v>
      </c>
      <c r="F19" s="3" t="n">
        <v>233073.745127312</v>
      </c>
      <c r="G19" s="3" t="n">
        <v>238195.111761229</v>
      </c>
      <c r="H19" s="3" t="n">
        <v>240761.041048351</v>
      </c>
      <c r="I19" s="3" t="n">
        <v>268865.810322523</v>
      </c>
      <c r="J19" s="3" t="n">
        <v>311586.102937908</v>
      </c>
      <c r="K19" s="3" t="n">
        <v>368194.429977882</v>
      </c>
      <c r="L19" s="3" t="n">
        <v>413328.565943165</v>
      </c>
      <c r="M19" s="3" t="n">
        <v>474716.648867629</v>
      </c>
      <c r="N19" s="3" t="n">
        <v>549695.531531622</v>
      </c>
      <c r="O19" s="3" t="n">
        <v>625078.060695214</v>
      </c>
      <c r="P19" s="3" t="n">
        <v>701571.180812873</v>
      </c>
      <c r="Q19" s="3" t="n">
        <v>791476.686861759</v>
      </c>
      <c r="R19" s="3" t="n">
        <v>877218.133717775</v>
      </c>
      <c r="S19" s="3" t="n">
        <v>998762.271868164</v>
      </c>
      <c r="T19" s="3" t="n">
        <v>1170166.91444062</v>
      </c>
      <c r="U19" s="3" t="n">
        <v>1405931.09424996</v>
      </c>
      <c r="V19" s="3" t="n">
        <v>1739048.90199189</v>
      </c>
      <c r="W19" s="3" t="n">
        <v>2047586.45128015</v>
      </c>
      <c r="X19" s="3" t="n">
        <v>2496690.41189355</v>
      </c>
      <c r="Y19" s="3" t="n">
        <v>3204283.07981609</v>
      </c>
      <c r="Z19" s="3" t="n">
        <v>3995117.3605321</v>
      </c>
      <c r="AA19" s="3" t="n">
        <v>4695207.1949598</v>
      </c>
      <c r="AB19" s="3" t="n">
        <v>5357092.25270479</v>
      </c>
      <c r="AC19" s="3" t="n">
        <v>5971602.36878545</v>
      </c>
      <c r="AD19" s="3" t="n">
        <v>6922144.98370186</v>
      </c>
      <c r="AE19" s="3" t="n">
        <v>7857109.40663698</v>
      </c>
      <c r="AF19" s="3" t="n">
        <v>8852961.31287935</v>
      </c>
      <c r="AG19" s="3" t="n">
        <v>9601811.66802803</v>
      </c>
      <c r="AH19" s="3" t="n">
        <v>10740742.3035368</v>
      </c>
      <c r="AI19" s="3" t="n">
        <v>11948827.1084938</v>
      </c>
      <c r="AJ19" s="3" t="n">
        <v>13385922.5888812</v>
      </c>
      <c r="AK19" s="3" t="n">
        <v>15039435.0312341</v>
      </c>
      <c r="AL19" s="3" t="n">
        <v>16354257.3314531</v>
      </c>
      <c r="AM19" s="3" t="n">
        <v>17848666.2251035</v>
      </c>
      <c r="AN19" s="3" t="n">
        <v>19070295.4200541</v>
      </c>
      <c r="AO19" s="3" t="n">
        <v>20014241.8374528</v>
      </c>
      <c r="AP19" s="3" t="n">
        <v>20928146.4557846</v>
      </c>
      <c r="AQ19" s="3" t="n">
        <v>22814047.5815585</v>
      </c>
      <c r="AR19" s="3" t="n">
        <v>23875243.5839121</v>
      </c>
      <c r="AS19" s="3" t="n">
        <v>25069379.2768627</v>
      </c>
      <c r="AT19" s="3" t="n">
        <v>26365701.1505705</v>
      </c>
      <c r="AU19" s="3" t="n">
        <v>27861952.7125321</v>
      </c>
      <c r="AV19" s="3" t="n">
        <v>29605264</v>
      </c>
      <c r="AW19" s="3" t="n">
        <v>31734307</v>
      </c>
      <c r="AX19" s="3" t="n">
        <v>33797477</v>
      </c>
      <c r="AY19" s="3" t="n">
        <v>36011239</v>
      </c>
      <c r="AZ19" s="3" t="n">
        <v>38589135</v>
      </c>
      <c r="BA19" s="3" t="n">
        <v>41584017</v>
      </c>
      <c r="BB19" s="3" t="n">
        <v>44842602</v>
      </c>
      <c r="BC19" s="3" t="n">
        <v>48479396</v>
      </c>
      <c r="BD19" s="3" t="n">
        <v>51514611</v>
      </c>
      <c r="BE19" s="3" t="n">
        <v>50784062.0000001</v>
      </c>
    </row>
    <row r="20" customFormat="false" ht="13" hidden="false" customHeight="false" outlineLevel="0" collapsed="false">
      <c r="B20" s="5" t="s">
        <v>73</v>
      </c>
      <c r="C20" s="3" t="n">
        <v>293945.402979414</v>
      </c>
      <c r="D20" s="3" t="n">
        <v>341173.811009504</v>
      </c>
      <c r="E20" s="3" t="n">
        <v>403497.03591022</v>
      </c>
      <c r="F20" s="3" t="n">
        <v>469934.261950698</v>
      </c>
      <c r="G20" s="3" t="n">
        <v>487943.305572952</v>
      </c>
      <c r="H20" s="3" t="n">
        <v>510031.907680424</v>
      </c>
      <c r="I20" s="3" t="n">
        <v>589008.182775469</v>
      </c>
      <c r="J20" s="3" t="n">
        <v>689356.323788692</v>
      </c>
      <c r="K20" s="3" t="n">
        <v>822664.647433016</v>
      </c>
      <c r="L20" s="3" t="n">
        <v>962599.40522915</v>
      </c>
      <c r="M20" s="3" t="n">
        <v>1152362.66228867</v>
      </c>
      <c r="N20" s="3" t="n">
        <v>1347453.90816162</v>
      </c>
      <c r="O20" s="3" t="n">
        <v>1547258.81118763</v>
      </c>
      <c r="P20" s="3" t="n">
        <v>1768509.38358213</v>
      </c>
      <c r="Q20" s="3" t="n">
        <v>2031798.6814883</v>
      </c>
      <c r="R20" s="3" t="n">
        <v>2268328.61736542</v>
      </c>
      <c r="S20" s="3" t="n">
        <v>2601455.0356152</v>
      </c>
      <c r="T20" s="3" t="n">
        <v>3113338.14278894</v>
      </c>
      <c r="U20" s="3" t="n">
        <v>3820909.89679846</v>
      </c>
      <c r="V20" s="3" t="n">
        <v>4823601.45664647</v>
      </c>
      <c r="W20" s="3" t="n">
        <v>5796405.14260589</v>
      </c>
      <c r="X20" s="3" t="n">
        <v>6991233.00760268</v>
      </c>
      <c r="Y20" s="3" t="n">
        <v>8875494.46069101</v>
      </c>
      <c r="Z20" s="3" t="n">
        <v>11026508.7399645</v>
      </c>
      <c r="AA20" s="3" t="n">
        <v>12912491.540011</v>
      </c>
      <c r="AB20" s="3" t="n">
        <v>14925175.7818544</v>
      </c>
      <c r="AC20" s="3" t="n">
        <v>16854514.7167148</v>
      </c>
      <c r="AD20" s="3" t="n">
        <v>19419452.7194715</v>
      </c>
      <c r="AE20" s="3" t="n">
        <v>21909376.5632443</v>
      </c>
      <c r="AF20" s="3" t="n">
        <v>25057187.4758865</v>
      </c>
      <c r="AG20" s="3" t="n">
        <v>27585030.9836032</v>
      </c>
      <c r="AH20" s="3" t="n">
        <v>31183727.2521854</v>
      </c>
      <c r="AI20" s="3" t="n">
        <v>35058427.8748732</v>
      </c>
      <c r="AJ20" s="3" t="n">
        <v>39187438.0602016</v>
      </c>
      <c r="AK20" s="3" t="n">
        <v>43930028.7215734</v>
      </c>
      <c r="AL20" s="3" t="n">
        <v>49745485.9071566</v>
      </c>
      <c r="AM20" s="3" t="n">
        <v>54815551.3104786</v>
      </c>
      <c r="AN20" s="3" t="n">
        <v>58951605.974777</v>
      </c>
      <c r="AO20" s="3" t="n">
        <v>62010763.1989955</v>
      </c>
      <c r="AP20" s="3" t="n">
        <v>65408047.8187357</v>
      </c>
      <c r="AQ20" s="3" t="n">
        <v>71101172.0258189</v>
      </c>
      <c r="AR20" s="3" t="n">
        <v>75094936.1053473</v>
      </c>
      <c r="AS20" s="3" t="n">
        <v>80288391.3114999</v>
      </c>
      <c r="AT20" s="3" t="n">
        <v>86982218.4587482</v>
      </c>
      <c r="AU20" s="3" t="n">
        <v>92659382.8633674</v>
      </c>
      <c r="AV20" s="3" t="n">
        <v>100670434</v>
      </c>
      <c r="AW20" s="3" t="n">
        <v>109609376</v>
      </c>
      <c r="AX20" s="3" t="n">
        <v>117365693</v>
      </c>
      <c r="AY20" s="3" t="n">
        <v>125081074</v>
      </c>
      <c r="AZ20" s="3" t="n">
        <v>133880754</v>
      </c>
      <c r="BA20" s="3" t="n">
        <v>143865633</v>
      </c>
      <c r="BB20" s="3" t="n">
        <v>155613526</v>
      </c>
      <c r="BC20" s="3" t="n">
        <v>167361844</v>
      </c>
      <c r="BD20" s="3" t="n">
        <v>177063341</v>
      </c>
      <c r="BE20" s="3" t="n">
        <v>175569959</v>
      </c>
    </row>
    <row r="21" customFormat="false" ht="13" hidden="false" customHeight="false" outlineLevel="0" collapsed="false">
      <c r="B21" s="5" t="s">
        <v>74</v>
      </c>
      <c r="C21" s="3" t="n">
        <v>46784.2200506588</v>
      </c>
      <c r="D21" s="3" t="n">
        <v>53791.8476915406</v>
      </c>
      <c r="E21" s="3" t="n">
        <v>63021.564239012</v>
      </c>
      <c r="F21" s="3" t="n">
        <v>73163.0378405515</v>
      </c>
      <c r="G21" s="3" t="n">
        <v>75723.3422340492</v>
      </c>
      <c r="H21" s="3" t="n">
        <v>79556.9690230465</v>
      </c>
      <c r="I21" s="3" t="n">
        <v>92346.9768954432</v>
      </c>
      <c r="J21" s="3" t="n">
        <v>107811.930822267</v>
      </c>
      <c r="K21" s="3" t="n">
        <v>128341.64461579</v>
      </c>
      <c r="L21" s="3" t="n">
        <v>145012.004626896</v>
      </c>
      <c r="M21" s="3" t="n">
        <v>167633.629102648</v>
      </c>
      <c r="N21" s="3" t="n">
        <v>195123.812369877</v>
      </c>
      <c r="O21" s="3" t="n">
        <v>223040.486834406</v>
      </c>
      <c r="P21" s="3" t="n">
        <v>254030.761329344</v>
      </c>
      <c r="Q21" s="3" t="n">
        <v>290815.678759577</v>
      </c>
      <c r="R21" s="3" t="n">
        <v>323791.901929338</v>
      </c>
      <c r="S21" s="3" t="n">
        <v>370338.789606074</v>
      </c>
      <c r="T21" s="3" t="n">
        <v>436008.888109252</v>
      </c>
      <c r="U21" s="3" t="n">
        <v>526407.438676014</v>
      </c>
      <c r="V21" s="3" t="n">
        <v>649292.966547896</v>
      </c>
      <c r="W21" s="3" t="n">
        <v>762328.354374616</v>
      </c>
      <c r="X21" s="3" t="n">
        <v>924084.314941464</v>
      </c>
      <c r="Y21" s="3" t="n">
        <v>1179030.01418655</v>
      </c>
      <c r="Z21" s="3" t="n">
        <v>1478213.52705996</v>
      </c>
      <c r="AA21" s="3" t="n">
        <v>1746932.1543147</v>
      </c>
      <c r="AB21" s="3" t="n">
        <v>1988145.775278</v>
      </c>
      <c r="AC21" s="3" t="n">
        <v>2210587.97803489</v>
      </c>
      <c r="AD21" s="3" t="n">
        <v>2593967.80393514</v>
      </c>
      <c r="AE21" s="3" t="n">
        <v>2980531.10446242</v>
      </c>
      <c r="AF21" s="3" t="n">
        <v>3425772.06789343</v>
      </c>
      <c r="AG21" s="3" t="n">
        <v>3790199.94312923</v>
      </c>
      <c r="AH21" s="3" t="n">
        <v>4314040.08051372</v>
      </c>
      <c r="AI21" s="3" t="n">
        <v>4883330.26799117</v>
      </c>
      <c r="AJ21" s="3" t="n">
        <v>5504772.62777553</v>
      </c>
      <c r="AK21" s="3" t="n">
        <v>6223330.33786479</v>
      </c>
      <c r="AL21" s="3" t="n">
        <v>7188068.21203706</v>
      </c>
      <c r="AM21" s="3" t="n">
        <v>7783915.82151777</v>
      </c>
      <c r="AN21" s="3" t="n">
        <v>8264633.88882686</v>
      </c>
      <c r="AO21" s="3" t="n">
        <v>8508274.4120452</v>
      </c>
      <c r="AP21" s="3" t="n">
        <v>9036189.08834949</v>
      </c>
      <c r="AQ21" s="3" t="n">
        <v>9561250.43233223</v>
      </c>
      <c r="AR21" s="3" t="n">
        <v>10138169.1460455</v>
      </c>
      <c r="AS21" s="3" t="n">
        <v>10993481.6025021</v>
      </c>
      <c r="AT21" s="3" t="n">
        <v>11747808.5487606</v>
      </c>
      <c r="AU21" s="3" t="n">
        <v>12450597.219583</v>
      </c>
      <c r="AV21" s="3" t="n">
        <v>13762032</v>
      </c>
      <c r="AW21" s="3" t="n">
        <v>15056429</v>
      </c>
      <c r="AX21" s="3" t="n">
        <v>16377920</v>
      </c>
      <c r="AY21" s="3" t="n">
        <v>17790097</v>
      </c>
      <c r="AZ21" s="3" t="n">
        <v>19077336</v>
      </c>
      <c r="BA21" s="3" t="n">
        <v>20830162</v>
      </c>
      <c r="BB21" s="3" t="n">
        <v>22455891</v>
      </c>
      <c r="BC21" s="3" t="n">
        <v>24202999</v>
      </c>
      <c r="BD21" s="3" t="n">
        <v>25572939</v>
      </c>
      <c r="BE21" s="3" t="n">
        <v>25090119</v>
      </c>
    </row>
    <row r="22" customFormat="false" ht="13" hidden="false" customHeight="false" outlineLevel="0" collapsed="false">
      <c r="B22" s="5" t="s">
        <v>75</v>
      </c>
      <c r="C22" s="3" t="n">
        <v>40693.8130354191</v>
      </c>
      <c r="D22" s="3" t="n">
        <v>46490.5228643781</v>
      </c>
      <c r="E22" s="3" t="n">
        <v>54119.7926124389</v>
      </c>
      <c r="F22" s="3" t="n">
        <v>62872.136678079</v>
      </c>
      <c r="G22" s="3" t="n">
        <v>65117.2137194051</v>
      </c>
      <c r="H22" s="3" t="n">
        <v>66951.5456897812</v>
      </c>
      <c r="I22" s="3" t="n">
        <v>76053.8853495979</v>
      </c>
      <c r="J22" s="3" t="n">
        <v>90454.7097982903</v>
      </c>
      <c r="K22" s="3" t="n">
        <v>109697.719379285</v>
      </c>
      <c r="L22" s="3" t="n">
        <v>123022.842994959</v>
      </c>
      <c r="M22" s="3" t="n">
        <v>141154.508618482</v>
      </c>
      <c r="N22" s="3" t="n">
        <v>164428.385779797</v>
      </c>
      <c r="O22" s="3" t="n">
        <v>188097.549685724</v>
      </c>
      <c r="P22" s="3" t="n">
        <v>211254.079102191</v>
      </c>
      <c r="Q22" s="3" t="n">
        <v>238482.200650177</v>
      </c>
      <c r="R22" s="3" t="n">
        <v>264946.903212739</v>
      </c>
      <c r="S22" s="3" t="n">
        <v>302375.624953218</v>
      </c>
      <c r="T22" s="3" t="n">
        <v>354197.496546216</v>
      </c>
      <c r="U22" s="3" t="n">
        <v>425475.670202288</v>
      </c>
      <c r="V22" s="3" t="n">
        <v>527018.872558212</v>
      </c>
      <c r="W22" s="3" t="n">
        <v>621384.331880464</v>
      </c>
      <c r="X22" s="3" t="n">
        <v>748815.156262506</v>
      </c>
      <c r="Y22" s="3" t="n">
        <v>949801.14896276</v>
      </c>
      <c r="Z22" s="3" t="n">
        <v>1168426.00542163</v>
      </c>
      <c r="AA22" s="3" t="n">
        <v>1354865.84090222</v>
      </c>
      <c r="AB22" s="3" t="n">
        <v>1547652.87248561</v>
      </c>
      <c r="AC22" s="3" t="n">
        <v>1727182.44785013</v>
      </c>
      <c r="AD22" s="3" t="n">
        <v>2031319.98968198</v>
      </c>
      <c r="AE22" s="3" t="n">
        <v>2339326.11060664</v>
      </c>
      <c r="AF22" s="3" t="n">
        <v>2702919.53892604</v>
      </c>
      <c r="AG22" s="3" t="n">
        <v>3006175.41220135</v>
      </c>
      <c r="AH22" s="3" t="n">
        <v>3371801.68342695</v>
      </c>
      <c r="AI22" s="3" t="n">
        <v>3761140.82563364</v>
      </c>
      <c r="AJ22" s="3" t="n">
        <v>4228848.6721235</v>
      </c>
      <c r="AK22" s="3" t="n">
        <v>4768533.90497712</v>
      </c>
      <c r="AL22" s="3" t="n">
        <v>5130723.21876034</v>
      </c>
      <c r="AM22" s="3" t="n">
        <v>5660528.42118488</v>
      </c>
      <c r="AN22" s="3" t="n">
        <v>6045455.31838148</v>
      </c>
      <c r="AO22" s="3" t="n">
        <v>6229673.67596642</v>
      </c>
      <c r="AP22" s="3" t="n">
        <v>6626001.47289738</v>
      </c>
      <c r="AQ22" s="3" t="n">
        <v>7232165.84476063</v>
      </c>
      <c r="AR22" s="3" t="n">
        <v>7692135.60148471</v>
      </c>
      <c r="AS22" s="3" t="n">
        <v>8225308.87913927</v>
      </c>
      <c r="AT22" s="3" t="n">
        <v>8657000.88075217</v>
      </c>
      <c r="AU22" s="3" t="n">
        <v>9111553.29805085</v>
      </c>
      <c r="AV22" s="3" t="n">
        <v>9896992</v>
      </c>
      <c r="AW22" s="3" t="n">
        <v>10575172</v>
      </c>
      <c r="AX22" s="3" t="n">
        <v>11301820</v>
      </c>
      <c r="AY22" s="3" t="n">
        <v>12015154</v>
      </c>
      <c r="AZ22" s="3" t="n">
        <v>12835253</v>
      </c>
      <c r="BA22" s="3" t="n">
        <v>13781579</v>
      </c>
      <c r="BB22" s="3" t="n">
        <v>14766354</v>
      </c>
      <c r="BC22" s="3" t="n">
        <v>15889078</v>
      </c>
      <c r="BD22" s="3" t="n">
        <v>16970863</v>
      </c>
      <c r="BE22" s="3" t="n">
        <v>16943702</v>
      </c>
    </row>
    <row r="23" customFormat="false" ht="13" hidden="false" customHeight="false" outlineLevel="0" collapsed="false">
      <c r="B23" s="5" t="s">
        <v>76</v>
      </c>
      <c r="C23" s="3" t="n">
        <v>185583.066954801</v>
      </c>
      <c r="D23" s="3" t="n">
        <v>211563.120644202</v>
      </c>
      <c r="E23" s="3" t="n">
        <v>245752.09520578</v>
      </c>
      <c r="F23" s="3" t="n">
        <v>283311.067413908</v>
      </c>
      <c r="G23" s="3" t="n">
        <v>291182.549913784</v>
      </c>
      <c r="H23" s="3" t="n">
        <v>300998.092014174</v>
      </c>
      <c r="I23" s="3" t="n">
        <v>343762.215573001</v>
      </c>
      <c r="J23" s="3" t="n">
        <v>405430.271646998</v>
      </c>
      <c r="K23" s="3" t="n">
        <v>487563.11163713</v>
      </c>
      <c r="L23" s="3" t="n">
        <v>562529.949498944</v>
      </c>
      <c r="M23" s="3" t="n">
        <v>664020.204321095</v>
      </c>
      <c r="N23" s="3" t="n">
        <v>763049.098898864</v>
      </c>
      <c r="O23" s="3" t="n">
        <v>861088.877836686</v>
      </c>
      <c r="P23" s="3" t="n">
        <v>985427.677442446</v>
      </c>
      <c r="Q23" s="3" t="n">
        <v>1133523.25401607</v>
      </c>
      <c r="R23" s="3" t="n">
        <v>1241439.95720777</v>
      </c>
      <c r="S23" s="3" t="n">
        <v>1396709.41044913</v>
      </c>
      <c r="T23" s="3" t="n">
        <v>1636424.981336</v>
      </c>
      <c r="U23" s="3" t="n">
        <v>1966150.1359751</v>
      </c>
      <c r="V23" s="3" t="n">
        <v>2449825.64646078</v>
      </c>
      <c r="W23" s="3" t="n">
        <v>2905603.63563695</v>
      </c>
      <c r="X23" s="3" t="n">
        <v>3428787.36173737</v>
      </c>
      <c r="Y23" s="3" t="n">
        <v>4258812.03253302</v>
      </c>
      <c r="Z23" s="3" t="n">
        <v>5088047.28521901</v>
      </c>
      <c r="AA23" s="3" t="n">
        <v>5729811.836329</v>
      </c>
      <c r="AB23" s="3" t="n">
        <v>6448348.14607139</v>
      </c>
      <c r="AC23" s="3" t="n">
        <v>7089963.29491389</v>
      </c>
      <c r="AD23" s="3" t="n">
        <v>8152055.3553787</v>
      </c>
      <c r="AE23" s="3" t="n">
        <v>9178306.42312343</v>
      </c>
      <c r="AF23" s="3" t="n">
        <v>10451040.0586312</v>
      </c>
      <c r="AG23" s="3" t="n">
        <v>11455006.0568434</v>
      </c>
      <c r="AH23" s="3" t="n">
        <v>12796412.9574052</v>
      </c>
      <c r="AI23" s="3" t="n">
        <v>14216445.9226237</v>
      </c>
      <c r="AJ23" s="3" t="n">
        <v>15720388.3098812</v>
      </c>
      <c r="AK23" s="3" t="n">
        <v>17433945.4278827</v>
      </c>
      <c r="AL23" s="3" t="n">
        <v>19209120.2898108</v>
      </c>
      <c r="AM23" s="3" t="n">
        <v>20900363.9118297</v>
      </c>
      <c r="AN23" s="3" t="n">
        <v>22025517.9157446</v>
      </c>
      <c r="AO23" s="3" t="n">
        <v>22951889.5010687</v>
      </c>
      <c r="AP23" s="3" t="n">
        <v>24132520.6187861</v>
      </c>
      <c r="AQ23" s="3" t="n">
        <v>25965161.6220068</v>
      </c>
      <c r="AR23" s="3" t="n">
        <v>27195013.9053982</v>
      </c>
      <c r="AS23" s="3" t="n">
        <v>28945120.7999009</v>
      </c>
      <c r="AT23" s="3" t="n">
        <v>31130717.024764</v>
      </c>
      <c r="AU23" s="3" t="n">
        <v>33349674.610088</v>
      </c>
      <c r="AV23" s="3" t="n">
        <v>35973633</v>
      </c>
      <c r="AW23" s="3" t="n">
        <v>38674288.0000001</v>
      </c>
      <c r="AX23" s="3" t="n">
        <v>41022326</v>
      </c>
      <c r="AY23" s="3" t="n">
        <v>43443280</v>
      </c>
      <c r="AZ23" s="3" t="n">
        <v>46433333</v>
      </c>
      <c r="BA23" s="3" t="n">
        <v>50094835.0000001</v>
      </c>
      <c r="BB23" s="3" t="n">
        <v>54130934.0000001</v>
      </c>
      <c r="BC23" s="3" t="n">
        <v>58332157.9999999</v>
      </c>
      <c r="BD23" s="3" t="n">
        <v>62488550.0000001</v>
      </c>
      <c r="BE23" s="3" t="n">
        <v>60819570</v>
      </c>
    </row>
    <row r="24" customFormat="false" ht="13" hidden="false" customHeight="false" outlineLevel="0" collapsed="false">
      <c r="B24" s="5" t="s">
        <v>77</v>
      </c>
      <c r="C24" s="3" t="n">
        <v>21698.0181942973</v>
      </c>
      <c r="D24" s="3" t="n">
        <v>25016.8429266186</v>
      </c>
      <c r="E24" s="3" t="n">
        <v>29390.0674276639</v>
      </c>
      <c r="F24" s="3" t="n">
        <v>33824.9740648201</v>
      </c>
      <c r="G24" s="3" t="n">
        <v>34706.4229839764</v>
      </c>
      <c r="H24" s="3" t="n">
        <v>35409.5551999838</v>
      </c>
      <c r="I24" s="3" t="n">
        <v>39914.1685173061</v>
      </c>
      <c r="J24" s="3" t="n">
        <v>46304.766107127</v>
      </c>
      <c r="K24" s="3" t="n">
        <v>54774.8173656587</v>
      </c>
      <c r="L24" s="3" t="n">
        <v>61325.565878108</v>
      </c>
      <c r="M24" s="3" t="n">
        <v>70246.2306574357</v>
      </c>
      <c r="N24" s="3" t="n">
        <v>79784.9518477116</v>
      </c>
      <c r="O24" s="3" t="n">
        <v>88990.4197418487</v>
      </c>
      <c r="P24" s="3" t="n">
        <v>98874.8442672895</v>
      </c>
      <c r="Q24" s="3" t="n">
        <v>110422.422699471</v>
      </c>
      <c r="R24" s="3" t="n">
        <v>120479.196860845</v>
      </c>
      <c r="S24" s="3" t="n">
        <v>135036.729241687</v>
      </c>
      <c r="T24" s="3" t="n">
        <v>156174.67808053</v>
      </c>
      <c r="U24" s="3" t="n">
        <v>185225.111133988</v>
      </c>
      <c r="V24" s="3" t="n">
        <v>226310.544641374</v>
      </c>
      <c r="W24" s="3" t="n">
        <v>263203.954381653</v>
      </c>
      <c r="X24" s="3" t="n">
        <v>318924.973050054</v>
      </c>
      <c r="Y24" s="3" t="n">
        <v>406750.768348141</v>
      </c>
      <c r="Z24" s="3" t="n">
        <v>513303.07803046</v>
      </c>
      <c r="AA24" s="3" t="n">
        <v>610584.689703814</v>
      </c>
      <c r="AB24" s="3" t="n">
        <v>704634.029091114</v>
      </c>
      <c r="AC24" s="3" t="n">
        <v>794453.913222307</v>
      </c>
      <c r="AD24" s="3" t="n">
        <v>934525.313342409</v>
      </c>
      <c r="AE24" s="3" t="n">
        <v>1076429.84399029</v>
      </c>
      <c r="AF24" s="3" t="n">
        <v>1219618.49506439</v>
      </c>
      <c r="AG24" s="3" t="n">
        <v>1330151.54865132</v>
      </c>
      <c r="AH24" s="3" t="n">
        <v>1477466.24919068</v>
      </c>
      <c r="AI24" s="3" t="n">
        <v>1632089.15833077</v>
      </c>
      <c r="AJ24" s="3" t="n">
        <v>1827720.63827022</v>
      </c>
      <c r="AK24" s="3" t="n">
        <v>2052749.39447789</v>
      </c>
      <c r="AL24" s="3" t="n">
        <v>2292034.28468426</v>
      </c>
      <c r="AM24" s="3" t="n">
        <v>2531195.21473492</v>
      </c>
      <c r="AN24" s="3" t="n">
        <v>2710666.44713566</v>
      </c>
      <c r="AO24" s="3" t="n">
        <v>2819305.78803497</v>
      </c>
      <c r="AP24" s="3" t="n">
        <v>2992395.93469413</v>
      </c>
      <c r="AQ24" s="3" t="n">
        <v>3186318.34213648</v>
      </c>
      <c r="AR24" s="3" t="n">
        <v>3352429.65688286</v>
      </c>
      <c r="AS24" s="3" t="n">
        <v>3575949.75012449</v>
      </c>
      <c r="AT24" s="3" t="n">
        <v>3769642.98438651</v>
      </c>
      <c r="AU24" s="3" t="n">
        <v>3992890.15955973</v>
      </c>
      <c r="AV24" s="3" t="n">
        <v>4345435</v>
      </c>
      <c r="AW24" s="3" t="n">
        <v>4651125</v>
      </c>
      <c r="AX24" s="3" t="n">
        <v>4913887</v>
      </c>
      <c r="AY24" s="3" t="n">
        <v>5297948</v>
      </c>
      <c r="AZ24" s="3" t="n">
        <v>5599737</v>
      </c>
      <c r="BA24" s="3" t="n">
        <v>5994680</v>
      </c>
      <c r="BB24" s="3" t="n">
        <v>6455449</v>
      </c>
      <c r="BC24" s="3" t="n">
        <v>6931444</v>
      </c>
      <c r="BD24" s="3" t="n">
        <v>7351995.99999999</v>
      </c>
      <c r="BE24" s="3" t="n">
        <v>7266693</v>
      </c>
    </row>
    <row r="25" customFormat="false" ht="13" hidden="false" customHeight="false" outlineLevel="0" collapsed="false">
      <c r="B25" s="5" t="s">
        <v>78</v>
      </c>
      <c r="C25" s="3" t="n">
        <v>6411.50396823978</v>
      </c>
      <c r="D25" s="3" t="n">
        <v>7218.00459970335</v>
      </c>
      <c r="E25" s="3" t="n">
        <v>8279.99437064648</v>
      </c>
      <c r="F25" s="3" t="n">
        <v>9313.56681879047</v>
      </c>
      <c r="G25" s="3" t="n">
        <v>9339.79881148293</v>
      </c>
      <c r="H25" s="3" t="n">
        <v>9501.15491403745</v>
      </c>
      <c r="I25" s="3" t="n">
        <v>10678.5251911593</v>
      </c>
      <c r="J25" s="3" t="n">
        <v>12031.4157216411</v>
      </c>
      <c r="K25" s="3" t="n">
        <v>13822.2525880337</v>
      </c>
      <c r="L25" s="3" t="n">
        <v>15754.7242824818</v>
      </c>
      <c r="M25" s="3" t="n">
        <v>18372.3040548371</v>
      </c>
      <c r="N25" s="3" t="n">
        <v>21841.3284714511</v>
      </c>
      <c r="O25" s="3" t="n">
        <v>25498.7436235284</v>
      </c>
      <c r="P25" s="3" t="n">
        <v>28801.8341227417</v>
      </c>
      <c r="Q25" s="3" t="n">
        <v>32700.2000122737</v>
      </c>
      <c r="R25" s="3" t="n">
        <v>35924.6962942483</v>
      </c>
      <c r="S25" s="3" t="n">
        <v>40543.4643777249</v>
      </c>
      <c r="T25" s="3" t="n">
        <v>47638.1260096928</v>
      </c>
      <c r="U25" s="3" t="n">
        <v>57400.941708874</v>
      </c>
      <c r="V25" s="3" t="n">
        <v>70633.9480474641</v>
      </c>
      <c r="W25" s="3" t="n">
        <v>82735.2607623649</v>
      </c>
      <c r="X25" s="3" t="n">
        <v>100283.077434071</v>
      </c>
      <c r="Y25" s="3" t="n">
        <v>127940.605740736</v>
      </c>
      <c r="Z25" s="3" t="n">
        <v>161110.978693738</v>
      </c>
      <c r="AA25" s="3" t="n">
        <v>191235.459769446</v>
      </c>
      <c r="AB25" s="3" t="n">
        <v>224359.189705328</v>
      </c>
      <c r="AC25" s="3" t="n">
        <v>257161.940658275</v>
      </c>
      <c r="AD25" s="3" t="n">
        <v>305918.89461283</v>
      </c>
      <c r="AE25" s="3" t="n">
        <v>356351.185363065</v>
      </c>
      <c r="AF25" s="3" t="n">
        <v>402152.007355761</v>
      </c>
      <c r="AG25" s="3" t="n">
        <v>436858.836812492</v>
      </c>
      <c r="AH25" s="3" t="n">
        <v>487538.742747727</v>
      </c>
      <c r="AI25" s="3" t="n">
        <v>541111.803831653</v>
      </c>
      <c r="AJ25" s="3" t="n">
        <v>598642.047925542</v>
      </c>
      <c r="AK25" s="3" t="n">
        <v>664213.363374356</v>
      </c>
      <c r="AL25" s="3" t="n">
        <v>737376.372592574</v>
      </c>
      <c r="AM25" s="3" t="n">
        <v>827796.215364404</v>
      </c>
      <c r="AN25" s="3" t="n">
        <v>873801.173182088</v>
      </c>
      <c r="AO25" s="3" t="n">
        <v>944820.542389149</v>
      </c>
      <c r="AP25" s="3" t="n">
        <v>987198.170740504</v>
      </c>
      <c r="AQ25" s="3" t="n">
        <v>1146407.23703728</v>
      </c>
      <c r="AR25" s="3" t="n">
        <v>1200238.69550006</v>
      </c>
      <c r="AS25" s="3" t="n">
        <v>1303865.11115483</v>
      </c>
      <c r="AT25" s="3" t="n">
        <v>1431204.03322287</v>
      </c>
      <c r="AU25" s="3" t="n">
        <v>1532519.40518598</v>
      </c>
      <c r="AV25" s="3" t="n">
        <v>1641306</v>
      </c>
      <c r="AW25" s="3" t="n">
        <v>1746750</v>
      </c>
      <c r="AX25" s="3" t="n">
        <v>1866240</v>
      </c>
      <c r="AY25" s="3" t="n">
        <v>2020442</v>
      </c>
      <c r="AZ25" s="3" t="n">
        <v>2169104</v>
      </c>
      <c r="BA25" s="3" t="n">
        <v>2319048</v>
      </c>
      <c r="BB25" s="3" t="n">
        <v>2500248</v>
      </c>
      <c r="BC25" s="3" t="n">
        <v>2690093</v>
      </c>
      <c r="BD25" s="3" t="n">
        <v>2843058</v>
      </c>
      <c r="BE25" s="3" t="n">
        <v>2885291</v>
      </c>
    </row>
    <row r="26" customFormat="false" ht="13" hidden="false" customHeight="false" outlineLevel="0" collapsed="false">
      <c r="B26" s="5" t="s">
        <v>79</v>
      </c>
      <c r="C26" s="11" t="n">
        <v>2496652.56586329</v>
      </c>
      <c r="D26" s="11" t="n">
        <v>2863282.23810938</v>
      </c>
      <c r="E26" s="11" t="n">
        <v>3346563.77080631</v>
      </c>
      <c r="F26" s="11" t="n">
        <v>3862130.71364351</v>
      </c>
      <c r="G26" s="11" t="n">
        <v>3974047.59743108</v>
      </c>
      <c r="H26" s="11" t="n">
        <v>4073664.10101887</v>
      </c>
      <c r="I26" s="11" t="n">
        <v>4614582.44835658</v>
      </c>
      <c r="J26" s="11" t="n">
        <v>5345827.55983712</v>
      </c>
      <c r="K26" s="11" t="n">
        <v>6315506.46660565</v>
      </c>
      <c r="L26" s="11" t="n">
        <v>7156181.57840436</v>
      </c>
      <c r="M26" s="11" t="n">
        <v>8298561.97737566</v>
      </c>
      <c r="N26" s="11" t="n">
        <v>9588056.64708672</v>
      </c>
      <c r="O26" s="11" t="n">
        <v>10880266.0109011</v>
      </c>
      <c r="P26" s="11" t="n">
        <v>12331922.3281955</v>
      </c>
      <c r="Q26" s="11" t="n">
        <v>14050238.2880368</v>
      </c>
      <c r="R26" s="11" t="n">
        <v>15538358.3864604</v>
      </c>
      <c r="S26" s="11" t="n">
        <v>17655431.0051164</v>
      </c>
      <c r="T26" s="11" t="n">
        <v>20710601.9727845</v>
      </c>
      <c r="U26" s="11" t="n">
        <v>24916958.3991409</v>
      </c>
      <c r="V26" s="11" t="n">
        <v>30880332.2915959</v>
      </c>
      <c r="W26" s="11" t="n">
        <v>36433464.6628939</v>
      </c>
      <c r="X26" s="11" t="n">
        <v>44003205.9751044</v>
      </c>
      <c r="Y26" s="11" t="n">
        <v>55944791.7410164</v>
      </c>
      <c r="Z26" s="11" t="n">
        <v>69139480.9280505</v>
      </c>
      <c r="AA26" s="11" t="n">
        <v>80557138.5021675</v>
      </c>
      <c r="AB26" s="11" t="n">
        <v>92396092.3184853</v>
      </c>
      <c r="AC26" s="11" t="n">
        <v>103543122.311746</v>
      </c>
      <c r="AD26" s="11" t="n">
        <v>120053949.366733</v>
      </c>
      <c r="AE26" s="11" t="n">
        <v>136307894.821669</v>
      </c>
      <c r="AF26" s="11" t="n">
        <v>154815908.783913</v>
      </c>
      <c r="AG26" s="11" t="n">
        <v>169265837.051063</v>
      </c>
      <c r="AH26" s="11" t="n">
        <v>190702535.143186</v>
      </c>
      <c r="AI26" s="11" t="n">
        <v>213688323.308927</v>
      </c>
      <c r="AJ26" s="11" t="n">
        <v>238961225.083768</v>
      </c>
      <c r="AK26" s="11" t="n">
        <v>268011206.445088</v>
      </c>
      <c r="AL26" s="11" t="n">
        <v>299332268.420853</v>
      </c>
      <c r="AM26" s="11" t="n">
        <v>328248518.453956</v>
      </c>
      <c r="AN26" s="11" t="n">
        <v>350479686.863049</v>
      </c>
      <c r="AO26" s="11" t="n">
        <v>366384909.644435</v>
      </c>
      <c r="AP26" s="11" t="n">
        <v>386639848.09748</v>
      </c>
      <c r="AQ26" s="11" t="n">
        <v>416949689.101706</v>
      </c>
      <c r="AR26" s="11" t="n">
        <v>440614123.291881</v>
      </c>
      <c r="AS26" s="11" t="n">
        <v>467524748.352176</v>
      </c>
      <c r="AT26" s="11" t="n">
        <v>496701113.899095</v>
      </c>
      <c r="AU26" s="11" t="n">
        <v>527761607.258356</v>
      </c>
      <c r="AV26" s="11" t="n">
        <v>570072936</v>
      </c>
      <c r="AW26" s="11" t="n">
        <v>617758038</v>
      </c>
      <c r="AX26" s="11" t="n">
        <v>661036861</v>
      </c>
      <c r="AY26" s="11" t="n">
        <v>706500667</v>
      </c>
      <c r="AZ26" s="11" t="n">
        <v>756171408</v>
      </c>
      <c r="BA26" s="11" t="n">
        <v>813234363</v>
      </c>
      <c r="BB26" s="11" t="n">
        <v>876215281</v>
      </c>
      <c r="BC26" s="11" t="n">
        <v>943185701</v>
      </c>
      <c r="BD26" s="11" t="n">
        <v>995466162</v>
      </c>
      <c r="BE26" s="11" t="n">
        <v>975431622</v>
      </c>
    </row>
    <row r="27" customFormat="false" ht="13" hidden="false" customHeight="false" outlineLevel="0" collapsed="false">
      <c r="B27" s="0" t="s">
        <v>88</v>
      </c>
    </row>
    <row r="28" customFormat="false" ht="13" hidden="false" customHeight="false" outlineLevel="0" collapsed="false"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3" hidden="false" customHeight="false" outlineLevel="0" collapsed="false">
      <c r="B29" s="2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3" hidden="false" customHeight="false" outlineLevel="0" collapsed="false">
      <c r="B30" s="5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3" hidden="false" customHeight="false" outlineLevel="0" collapsed="false">
      <c r="B31" s="9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3" hidden="false" customHeight="false" outlineLevel="0" collapsed="false"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3" hidden="false" customHeight="false" outlineLevel="0" collapsed="false"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</row>
    <row r="34" customFormat="false" ht="13" hidden="false" customHeight="false" outlineLevel="0" collapsed="false">
      <c r="B34" s="5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</row>
    <row r="35" customFormat="false" ht="13" hidden="false" customHeight="false" outlineLevel="0" collapsed="false">
      <c r="B35" s="5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</row>
    <row r="36" customFormat="false" ht="13" hidden="false" customHeight="false" outlineLevel="0" collapsed="false">
      <c r="B36" s="5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</row>
    <row r="37" customFormat="false" ht="13" hidden="false" customHeight="false" outlineLevel="0" collapsed="false">
      <c r="B37" s="5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</row>
    <row r="38" customFormat="false" ht="13" hidden="false" customHeight="false" outlineLevel="0" collapsed="false">
      <c r="B38" s="5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</row>
    <row r="39" customFormat="false" ht="13" hidden="false" customHeight="false" outlineLevel="0" collapsed="false">
      <c r="B39" s="5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</row>
    <row r="40" customFormat="false" ht="13" hidden="false" customHeight="false" outlineLevel="0" collapsed="false">
      <c r="B40" s="5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</row>
    <row r="41" customFormat="false" ht="13" hidden="false" customHeight="false" outlineLevel="0" collapsed="false">
      <c r="B41" s="5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</row>
    <row r="42" customFormat="false" ht="13" hidden="false" customHeight="false" outlineLevel="0" collapsed="false">
      <c r="B42" s="5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</row>
    <row r="43" customFormat="false" ht="13" hidden="false" customHeight="false" outlineLevel="0" collapsed="false">
      <c r="B43" s="5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</row>
    <row r="44" customFormat="false" ht="13" hidden="false" customHeight="false" outlineLevel="0" collapsed="false">
      <c r="B44" s="5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</row>
    <row r="45" customFormat="false" ht="13" hidden="false" customHeight="false" outlineLevel="0" collapsed="false">
      <c r="B45" s="5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</row>
    <row r="46" customFormat="false" ht="13" hidden="false" customHeight="false" outlineLevel="0" collapsed="false">
      <c r="B46" s="5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</row>
    <row r="47" customFormat="false" ht="13" hidden="false" customHeight="false" outlineLevel="0" collapsed="false">
      <c r="B47" s="5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</row>
    <row r="48" customFormat="false" ht="13" hidden="false" customHeight="false" outlineLevel="0" collapsed="false">
      <c r="B48" s="5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</row>
    <row r="49" customFormat="false" ht="13" hidden="false" customHeight="false" outlineLevel="0" collapsed="false">
      <c r="B49" s="5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</row>
    <row r="50" customFormat="false" ht="13" hidden="false" customHeight="false" outlineLevel="0" collapsed="false">
      <c r="B50" s="5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</row>
    <row r="51" customFormat="false" ht="13" hidden="false" customHeight="false" outlineLevel="0" collapsed="false">
      <c r="B51" s="5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</row>
    <row r="52" customFormat="false" ht="13" hidden="false" customHeight="false" outlineLevel="0" collapsed="false">
      <c r="B52" s="5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</row>
    <row r="57" customFormat="false" ht="13" hidden="false" customHeight="false" outlineLevel="0" collapsed="false">
      <c r="B57" s="5"/>
    </row>
    <row r="58" customFormat="false" ht="13" hidden="false" customHeight="false" outlineLevel="0" collapsed="false">
      <c r="B58" s="9"/>
    </row>
    <row r="60" customFormat="false" ht="13" hidden="false" customHeight="false" outlineLevel="0" collapsed="false"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</row>
    <row r="61" customFormat="false" ht="13" hidden="false" customHeight="false" outlineLevel="0" collapsed="false"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</row>
    <row r="62" customFormat="false" ht="13" hidden="false" customHeight="false" outlineLevel="0" collapsed="false"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</row>
    <row r="63" customFormat="false" ht="13" hidden="false" customHeight="false" outlineLevel="0" collapsed="false"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</row>
    <row r="64" customFormat="false" ht="13" hidden="false" customHeight="false" outlineLevel="0" collapsed="false"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</row>
    <row r="65" customFormat="false" ht="13" hidden="false" customHeight="false" outlineLevel="0" collapsed="false"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</row>
    <row r="66" customFormat="false" ht="13" hidden="false" customHeight="false" outlineLevel="0" collapsed="false"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</row>
    <row r="67" customFormat="false" ht="13" hidden="false" customHeight="false" outlineLevel="0" collapsed="false"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</row>
    <row r="68" customFormat="false" ht="13" hidden="false" customHeight="false" outlineLevel="0" collapsed="false"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</row>
    <row r="69" customFormat="false" ht="13" hidden="false" customHeight="false" outlineLevel="0" collapsed="false"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</row>
    <row r="70" customFormat="false" ht="13" hidden="false" customHeight="false" outlineLevel="0" collapsed="false"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</row>
    <row r="71" customFormat="false" ht="13" hidden="false" customHeight="false" outlineLevel="0" collapsed="false"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</row>
    <row r="72" customFormat="false" ht="13" hidden="false" customHeight="false" outlineLevel="0" collapsed="false"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</row>
    <row r="73" customFormat="false" ht="13" hidden="false" customHeight="false" outlineLevel="0" collapsed="false"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</row>
    <row r="74" customFormat="false" ht="13" hidden="false" customHeight="false" outlineLevel="0" collapsed="false"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</row>
    <row r="75" customFormat="false" ht="13" hidden="false" customHeight="false" outlineLevel="0" collapsed="false"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</row>
    <row r="76" customFormat="false" ht="13" hidden="false" customHeight="false" outlineLevel="0" collapsed="false"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</row>
    <row r="77" customFormat="false" ht="13" hidden="false" customHeight="false" outlineLevel="0" collapsed="false"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</row>
    <row r="78" customFormat="false" ht="13" hidden="false" customHeight="false" outlineLevel="0" collapsed="false"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</row>
    <row r="79" customFormat="false" ht="13" hidden="false" customHeight="false" outlineLevel="0" collapsed="false"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</row>
    <row r="85" customFormat="false" ht="13" hidden="false" customHeight="false" outlineLevel="0" collapsed="false">
      <c r="AE85" s="4"/>
      <c r="AF85" s="4"/>
      <c r="AG85" s="4"/>
      <c r="AH85" s="4"/>
      <c r="AI85" s="4"/>
      <c r="AJ85" s="4"/>
      <c r="AK85" s="4"/>
      <c r="AL85" s="4"/>
      <c r="AN85" s="4"/>
    </row>
    <row r="86" customFormat="false" ht="13" hidden="false" customHeight="false" outlineLevel="0" collapsed="false">
      <c r="AE86" s="3"/>
      <c r="AF86" s="3"/>
      <c r="AG86" s="3"/>
      <c r="AH86" s="3"/>
      <c r="AI86" s="3"/>
      <c r="AJ86" s="3"/>
      <c r="AK86" s="3"/>
      <c r="AL86" s="3"/>
      <c r="AM86" s="3"/>
      <c r="AN86" s="3"/>
    </row>
    <row r="87" customFormat="false" ht="13" hidden="false" customHeight="false" outlineLevel="0" collapsed="false">
      <c r="AE87" s="3"/>
      <c r="AF87" s="3"/>
      <c r="AG87" s="3"/>
      <c r="AH87" s="3"/>
      <c r="AI87" s="3"/>
      <c r="AJ87" s="3"/>
      <c r="AK87" s="3"/>
      <c r="AL87" s="3"/>
      <c r="AM87" s="3"/>
      <c r="AN87" s="3"/>
    </row>
    <row r="88" customFormat="false" ht="13" hidden="false" customHeight="false" outlineLevel="0" collapsed="false">
      <c r="AE88" s="3"/>
      <c r="AF88" s="3"/>
      <c r="AG88" s="3"/>
      <c r="AH88" s="3"/>
      <c r="AI88" s="3"/>
      <c r="AJ88" s="3"/>
      <c r="AK88" s="3"/>
      <c r="AL88" s="3"/>
      <c r="AM88" s="3"/>
      <c r="AN88" s="3"/>
    </row>
    <row r="89" customFormat="false" ht="13" hidden="false" customHeight="false" outlineLevel="0" collapsed="false">
      <c r="AE89" s="3"/>
      <c r="AF89" s="3"/>
      <c r="AG89" s="3"/>
      <c r="AH89" s="3"/>
      <c r="AI89" s="3"/>
      <c r="AJ89" s="3"/>
      <c r="AK89" s="3"/>
      <c r="AL89" s="3"/>
      <c r="AM89" s="3"/>
      <c r="AN89" s="3"/>
    </row>
    <row r="90" customFormat="false" ht="13" hidden="false" customHeight="false" outlineLevel="0" collapsed="false">
      <c r="AE90" s="3"/>
      <c r="AF90" s="3"/>
      <c r="AG90" s="3"/>
      <c r="AH90" s="3"/>
      <c r="AI90" s="3"/>
      <c r="AJ90" s="3"/>
      <c r="AK90" s="3"/>
      <c r="AL90" s="3"/>
      <c r="AM90" s="3"/>
      <c r="AN90" s="3"/>
    </row>
    <row r="91" customFormat="false" ht="13" hidden="false" customHeight="false" outlineLevel="0" collapsed="false">
      <c r="AE91" s="3"/>
      <c r="AF91" s="3"/>
      <c r="AG91" s="3"/>
      <c r="AH91" s="3"/>
      <c r="AI91" s="3"/>
      <c r="AJ91" s="3"/>
      <c r="AK91" s="3"/>
      <c r="AL91" s="3"/>
      <c r="AM91" s="3"/>
      <c r="AN91" s="3"/>
    </row>
    <row r="92" customFormat="false" ht="13" hidden="false" customHeight="false" outlineLevel="0" collapsed="false">
      <c r="AE92" s="3"/>
      <c r="AF92" s="3"/>
      <c r="AG92" s="3"/>
      <c r="AH92" s="3"/>
      <c r="AI92" s="3"/>
      <c r="AJ92" s="3"/>
      <c r="AK92" s="3"/>
      <c r="AL92" s="3"/>
      <c r="AM92" s="3"/>
      <c r="AN92" s="3"/>
    </row>
    <row r="93" customFormat="false" ht="13" hidden="false" customHeight="false" outlineLevel="0" collapsed="false">
      <c r="AE93" s="3"/>
      <c r="AF93" s="3"/>
      <c r="AG93" s="3"/>
      <c r="AH93" s="3"/>
      <c r="AI93" s="3"/>
      <c r="AJ93" s="3"/>
      <c r="AK93" s="3"/>
      <c r="AL93" s="3"/>
      <c r="AM93" s="3"/>
      <c r="AN93" s="3"/>
    </row>
    <row r="94" customFormat="false" ht="13" hidden="false" customHeight="false" outlineLevel="0" collapsed="false">
      <c r="AE94" s="3"/>
      <c r="AF94" s="3"/>
      <c r="AG94" s="3"/>
      <c r="AH94" s="3"/>
      <c r="AI94" s="3"/>
      <c r="AJ94" s="3"/>
      <c r="AK94" s="3"/>
      <c r="AL94" s="3"/>
      <c r="AM94" s="3"/>
      <c r="AN94" s="3"/>
    </row>
    <row r="95" customFormat="false" ht="13" hidden="false" customHeight="false" outlineLevel="0" collapsed="false">
      <c r="AE95" s="3"/>
      <c r="AF95" s="3"/>
      <c r="AG95" s="3"/>
      <c r="AH95" s="3"/>
      <c r="AI95" s="3"/>
      <c r="AJ95" s="3"/>
      <c r="AK95" s="3"/>
      <c r="AL95" s="3"/>
      <c r="AM95" s="3"/>
      <c r="AN95" s="3"/>
    </row>
    <row r="96" customFormat="false" ht="13" hidden="false" customHeight="false" outlineLevel="0" collapsed="false">
      <c r="AE96" s="3"/>
      <c r="AF96" s="3"/>
      <c r="AG96" s="3"/>
      <c r="AH96" s="3"/>
      <c r="AI96" s="3"/>
      <c r="AJ96" s="3"/>
      <c r="AK96" s="3"/>
      <c r="AL96" s="3"/>
      <c r="AM96" s="3"/>
      <c r="AN96" s="3"/>
    </row>
    <row r="97" customFormat="false" ht="13" hidden="false" customHeight="false" outlineLevel="0" collapsed="false">
      <c r="AE97" s="3"/>
      <c r="AF97" s="3"/>
      <c r="AG97" s="3"/>
      <c r="AH97" s="3"/>
      <c r="AI97" s="3"/>
      <c r="AJ97" s="3"/>
      <c r="AK97" s="3"/>
      <c r="AL97" s="3"/>
      <c r="AM97" s="3"/>
      <c r="AN97" s="3"/>
    </row>
    <row r="98" customFormat="false" ht="13" hidden="false" customHeight="false" outlineLevel="0" collapsed="false">
      <c r="AE98" s="3"/>
      <c r="AF98" s="3"/>
      <c r="AG98" s="3"/>
      <c r="AH98" s="3"/>
      <c r="AI98" s="3"/>
      <c r="AJ98" s="3"/>
      <c r="AK98" s="3"/>
      <c r="AL98" s="3"/>
      <c r="AM98" s="3"/>
      <c r="AN98" s="3"/>
    </row>
    <row r="99" customFormat="false" ht="13" hidden="false" customHeight="false" outlineLevel="0" collapsed="false">
      <c r="AE99" s="3"/>
      <c r="AF99" s="3"/>
      <c r="AG99" s="3"/>
      <c r="AH99" s="3"/>
      <c r="AI99" s="3"/>
      <c r="AJ99" s="3"/>
      <c r="AK99" s="3"/>
      <c r="AL99" s="3"/>
      <c r="AM99" s="3"/>
      <c r="AN99" s="3"/>
    </row>
    <row r="100" customFormat="false" ht="13" hidden="false" customHeight="false" outlineLevel="0" collapsed="false">
      <c r="AE100" s="3"/>
      <c r="AF100" s="3"/>
      <c r="AG100" s="3"/>
      <c r="AH100" s="3"/>
      <c r="AI100" s="3"/>
      <c r="AJ100" s="3"/>
      <c r="AK100" s="3"/>
      <c r="AL100" s="3"/>
      <c r="AM100" s="3"/>
      <c r="AN100" s="3"/>
    </row>
    <row r="101" customFormat="false" ht="13" hidden="false" customHeight="false" outlineLevel="0" collapsed="false">
      <c r="AE101" s="3"/>
      <c r="AF101" s="3"/>
      <c r="AG101" s="3"/>
      <c r="AH101" s="3"/>
      <c r="AI101" s="3"/>
      <c r="AJ101" s="3"/>
      <c r="AK101" s="3"/>
      <c r="AL101" s="3"/>
      <c r="AM101" s="3"/>
      <c r="AN101" s="3"/>
    </row>
    <row r="102" customFormat="false" ht="13" hidden="false" customHeight="false" outlineLevel="0" collapsed="false">
      <c r="AE102" s="3"/>
      <c r="AF102" s="3"/>
      <c r="AG102" s="3"/>
      <c r="AH102" s="3"/>
      <c r="AI102" s="3"/>
      <c r="AJ102" s="3"/>
      <c r="AK102" s="3"/>
      <c r="AL102" s="3"/>
      <c r="AM102" s="3"/>
      <c r="AN102" s="3"/>
    </row>
    <row r="103" customFormat="false" ht="13" hidden="false" customHeight="false" outlineLevel="0" collapsed="false">
      <c r="AE103" s="3"/>
      <c r="AF103" s="3"/>
      <c r="AG103" s="3"/>
      <c r="AH103" s="3"/>
      <c r="AI103" s="3"/>
      <c r="AJ103" s="3"/>
      <c r="AK103" s="3"/>
      <c r="AL103" s="3"/>
      <c r="AM103" s="3"/>
      <c r="AN103" s="3"/>
    </row>
    <row r="104" customFormat="false" ht="13" hidden="false" customHeight="false" outlineLevel="0" collapsed="false">
      <c r="AE104" s="3"/>
      <c r="AF104" s="3"/>
      <c r="AG104" s="3"/>
      <c r="AH104" s="3"/>
      <c r="AI104" s="3"/>
      <c r="AJ104" s="3"/>
      <c r="AK104" s="3"/>
      <c r="AL104" s="3"/>
      <c r="AM104" s="3"/>
      <c r="AN104" s="3"/>
    </row>
    <row r="107" customFormat="false" ht="13" hidden="false" customHeight="false" outlineLevel="0" collapsed="false">
      <c r="AE107" s="4"/>
      <c r="AF107" s="4"/>
      <c r="AG107" s="4"/>
      <c r="AH107" s="4"/>
      <c r="AI107" s="4"/>
      <c r="AJ107" s="4"/>
      <c r="AK107" s="4"/>
      <c r="AL107" s="4"/>
      <c r="AN107" s="4"/>
    </row>
    <row r="108" customFormat="false" ht="13" hidden="false" customHeight="false" outlineLevel="0" collapsed="false"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</row>
    <row r="109" customFormat="false" ht="13" hidden="false" customHeight="false" outlineLevel="0" collapsed="false"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</row>
    <row r="110" customFormat="false" ht="13" hidden="false" customHeight="false" outlineLevel="0" collapsed="false"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</row>
    <row r="111" customFormat="false" ht="13" hidden="false" customHeight="false" outlineLevel="0" collapsed="false"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</row>
    <row r="112" customFormat="false" ht="13" hidden="false" customHeight="false" outlineLevel="0" collapsed="false"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</row>
    <row r="113" customFormat="false" ht="13" hidden="false" customHeight="false" outlineLevel="0" collapsed="false"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</row>
    <row r="114" customFormat="false" ht="13" hidden="false" customHeight="false" outlineLevel="0" collapsed="false"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</row>
    <row r="115" customFormat="false" ht="13" hidden="false" customHeight="false" outlineLevel="0" collapsed="false"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</row>
    <row r="116" customFormat="false" ht="13" hidden="false" customHeight="false" outlineLevel="0" collapsed="false"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</row>
    <row r="117" customFormat="false" ht="13" hidden="false" customHeight="false" outlineLevel="0" collapsed="false"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</row>
    <row r="118" customFormat="false" ht="13" hidden="false" customHeight="false" outlineLevel="0" collapsed="false"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</row>
    <row r="119" customFormat="false" ht="13" hidden="false" customHeight="false" outlineLevel="0" collapsed="false"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</row>
    <row r="120" customFormat="false" ht="13" hidden="false" customHeight="false" outlineLevel="0" collapsed="false"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</row>
    <row r="121" customFormat="false" ht="13" hidden="false" customHeight="false" outlineLevel="0" collapsed="false"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</row>
    <row r="122" customFormat="false" ht="13" hidden="false" customHeight="false" outlineLevel="0" collapsed="false"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</row>
    <row r="123" customFormat="false" ht="13" hidden="false" customHeight="false" outlineLevel="0" collapsed="false"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</row>
    <row r="124" customFormat="false" ht="13" hidden="false" customHeight="false" outlineLevel="0" collapsed="false"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</row>
    <row r="125" customFormat="false" ht="13" hidden="false" customHeight="false" outlineLevel="0" collapsed="false"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</row>
    <row r="126" customFormat="false" ht="13" hidden="false" customHeight="false" outlineLevel="0" collapsed="false"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</row>
    <row r="127" customFormat="false" ht="13" hidden="false" customHeight="false" outlineLevel="0" collapsed="false">
      <c r="AE127" s="3"/>
      <c r="AF127" s="3"/>
      <c r="AG127" s="3"/>
      <c r="AH127" s="3"/>
      <c r="AI127" s="3"/>
      <c r="AJ127" s="3"/>
      <c r="AK127" s="16"/>
      <c r="AL127" s="3"/>
      <c r="AM127" s="3"/>
      <c r="AN127" s="3"/>
    </row>
    <row r="128" customFormat="false" ht="13" hidden="false" customHeight="false" outlineLevel="0" collapsed="false">
      <c r="AK128" s="16"/>
    </row>
    <row r="129" customFormat="false" ht="13" hidden="false" customHeight="false" outlineLevel="0" collapsed="false">
      <c r="AK129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900" ySplit="0" topLeftCell="AZ1" activePane="topLeft" state="split"/>
      <selection pane="topLeft" activeCell="C16" activeCellId="0" sqref="C16:BE16"/>
      <selection pane="topRight" activeCell="AZ1" activeCellId="0" sqref="AZ1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10.13"/>
    <col collapsed="false" customWidth="true" hidden="false" outlineLevel="0" max="35" min="4" style="0" width="11.28"/>
    <col collapsed="false" customWidth="true" hidden="false" outlineLevel="0" max="38" min="36" style="0" width="11.42"/>
    <col collapsed="false" customWidth="true" hidden="false" outlineLevel="0" max="40" min="39" style="0" width="11.28"/>
    <col collapsed="false" customWidth="true" hidden="false" outlineLevel="0" max="57" min="41" style="0" width="11.13"/>
  </cols>
  <sheetData>
    <row r="2" customFormat="false" ht="13" hidden="false" customHeight="false" outlineLevel="0" collapsed="false">
      <c r="D2" s="9"/>
    </row>
    <row r="3" customFormat="false" ht="13" hidden="false" customHeight="false" outlineLevel="0" collapsed="false">
      <c r="B3" s="10" t="s">
        <v>92</v>
      </c>
    </row>
    <row r="4" customFormat="false" ht="13" hidden="false" customHeight="false" outlineLevel="0" collapsed="false">
      <c r="B4" s="5" t="s">
        <v>93</v>
      </c>
    </row>
    <row r="5" customFormat="false" ht="13" hidden="false" customHeight="false" outlineLevel="0" collapsed="false">
      <c r="B5" s="9" t="s">
        <v>94</v>
      </c>
    </row>
    <row r="6" customFormat="false" ht="13" hidden="false" customHeight="false" outlineLevel="0" collapsed="false">
      <c r="BB6" s="14" t="s">
        <v>85</v>
      </c>
      <c r="BC6" s="14" t="s">
        <v>85</v>
      </c>
      <c r="BD6" s="14" t="s">
        <v>86</v>
      </c>
      <c r="BE6" s="14" t="s">
        <v>87</v>
      </c>
    </row>
    <row r="7" customFormat="false" ht="13" hidden="false" customHeight="false" outlineLevel="0" collapsed="false">
      <c r="C7" s="4" t="n">
        <v>1955</v>
      </c>
      <c r="D7" s="4" t="n">
        <v>1956</v>
      </c>
      <c r="E7" s="4" t="n">
        <v>1957</v>
      </c>
      <c r="F7" s="4" t="n">
        <v>1958</v>
      </c>
      <c r="G7" s="4" t="n">
        <v>1959</v>
      </c>
      <c r="H7" s="4" t="n">
        <v>1960</v>
      </c>
      <c r="I7" s="4" t="n">
        <v>1961</v>
      </c>
      <c r="J7" s="4" t="n">
        <v>1962</v>
      </c>
      <c r="K7" s="4" t="n">
        <v>1963</v>
      </c>
      <c r="L7" s="4" t="n">
        <v>1964</v>
      </c>
      <c r="M7" s="4" t="n">
        <v>1965</v>
      </c>
      <c r="N7" s="4" t="n">
        <v>1966</v>
      </c>
      <c r="O7" s="4" t="n">
        <v>1967</v>
      </c>
      <c r="P7" s="4" t="n">
        <v>1968</v>
      </c>
      <c r="Q7" s="4" t="n">
        <v>1969</v>
      </c>
      <c r="R7" s="4" t="n">
        <v>1970</v>
      </c>
      <c r="S7" s="4" t="n">
        <v>1971</v>
      </c>
      <c r="T7" s="4" t="n">
        <v>1972</v>
      </c>
      <c r="U7" s="4" t="n">
        <v>1973</v>
      </c>
      <c r="V7" s="4" t="n">
        <v>1974</v>
      </c>
      <c r="W7" s="4" t="n">
        <v>1975</v>
      </c>
      <c r="X7" s="4" t="n">
        <v>1976</v>
      </c>
      <c r="Y7" s="4" t="n">
        <v>1977</v>
      </c>
      <c r="Z7" s="4" t="n">
        <v>1978</v>
      </c>
      <c r="AA7" s="4" t="n">
        <v>1979</v>
      </c>
      <c r="AB7" s="4" t="n">
        <v>1980</v>
      </c>
      <c r="AC7" s="4" t="n">
        <v>1981</v>
      </c>
      <c r="AD7" s="4" t="n">
        <v>1982</v>
      </c>
      <c r="AE7" s="4" t="n">
        <v>1983</v>
      </c>
      <c r="AF7" s="4" t="n">
        <v>1984</v>
      </c>
      <c r="AG7" s="4" t="n">
        <v>1985</v>
      </c>
      <c r="AH7" s="4" t="n">
        <v>1986</v>
      </c>
      <c r="AI7" s="4" t="n">
        <v>1987</v>
      </c>
      <c r="AJ7" s="4" t="n">
        <v>1988</v>
      </c>
      <c r="AK7" s="4" t="n">
        <v>1989</v>
      </c>
      <c r="AL7" s="4" t="n">
        <v>1990</v>
      </c>
      <c r="AM7" s="4" t="n">
        <v>1991</v>
      </c>
      <c r="AN7" s="4" t="n">
        <v>1992</v>
      </c>
      <c r="AO7" s="0" t="n">
        <v>1993</v>
      </c>
      <c r="AP7" s="0" t="n">
        <v>1994</v>
      </c>
      <c r="AQ7" s="0" t="n">
        <v>1995</v>
      </c>
      <c r="AR7" s="0" t="n">
        <v>1996</v>
      </c>
      <c r="AS7" s="0" t="n">
        <v>1997</v>
      </c>
      <c r="AT7" s="0" t="n">
        <v>1998</v>
      </c>
      <c r="AU7" s="0" t="n">
        <v>1999</v>
      </c>
      <c r="AV7" s="0" t="n">
        <v>2000</v>
      </c>
      <c r="AW7" s="0" t="n">
        <v>2001</v>
      </c>
      <c r="AX7" s="0" t="n">
        <v>2002</v>
      </c>
      <c r="AY7" s="0" t="n">
        <v>2003</v>
      </c>
      <c r="AZ7" s="0" t="n">
        <v>2004</v>
      </c>
      <c r="BA7" s="0" t="n">
        <v>2005</v>
      </c>
      <c r="BB7" s="0" t="n">
        <v>2006</v>
      </c>
      <c r="BC7" s="0" t="n">
        <v>2007</v>
      </c>
      <c r="BD7" s="0" t="n">
        <v>2008</v>
      </c>
      <c r="BE7" s="0" t="n">
        <v>2009</v>
      </c>
    </row>
    <row r="8" customFormat="false" ht="13" hidden="false" customHeight="false" outlineLevel="0" collapsed="false">
      <c r="B8" s="5" t="s">
        <v>61</v>
      </c>
      <c r="C8" s="3" t="n">
        <v>14319902.0638794</v>
      </c>
      <c r="D8" s="3" t="n">
        <v>15235402.2238978</v>
      </c>
      <c r="E8" s="3" t="n">
        <v>15475664.0179415</v>
      </c>
      <c r="F8" s="3" t="n">
        <v>16296900.3891949</v>
      </c>
      <c r="G8" s="3" t="n">
        <v>15830485.4186369</v>
      </c>
      <c r="H8" s="3" t="n">
        <v>15797308.0468071</v>
      </c>
      <c r="I8" s="3" t="n">
        <v>17469089.2027501</v>
      </c>
      <c r="J8" s="3" t="n">
        <v>18965707.3564319</v>
      </c>
      <c r="K8" s="3" t="n">
        <v>20579425.7672811</v>
      </c>
      <c r="L8" s="3" t="n">
        <v>22138382.2866642</v>
      </c>
      <c r="M8" s="3" t="n">
        <v>23276864.5581934</v>
      </c>
      <c r="N8" s="3" t="n">
        <v>24817066.750918</v>
      </c>
      <c r="O8" s="3" t="n">
        <v>25874112.4603347</v>
      </c>
      <c r="P8" s="3" t="n">
        <v>27430190.5718034</v>
      </c>
      <c r="Q8" s="3" t="n">
        <v>29603196.1953165</v>
      </c>
      <c r="R8" s="3" t="n">
        <v>31019252.8364164</v>
      </c>
      <c r="S8" s="3" t="n">
        <v>32761926.8735369</v>
      </c>
      <c r="T8" s="3" t="n">
        <v>35186696.2944505</v>
      </c>
      <c r="U8" s="3" t="n">
        <v>37612135.8565229</v>
      </c>
      <c r="V8" s="3" t="n">
        <v>39416825.9418173</v>
      </c>
      <c r="W8" s="3" t="n">
        <v>39221816.7309167</v>
      </c>
      <c r="X8" s="3" t="n">
        <v>40814322.3195161</v>
      </c>
      <c r="Y8" s="3" t="n">
        <v>42593714.4268247</v>
      </c>
      <c r="Z8" s="3" t="n">
        <v>43409745.3350904</v>
      </c>
      <c r="AA8" s="3" t="n">
        <v>43090556.6287393</v>
      </c>
      <c r="AB8" s="3" t="n">
        <v>43337061.5714462</v>
      </c>
      <c r="AC8" s="3" t="n">
        <v>42944512.3881348</v>
      </c>
      <c r="AD8" s="3" t="n">
        <v>43939420.6203248</v>
      </c>
      <c r="AE8" s="3" t="n">
        <v>44860792.5459711</v>
      </c>
      <c r="AF8" s="3" t="n">
        <v>45546675.1899492</v>
      </c>
      <c r="AG8" s="3" t="n">
        <v>46459732.0527693</v>
      </c>
      <c r="AH8" s="3" t="n">
        <v>47399293.5397558</v>
      </c>
      <c r="AI8" s="3" t="n">
        <v>50385954.2211606</v>
      </c>
      <c r="AJ8" s="3" t="n">
        <v>53470987.6386266</v>
      </c>
      <c r="AK8" s="3" t="n">
        <v>56173016.5592943</v>
      </c>
      <c r="AL8" s="3" t="n">
        <v>59927114.9796069</v>
      </c>
      <c r="AM8" s="3" t="n">
        <v>61341668.0360345</v>
      </c>
      <c r="AN8" s="3" t="n">
        <v>60828898.8977557</v>
      </c>
      <c r="AO8" s="3" t="n">
        <v>59983772.1741363</v>
      </c>
      <c r="AP8" s="3" t="n">
        <v>61039913.4204275</v>
      </c>
      <c r="AQ8" s="3" t="n">
        <v>62255386.1483538</v>
      </c>
      <c r="AR8" s="3" t="n">
        <v>63812601.6509579</v>
      </c>
      <c r="AS8" s="3" t="n">
        <v>66914112.0331851</v>
      </c>
      <c r="AT8" s="3" t="n">
        <v>69008221.6003529</v>
      </c>
      <c r="AU8" s="3" t="n">
        <v>71728485.04766</v>
      </c>
      <c r="AV8" s="3" t="n">
        <v>75901372.9999999</v>
      </c>
      <c r="AW8" s="3" t="n">
        <v>78623714.0000001</v>
      </c>
      <c r="AX8" s="3" t="n">
        <v>81188359.86451</v>
      </c>
      <c r="AY8" s="3" t="n">
        <v>84254536.8845148</v>
      </c>
      <c r="AZ8" s="3" t="n">
        <v>87177602.7036941</v>
      </c>
      <c r="BA8" s="3" t="n">
        <v>90128517.5766136</v>
      </c>
      <c r="BB8" s="3" t="n">
        <v>93821206.8230535</v>
      </c>
      <c r="BC8" s="3" t="n">
        <v>97424247.5326286</v>
      </c>
      <c r="BD8" s="3" t="n">
        <v>98154243.4888473</v>
      </c>
      <c r="BE8" s="3" t="n">
        <v>94467253.6474438</v>
      </c>
    </row>
    <row r="9" customFormat="false" ht="13" hidden="false" customHeight="false" outlineLevel="0" collapsed="false">
      <c r="B9" s="5" t="s">
        <v>62</v>
      </c>
      <c r="C9" s="3" t="n">
        <v>3586052.99124332</v>
      </c>
      <c r="D9" s="3" t="n">
        <v>3902785.14054542</v>
      </c>
      <c r="E9" s="3" t="n">
        <v>4055216.77049919</v>
      </c>
      <c r="F9" s="3" t="n">
        <v>4246913.9116204</v>
      </c>
      <c r="G9" s="3" t="n">
        <v>4102667.71058929</v>
      </c>
      <c r="H9" s="3" t="n">
        <v>4101542.40850388</v>
      </c>
      <c r="I9" s="3" t="n">
        <v>4543875.15054932</v>
      </c>
      <c r="J9" s="3" t="n">
        <v>4999170.88152276</v>
      </c>
      <c r="K9" s="3" t="n">
        <v>5497117.23170075</v>
      </c>
      <c r="L9" s="3" t="n">
        <v>5859818.51010137</v>
      </c>
      <c r="M9" s="3" t="n">
        <v>6105191.60640713</v>
      </c>
      <c r="N9" s="3" t="n">
        <v>6503953.13027649</v>
      </c>
      <c r="O9" s="3" t="n">
        <v>6775549.94105806</v>
      </c>
      <c r="P9" s="3" t="n">
        <v>7150934.49932818</v>
      </c>
      <c r="Q9" s="3" t="n">
        <v>7682940.40556222</v>
      </c>
      <c r="R9" s="3" t="n">
        <v>7873630.94311747</v>
      </c>
      <c r="S9" s="3" t="n">
        <v>8133322.98524775</v>
      </c>
      <c r="T9" s="3" t="n">
        <v>8670619.9532095</v>
      </c>
      <c r="U9" s="3" t="n">
        <v>9199680.19364124</v>
      </c>
      <c r="V9" s="3" t="n">
        <v>9719658.16646733</v>
      </c>
      <c r="W9" s="3" t="n">
        <v>9750382.55249482</v>
      </c>
      <c r="X9" s="3" t="n">
        <v>10098063.1646684</v>
      </c>
      <c r="Y9" s="3" t="n">
        <v>10488238.4281474</v>
      </c>
      <c r="Z9" s="3" t="n">
        <v>10842816.9833726</v>
      </c>
      <c r="AA9" s="3" t="n">
        <v>10917792.7526523</v>
      </c>
      <c r="AB9" s="3" t="n">
        <v>10988722.6767341</v>
      </c>
      <c r="AC9" s="3" t="n">
        <v>10897589.3462375</v>
      </c>
      <c r="AD9" s="3" t="n">
        <v>11183783.0883719</v>
      </c>
      <c r="AE9" s="3" t="n">
        <v>11452834.8396877</v>
      </c>
      <c r="AF9" s="3" t="n">
        <v>11558194.0306685</v>
      </c>
      <c r="AG9" s="3" t="n">
        <v>11719180.5892399</v>
      </c>
      <c r="AH9" s="3" t="n">
        <v>11958057.9332295</v>
      </c>
      <c r="AI9" s="3" t="n">
        <v>12713540.4887071</v>
      </c>
      <c r="AJ9" s="3" t="n">
        <v>13477923.8538419</v>
      </c>
      <c r="AK9" s="3" t="n">
        <v>14144262.5443494</v>
      </c>
      <c r="AL9" s="3" t="n">
        <v>14476191.9582693</v>
      </c>
      <c r="AM9" s="3" t="n">
        <v>14810524.6081436</v>
      </c>
      <c r="AN9" s="3" t="n">
        <v>14733777.2959221</v>
      </c>
      <c r="AO9" s="3" t="n">
        <v>14698467.4870652</v>
      </c>
      <c r="AP9" s="3" t="n">
        <v>14975752.4015052</v>
      </c>
      <c r="AQ9" s="3" t="n">
        <v>15237749.7203881</v>
      </c>
      <c r="AR9" s="3" t="n">
        <v>15681903.8217001</v>
      </c>
      <c r="AS9" s="3" t="n">
        <v>16246727.7327381</v>
      </c>
      <c r="AT9" s="3" t="n">
        <v>16528065.1193874</v>
      </c>
      <c r="AU9" s="3" t="n">
        <v>16917697.0273343</v>
      </c>
      <c r="AV9" s="3" t="n">
        <v>17721591</v>
      </c>
      <c r="AW9" s="3" t="n">
        <v>18219189</v>
      </c>
      <c r="AX9" s="3" t="n">
        <v>18870104.8195713</v>
      </c>
      <c r="AY9" s="3" t="n">
        <v>19398570.3945099</v>
      </c>
      <c r="AZ9" s="3" t="n">
        <v>19938512.3170745</v>
      </c>
      <c r="BA9" s="3" t="n">
        <v>20572772.5342365</v>
      </c>
      <c r="BB9" s="3" t="n">
        <v>21433041.6359015</v>
      </c>
      <c r="BC9" s="3" t="n">
        <v>22411363.7299222</v>
      </c>
      <c r="BD9" s="3" t="n">
        <v>22702612.7356386</v>
      </c>
      <c r="BE9" s="3" t="n">
        <v>21663064.2075893</v>
      </c>
    </row>
    <row r="10" customFormat="false" ht="13" hidden="false" customHeight="false" outlineLevel="0" collapsed="false">
      <c r="B10" s="5" t="s">
        <v>63</v>
      </c>
      <c r="C10" s="3" t="n">
        <v>3308291.22319911</v>
      </c>
      <c r="D10" s="3" t="n">
        <v>3552220.6411229</v>
      </c>
      <c r="E10" s="3" t="n">
        <v>3641477.45773392</v>
      </c>
      <c r="F10" s="3" t="n">
        <v>3829272.79614808</v>
      </c>
      <c r="G10" s="3" t="n">
        <v>3714398.45080303</v>
      </c>
      <c r="H10" s="3" t="n">
        <v>3717117.27949546</v>
      </c>
      <c r="I10" s="3" t="n">
        <v>4122136.40415058</v>
      </c>
      <c r="J10" s="3" t="n">
        <v>4485229.03719738</v>
      </c>
      <c r="K10" s="3" t="n">
        <v>4877668.89381972</v>
      </c>
      <c r="L10" s="3" t="n">
        <v>5229366.08254463</v>
      </c>
      <c r="M10" s="3" t="n">
        <v>5479636.40145797</v>
      </c>
      <c r="N10" s="3" t="n">
        <v>5879032.05777812</v>
      </c>
      <c r="O10" s="3" t="n">
        <v>6168065.23132455</v>
      </c>
      <c r="P10" s="3" t="n">
        <v>6517144.91739443</v>
      </c>
      <c r="Q10" s="3" t="n">
        <v>7009906.31107917</v>
      </c>
      <c r="R10" s="3" t="n">
        <v>7129338.25035731</v>
      </c>
      <c r="S10" s="3" t="n">
        <v>7308556.37985652</v>
      </c>
      <c r="T10" s="3" t="n">
        <v>7900760.23743358</v>
      </c>
      <c r="U10" s="3" t="n">
        <v>8500541.87851144</v>
      </c>
      <c r="V10" s="3" t="n">
        <v>9045279.55307557</v>
      </c>
      <c r="W10" s="3" t="n">
        <v>9138812.75387667</v>
      </c>
      <c r="X10" s="3" t="n">
        <v>9226478.98863061</v>
      </c>
      <c r="Y10" s="3" t="n">
        <v>9341793.35234415</v>
      </c>
      <c r="Z10" s="3" t="n">
        <v>9744892.75908872</v>
      </c>
      <c r="AA10" s="3" t="n">
        <v>9900953.36820322</v>
      </c>
      <c r="AB10" s="3" t="n">
        <v>10041447.9617025</v>
      </c>
      <c r="AC10" s="3" t="n">
        <v>10034287.1913525</v>
      </c>
      <c r="AD10" s="3" t="n">
        <v>9972264.80947428</v>
      </c>
      <c r="AE10" s="3" t="n">
        <v>9889333.97670281</v>
      </c>
      <c r="AF10" s="3" t="n">
        <v>9951410.36155615</v>
      </c>
      <c r="AG10" s="3" t="n">
        <v>10060799.8637454</v>
      </c>
      <c r="AH10" s="3" t="n">
        <v>9927310.89684007</v>
      </c>
      <c r="AI10" s="3" t="n">
        <v>10206414.1561983</v>
      </c>
      <c r="AJ10" s="3" t="n">
        <v>10570247.9073655</v>
      </c>
      <c r="AK10" s="3" t="n">
        <v>10836723.2319172</v>
      </c>
      <c r="AL10" s="3" t="n">
        <v>10920288.5865576</v>
      </c>
      <c r="AM10" s="3" t="n">
        <v>11011227.7991195</v>
      </c>
      <c r="AN10" s="3" t="n">
        <v>11015128.3505134</v>
      </c>
      <c r="AO10" s="3" t="n">
        <v>10950385.4280165</v>
      </c>
      <c r="AP10" s="3" t="n">
        <v>10981984.4429669</v>
      </c>
      <c r="AQ10" s="3" t="n">
        <v>11229992.3802349</v>
      </c>
      <c r="AR10" s="3" t="n">
        <v>11367315.7191352</v>
      </c>
      <c r="AS10" s="3" t="n">
        <v>11555771.9182927</v>
      </c>
      <c r="AT10" s="3" t="n">
        <v>12096867.6730638</v>
      </c>
      <c r="AU10" s="3" t="n">
        <v>12081880.5774021</v>
      </c>
      <c r="AV10" s="3" t="n">
        <v>12579575</v>
      </c>
      <c r="AW10" s="3" t="n">
        <v>13018967</v>
      </c>
      <c r="AX10" s="3" t="n">
        <v>13280687.5639752</v>
      </c>
      <c r="AY10" s="3" t="n">
        <v>13558925.5129062</v>
      </c>
      <c r="AZ10" s="3" t="n">
        <v>13842813.028248</v>
      </c>
      <c r="BA10" s="3" t="n">
        <v>14242217.1333464</v>
      </c>
      <c r="BB10" s="3" t="n">
        <v>14863557.5345555</v>
      </c>
      <c r="BC10" s="3" t="n">
        <v>15408566.2959165</v>
      </c>
      <c r="BD10" s="3" t="n">
        <v>15596512.2689406</v>
      </c>
      <c r="BE10" s="3" t="n">
        <v>14991670.3213953</v>
      </c>
    </row>
    <row r="11" customFormat="false" ht="13" hidden="false" customHeight="false" outlineLevel="0" collapsed="false">
      <c r="B11" s="5" t="s">
        <v>64</v>
      </c>
      <c r="C11" s="3" t="n">
        <v>1978698.87682761</v>
      </c>
      <c r="D11" s="3" t="n">
        <v>2141391.22904106</v>
      </c>
      <c r="E11" s="3" t="n">
        <v>2212553.71642072</v>
      </c>
      <c r="F11" s="3" t="n">
        <v>2356079.24876812</v>
      </c>
      <c r="G11" s="3" t="n">
        <v>2314298.99960782</v>
      </c>
      <c r="H11" s="3" t="n">
        <v>2337240.57282416</v>
      </c>
      <c r="I11" s="3" t="n">
        <v>2615686.47345721</v>
      </c>
      <c r="J11" s="3" t="n">
        <v>2864591.93733457</v>
      </c>
      <c r="K11" s="3" t="n">
        <v>3135488.90743543</v>
      </c>
      <c r="L11" s="3" t="n">
        <v>3402167.14049293</v>
      </c>
      <c r="M11" s="3" t="n">
        <v>3608045.36477028</v>
      </c>
      <c r="N11" s="3" t="n">
        <v>3930310.52382145</v>
      </c>
      <c r="O11" s="3" t="n">
        <v>4186689.78128151</v>
      </c>
      <c r="P11" s="3" t="n">
        <v>4537853.3614855</v>
      </c>
      <c r="Q11" s="3" t="n">
        <v>5006987.97348648</v>
      </c>
      <c r="R11" s="3" t="n">
        <v>5287264.49897024</v>
      </c>
      <c r="S11" s="3" t="n">
        <v>5627699.50663113</v>
      </c>
      <c r="T11" s="3" t="n">
        <v>6080728.7262616</v>
      </c>
      <c r="U11" s="3" t="n">
        <v>6539142.56457639</v>
      </c>
      <c r="V11" s="3" t="n">
        <v>6870873.93904134</v>
      </c>
      <c r="W11" s="3" t="n">
        <v>6854812.15687621</v>
      </c>
      <c r="X11" s="3" t="n">
        <v>7085700.82070661</v>
      </c>
      <c r="Y11" s="3" t="n">
        <v>7345444.8977822</v>
      </c>
      <c r="Z11" s="3" t="n">
        <v>7600236.28089143</v>
      </c>
      <c r="AA11" s="3" t="n">
        <v>7659302.56763164</v>
      </c>
      <c r="AB11" s="3" t="n">
        <v>7923661.62671061</v>
      </c>
      <c r="AC11" s="3" t="n">
        <v>8076691.11886639</v>
      </c>
      <c r="AD11" s="3" t="n">
        <v>8279883.68530112</v>
      </c>
      <c r="AE11" s="3" t="n">
        <v>8469952.27543428</v>
      </c>
      <c r="AF11" s="3" t="n">
        <v>8716255.80122684</v>
      </c>
      <c r="AG11" s="3" t="n">
        <v>9011752.46754598</v>
      </c>
      <c r="AH11" s="3" t="n">
        <v>9214912.63743897</v>
      </c>
      <c r="AI11" s="3" t="n">
        <v>9817833.01529211</v>
      </c>
      <c r="AJ11" s="3" t="n">
        <v>10280580.5020856</v>
      </c>
      <c r="AK11" s="3" t="n">
        <v>10656644.0012633</v>
      </c>
      <c r="AL11" s="3" t="n">
        <v>11105663.2860935</v>
      </c>
      <c r="AM11" s="3" t="n">
        <v>11358623.7966237</v>
      </c>
      <c r="AN11" s="3" t="n">
        <v>11376916.5869624</v>
      </c>
      <c r="AO11" s="3" t="n">
        <v>11348088.6653893</v>
      </c>
      <c r="AP11" s="3" t="n">
        <v>11706290.6825842</v>
      </c>
      <c r="AQ11" s="3" t="n">
        <v>11996034.515748</v>
      </c>
      <c r="AR11" s="3" t="n">
        <v>12386300.0364246</v>
      </c>
      <c r="AS11" s="3" t="n">
        <v>13192958.9964615</v>
      </c>
      <c r="AT11" s="3" t="n">
        <v>13485760.4646237</v>
      </c>
      <c r="AU11" s="3" t="n">
        <v>14121616.4165889</v>
      </c>
      <c r="AV11" s="3" t="n">
        <v>14583946</v>
      </c>
      <c r="AW11" s="3" t="n">
        <v>14975415</v>
      </c>
      <c r="AX11" s="3" t="n">
        <v>15092392.2892372</v>
      </c>
      <c r="AY11" s="3" t="n">
        <v>15263929.8840169</v>
      </c>
      <c r="AZ11" s="3" t="n">
        <v>15621391.7562474</v>
      </c>
      <c r="BA11" s="3" t="n">
        <v>16120309.3382027</v>
      </c>
      <c r="BB11" s="3" t="n">
        <v>16638189.0321846</v>
      </c>
      <c r="BC11" s="3" t="n">
        <v>17259156.9136241</v>
      </c>
      <c r="BD11" s="3" t="n">
        <v>17521514.6107456</v>
      </c>
      <c r="BE11" s="3" t="n">
        <v>16836035.2479533</v>
      </c>
    </row>
    <row r="12" customFormat="false" ht="13" hidden="false" customHeight="false" outlineLevel="0" collapsed="false">
      <c r="B12" s="5" t="s">
        <v>65</v>
      </c>
      <c r="C12" s="3" t="n">
        <v>2666470.87261344</v>
      </c>
      <c r="D12" s="3" t="n">
        <v>2982169.51642332</v>
      </c>
      <c r="E12" s="3" t="n">
        <v>3184265.71385674</v>
      </c>
      <c r="F12" s="3" t="n">
        <v>3331161.32524744</v>
      </c>
      <c r="G12" s="3" t="n">
        <v>3214515.56655357</v>
      </c>
      <c r="H12" s="3" t="n">
        <v>3229547.66818979</v>
      </c>
      <c r="I12" s="3" t="n">
        <v>3595557.06382091</v>
      </c>
      <c r="J12" s="3" t="n">
        <v>3989776.34632605</v>
      </c>
      <c r="K12" s="3" t="n">
        <v>4424827.46948957</v>
      </c>
      <c r="L12" s="3" t="n">
        <v>4858274.6259189</v>
      </c>
      <c r="M12" s="3" t="n">
        <v>5213552.44477596</v>
      </c>
      <c r="N12" s="3" t="n">
        <v>5722399.8725862</v>
      </c>
      <c r="O12" s="3" t="n">
        <v>6142026.72032744</v>
      </c>
      <c r="P12" s="3" t="n">
        <v>6646047.1198938</v>
      </c>
      <c r="Q12" s="3" t="n">
        <v>7320850.62875073</v>
      </c>
      <c r="R12" s="3" t="n">
        <v>7913414.26277939</v>
      </c>
      <c r="S12" s="3" t="n">
        <v>8622071.73115623</v>
      </c>
      <c r="T12" s="3" t="n">
        <v>9470002.27169582</v>
      </c>
      <c r="U12" s="3" t="n">
        <v>10352112.4873675</v>
      </c>
      <c r="V12" s="3" t="n">
        <v>10683904.740029</v>
      </c>
      <c r="W12" s="3" t="n">
        <v>10469439.5769994</v>
      </c>
      <c r="X12" s="3" t="n">
        <v>11006981.7379217</v>
      </c>
      <c r="Y12" s="3" t="n">
        <v>11605426.3063946</v>
      </c>
      <c r="Z12" s="3" t="n">
        <v>12221167.4069584</v>
      </c>
      <c r="AA12" s="3" t="n">
        <v>12534800.6380856</v>
      </c>
      <c r="AB12" s="3" t="n">
        <v>12880557.7729184</v>
      </c>
      <c r="AC12" s="3" t="n">
        <v>13041356.492617</v>
      </c>
      <c r="AD12" s="3" t="n">
        <v>13313557.7041288</v>
      </c>
      <c r="AE12" s="3" t="n">
        <v>13562240.7302269</v>
      </c>
      <c r="AF12" s="3" t="n">
        <v>13792254.9146195</v>
      </c>
      <c r="AG12" s="3" t="n">
        <v>14091894.5531688</v>
      </c>
      <c r="AH12" s="3" t="n">
        <v>14522805.4659711</v>
      </c>
      <c r="AI12" s="3" t="n">
        <v>15594595.2057824</v>
      </c>
      <c r="AJ12" s="3" t="n">
        <v>16444919.7663896</v>
      </c>
      <c r="AK12" s="3" t="n">
        <v>17166835.061753</v>
      </c>
      <c r="AL12" s="3" t="n">
        <v>17219464.8617317</v>
      </c>
      <c r="AM12" s="3" t="n">
        <v>17289861.3555869</v>
      </c>
      <c r="AN12" s="3" t="n">
        <v>17624736.6536269</v>
      </c>
      <c r="AO12" s="3" t="n">
        <v>17800568.0614734</v>
      </c>
      <c r="AP12" s="3" t="n">
        <v>18279347.6310262</v>
      </c>
      <c r="AQ12" s="3" t="n">
        <v>18837808.7579146</v>
      </c>
      <c r="AR12" s="3" t="n">
        <v>19276257.5872831</v>
      </c>
      <c r="AS12" s="3" t="n">
        <v>19998583.6631667</v>
      </c>
      <c r="AT12" s="3" t="n">
        <v>20956118.523241</v>
      </c>
      <c r="AU12" s="3" t="n">
        <v>22226180.4472472</v>
      </c>
      <c r="AV12" s="3" t="n">
        <v>22914951</v>
      </c>
      <c r="AW12" s="3" t="n">
        <v>24048297</v>
      </c>
      <c r="AX12" s="3" t="n">
        <v>24695833.1818988</v>
      </c>
      <c r="AY12" s="3" t="n">
        <v>25539896.4941086</v>
      </c>
      <c r="AZ12" s="3" t="n">
        <v>26128169.9465044</v>
      </c>
      <c r="BA12" s="3" t="n">
        <v>26872060.102518</v>
      </c>
      <c r="BB12" s="3" t="n">
        <v>27710947.3611057</v>
      </c>
      <c r="BC12" s="3" t="n">
        <v>28755936.7014547</v>
      </c>
      <c r="BD12" s="3" t="n">
        <v>29071273.6510672</v>
      </c>
      <c r="BE12" s="3" t="n">
        <v>27809497.8192449</v>
      </c>
    </row>
    <row r="13" customFormat="false" ht="13" hidden="false" customHeight="false" outlineLevel="0" collapsed="false">
      <c r="B13" s="5" t="s">
        <v>66</v>
      </c>
      <c r="C13" s="3" t="n">
        <v>1537036.78001891</v>
      </c>
      <c r="D13" s="3" t="n">
        <v>1650347.33397995</v>
      </c>
      <c r="E13" s="3" t="n">
        <v>1691795.80405282</v>
      </c>
      <c r="F13" s="3" t="n">
        <v>1796632.88241506</v>
      </c>
      <c r="G13" s="3" t="n">
        <v>1759965.8742665</v>
      </c>
      <c r="H13" s="3" t="n">
        <v>1753642.18204568</v>
      </c>
      <c r="I13" s="3" t="n">
        <v>1936315.13721823</v>
      </c>
      <c r="J13" s="3" t="n">
        <v>2108937.85793702</v>
      </c>
      <c r="K13" s="3" t="n">
        <v>2295709.59903641</v>
      </c>
      <c r="L13" s="3" t="n">
        <v>2455691.4333241</v>
      </c>
      <c r="M13" s="3" t="n">
        <v>2567418.14956415</v>
      </c>
      <c r="N13" s="3" t="n">
        <v>2731519.77887468</v>
      </c>
      <c r="O13" s="3" t="n">
        <v>2841849.89838417</v>
      </c>
      <c r="P13" s="3" t="n">
        <v>2999381.71433676</v>
      </c>
      <c r="Q13" s="3" t="n">
        <v>3222617.48102488</v>
      </c>
      <c r="R13" s="3" t="n">
        <v>3351544.29453106</v>
      </c>
      <c r="S13" s="3" t="n">
        <v>3513391.47360444</v>
      </c>
      <c r="T13" s="3" t="n">
        <v>3692008.24707159</v>
      </c>
      <c r="U13" s="3" t="n">
        <v>3861350.54212265</v>
      </c>
      <c r="V13" s="3" t="n">
        <v>4112943.35606551</v>
      </c>
      <c r="W13" s="3" t="n">
        <v>4159667.62600171</v>
      </c>
      <c r="X13" s="3" t="n">
        <v>4316808.14168015</v>
      </c>
      <c r="Y13" s="3" t="n">
        <v>4492777.43770056</v>
      </c>
      <c r="Z13" s="3" t="n">
        <v>4630909.1533184</v>
      </c>
      <c r="AA13" s="3" t="n">
        <v>4649120.04679964</v>
      </c>
      <c r="AB13" s="3" t="n">
        <v>4659119.19399832</v>
      </c>
      <c r="AC13" s="3" t="n">
        <v>4600528.65206193</v>
      </c>
      <c r="AD13" s="3" t="n">
        <v>4642720.41449589</v>
      </c>
      <c r="AE13" s="3" t="n">
        <v>4675233.30628944</v>
      </c>
      <c r="AF13" s="3" t="n">
        <v>4718112.68165366</v>
      </c>
      <c r="AG13" s="3" t="n">
        <v>4783696.43590276</v>
      </c>
      <c r="AH13" s="3" t="n">
        <v>4808827.30017183</v>
      </c>
      <c r="AI13" s="3" t="n">
        <v>5036828.9152608</v>
      </c>
      <c r="AJ13" s="3" t="n">
        <v>5288713.7407916</v>
      </c>
      <c r="AK13" s="3" t="n">
        <v>5497227.93648428</v>
      </c>
      <c r="AL13" s="3" t="n">
        <v>5571644.37822693</v>
      </c>
      <c r="AM13" s="3" t="n">
        <v>5622729.47665057</v>
      </c>
      <c r="AN13" s="3" t="n">
        <v>5722562.57845066</v>
      </c>
      <c r="AO13" s="3" t="n">
        <v>5594933.38626336</v>
      </c>
      <c r="AP13" s="3" t="n">
        <v>5723502.43225834</v>
      </c>
      <c r="AQ13" s="3" t="n">
        <v>5910507.80006664</v>
      </c>
      <c r="AR13" s="3" t="n">
        <v>5986530.81830197</v>
      </c>
      <c r="AS13" s="3" t="n">
        <v>6176180.01160111</v>
      </c>
      <c r="AT13" s="3" t="n">
        <v>6444750.8429495</v>
      </c>
      <c r="AU13" s="3" t="n">
        <v>6712269.24413932</v>
      </c>
      <c r="AV13" s="3" t="n">
        <v>7042415.00000001</v>
      </c>
      <c r="AW13" s="3" t="n">
        <v>7382200.00000001</v>
      </c>
      <c r="AX13" s="3" t="n">
        <v>7628834.17771964</v>
      </c>
      <c r="AY13" s="3" t="n">
        <v>7759950.50353307</v>
      </c>
      <c r="AZ13" s="3" t="n">
        <v>7977347.42266261</v>
      </c>
      <c r="BA13" s="3" t="n">
        <v>8253893.36391367</v>
      </c>
      <c r="BB13" s="3" t="n">
        <v>8581106.45350926</v>
      </c>
      <c r="BC13" s="3" t="n">
        <v>8912684.17388642</v>
      </c>
      <c r="BD13" s="3" t="n">
        <v>9033093.08555122</v>
      </c>
      <c r="BE13" s="3" t="n">
        <v>8705897.8587924</v>
      </c>
    </row>
    <row r="14" customFormat="false" ht="13" hidden="false" customHeight="false" outlineLevel="0" collapsed="false">
      <c r="B14" s="5" t="s">
        <v>67</v>
      </c>
      <c r="C14" s="3" t="n">
        <v>7177001.27876502</v>
      </c>
      <c r="D14" s="3" t="n">
        <v>7747599.99979122</v>
      </c>
      <c r="E14" s="3" t="n">
        <v>7984961.91129947</v>
      </c>
      <c r="F14" s="3" t="n">
        <v>8333245.23889964</v>
      </c>
      <c r="G14" s="3" t="n">
        <v>8022116.77036205</v>
      </c>
      <c r="H14" s="3" t="n">
        <v>7972070.38646293</v>
      </c>
      <c r="I14" s="3" t="n">
        <v>8779132.22923565</v>
      </c>
      <c r="J14" s="3" t="n">
        <v>9643286.03461558</v>
      </c>
      <c r="K14" s="3" t="n">
        <v>10586781.066732</v>
      </c>
      <c r="L14" s="3" t="n">
        <v>11362949.5482713</v>
      </c>
      <c r="M14" s="3" t="n">
        <v>11920217.8233631</v>
      </c>
      <c r="N14" s="3" t="n">
        <v>12531266.3460289</v>
      </c>
      <c r="O14" s="3" t="n">
        <v>12882340.4815167</v>
      </c>
      <c r="P14" s="3" t="n">
        <v>13539728.6822233</v>
      </c>
      <c r="Q14" s="3" t="n">
        <v>14486770.0060159</v>
      </c>
      <c r="R14" s="3" t="n">
        <v>14878674.794442</v>
      </c>
      <c r="S14" s="3" t="n">
        <v>15402893.4881619</v>
      </c>
      <c r="T14" s="3" t="n">
        <v>16393831.6049057</v>
      </c>
      <c r="U14" s="3" t="n">
        <v>17365971.1416206</v>
      </c>
      <c r="V14" s="3" t="n">
        <v>18140285.5984167</v>
      </c>
      <c r="W14" s="3" t="n">
        <v>17992088.0809313</v>
      </c>
      <c r="X14" s="3" t="n">
        <v>18611715.5000436</v>
      </c>
      <c r="Y14" s="3" t="n">
        <v>19308088.6028921</v>
      </c>
      <c r="Z14" s="3" t="n">
        <v>19808708.4506325</v>
      </c>
      <c r="AA14" s="3" t="n">
        <v>19793663.3625889</v>
      </c>
      <c r="AB14" s="3" t="n">
        <v>19829840.6873259</v>
      </c>
      <c r="AC14" s="3" t="n">
        <v>19574159.7508054</v>
      </c>
      <c r="AD14" s="3" t="n">
        <v>19900245.1404696</v>
      </c>
      <c r="AE14" s="3" t="n">
        <v>20188297.2145862</v>
      </c>
      <c r="AF14" s="3" t="n">
        <v>20551241.2595161</v>
      </c>
      <c r="AG14" s="3" t="n">
        <v>21018741.465296</v>
      </c>
      <c r="AH14" s="3" t="n">
        <v>21592033.2280024</v>
      </c>
      <c r="AI14" s="3" t="n">
        <v>23111217.3737733</v>
      </c>
      <c r="AJ14" s="3" t="n">
        <v>24272262.4594568</v>
      </c>
      <c r="AK14" s="3" t="n">
        <v>25234721.6986469</v>
      </c>
      <c r="AL14" s="3" t="n">
        <v>25514215.5774307</v>
      </c>
      <c r="AM14" s="3" t="n">
        <v>25997152.2859336</v>
      </c>
      <c r="AN14" s="3" t="n">
        <v>26030717.0646588</v>
      </c>
      <c r="AO14" s="3" t="n">
        <v>26701598.3766682</v>
      </c>
      <c r="AP14" s="3" t="n">
        <v>26800311.2040607</v>
      </c>
      <c r="AQ14" s="3" t="n">
        <v>28016093.8898252</v>
      </c>
      <c r="AR14" s="3" t="n">
        <v>28445268.6277597</v>
      </c>
      <c r="AS14" s="3" t="n">
        <v>28838780.4728016</v>
      </c>
      <c r="AT14" s="3" t="n">
        <v>29454026.1154116</v>
      </c>
      <c r="AU14" s="3" t="n">
        <v>30457096.9088109</v>
      </c>
      <c r="AV14" s="3" t="n">
        <v>31534878</v>
      </c>
      <c r="AW14" s="3" t="n">
        <v>32351130.0000001</v>
      </c>
      <c r="AX14" s="3" t="n">
        <v>33374945.7789444</v>
      </c>
      <c r="AY14" s="3" t="n">
        <v>34324821.7197061</v>
      </c>
      <c r="AZ14" s="3" t="n">
        <v>35332879.6900554</v>
      </c>
      <c r="BA14" s="3" t="n">
        <v>36402602.7622687</v>
      </c>
      <c r="BB14" s="3" t="n">
        <v>37815460.7569005</v>
      </c>
      <c r="BC14" s="3" t="n">
        <v>39277623.6367142</v>
      </c>
      <c r="BD14" s="3" t="n">
        <v>39637345.7144565</v>
      </c>
      <c r="BE14" s="3" t="n">
        <v>38212788.4637313</v>
      </c>
    </row>
    <row r="15" customFormat="false" ht="13" hidden="false" customHeight="false" outlineLevel="0" collapsed="false">
      <c r="B15" s="5" t="s">
        <v>68</v>
      </c>
      <c r="C15" s="3" t="n">
        <v>3836140.37882236</v>
      </c>
      <c r="D15" s="3" t="n">
        <v>4149018.83360672</v>
      </c>
      <c r="E15" s="3" t="n">
        <v>4284279.66690468</v>
      </c>
      <c r="F15" s="3" t="n">
        <v>4493254.46095529</v>
      </c>
      <c r="G15" s="3" t="n">
        <v>4346880.66886508</v>
      </c>
      <c r="H15" s="3" t="n">
        <v>4301783.19597876</v>
      </c>
      <c r="I15" s="3" t="n">
        <v>4717562.25596414</v>
      </c>
      <c r="J15" s="3" t="n">
        <v>5153135.87993135</v>
      </c>
      <c r="K15" s="3" t="n">
        <v>5625886.59031514</v>
      </c>
      <c r="L15" s="3" t="n">
        <v>6023946.02372664</v>
      </c>
      <c r="M15" s="3" t="n">
        <v>6304303.85583103</v>
      </c>
      <c r="N15" s="3" t="n">
        <v>6644961.81653581</v>
      </c>
      <c r="O15" s="3" t="n">
        <v>6849153.2808062</v>
      </c>
      <c r="P15" s="3" t="n">
        <v>7304286.95765712</v>
      </c>
      <c r="Q15" s="3" t="n">
        <v>7929853.84284693</v>
      </c>
      <c r="R15" s="3" t="n">
        <v>8248860.08497711</v>
      </c>
      <c r="S15" s="3" t="n">
        <v>8649043.20172956</v>
      </c>
      <c r="T15" s="3" t="n">
        <v>9403748.72577616</v>
      </c>
      <c r="U15" s="3" t="n">
        <v>10175937.0870348</v>
      </c>
      <c r="V15" s="3" t="n">
        <v>10553693.137893</v>
      </c>
      <c r="W15" s="3" t="n">
        <v>10392664.6674827</v>
      </c>
      <c r="X15" s="3" t="n">
        <v>10762274.9269068</v>
      </c>
      <c r="Y15" s="3" t="n">
        <v>11177103.971542</v>
      </c>
      <c r="Z15" s="3" t="n">
        <v>11384196.3038008</v>
      </c>
      <c r="AA15" s="3" t="n">
        <v>11293501.2404162</v>
      </c>
      <c r="AB15" s="3" t="n">
        <v>11150764.3925825</v>
      </c>
      <c r="AC15" s="3" t="n">
        <v>10848046.379215</v>
      </c>
      <c r="AD15" s="3" t="n">
        <v>11126461.1177409</v>
      </c>
      <c r="AE15" s="3" t="n">
        <v>11387503.9751344</v>
      </c>
      <c r="AF15" s="3" t="n">
        <v>11624995.2879767</v>
      </c>
      <c r="AG15" s="3" t="n">
        <v>11923048.5489874</v>
      </c>
      <c r="AH15" s="3" t="n">
        <v>12198190.6153995</v>
      </c>
      <c r="AI15" s="3" t="n">
        <v>13003072.0728259</v>
      </c>
      <c r="AJ15" s="3" t="n">
        <v>13979744.2494033</v>
      </c>
      <c r="AK15" s="3" t="n">
        <v>14878299.8034556</v>
      </c>
      <c r="AL15" s="3" t="n">
        <v>15398916.1291192</v>
      </c>
      <c r="AM15" s="3" t="n">
        <v>15762601.5700846</v>
      </c>
      <c r="AN15" s="3" t="n">
        <v>15984346.4727166</v>
      </c>
      <c r="AO15" s="3" t="n">
        <v>15792618.9339864</v>
      </c>
      <c r="AP15" s="3" t="n">
        <v>15928658.3237028</v>
      </c>
      <c r="AQ15" s="3" t="n">
        <v>16236317.6054133</v>
      </c>
      <c r="AR15" s="3" t="n">
        <v>16868554.9625345</v>
      </c>
      <c r="AS15" s="3" t="n">
        <v>17416981.4199112</v>
      </c>
      <c r="AT15" s="3" t="n">
        <v>18082312.2439364</v>
      </c>
      <c r="AU15" s="3" t="n">
        <v>18402973.5075701</v>
      </c>
      <c r="AV15" s="3" t="n">
        <v>19309684</v>
      </c>
      <c r="AW15" s="3" t="n">
        <v>19932107</v>
      </c>
      <c r="AX15" s="3" t="n">
        <v>20627528.6913887</v>
      </c>
      <c r="AY15" s="3" t="n">
        <v>21266374.0666857</v>
      </c>
      <c r="AZ15" s="3" t="n">
        <v>21912502.773099</v>
      </c>
      <c r="BA15" s="3" t="n">
        <v>22569533.1512043</v>
      </c>
      <c r="BB15" s="3" t="n">
        <v>23581414.6805105</v>
      </c>
      <c r="BC15" s="3" t="n">
        <v>24612971.3061522</v>
      </c>
      <c r="BD15" s="3" t="n">
        <v>24782353.2538028</v>
      </c>
      <c r="BE15" s="3" t="n">
        <v>23920720.8613881</v>
      </c>
    </row>
    <row r="16" customFormat="false" ht="13" hidden="false" customHeight="false" outlineLevel="0" collapsed="false">
      <c r="B16" s="5" t="s">
        <v>69</v>
      </c>
      <c r="C16" s="3" t="n">
        <v>18040238.9726797</v>
      </c>
      <c r="D16" s="3" t="n">
        <v>19420991.6052818</v>
      </c>
      <c r="E16" s="3" t="n">
        <v>19960986.752265</v>
      </c>
      <c r="F16" s="3" t="n">
        <v>21281934.6153231</v>
      </c>
      <c r="G16" s="3" t="n">
        <v>20930215.7545125</v>
      </c>
      <c r="H16" s="3" t="n">
        <v>21380038.9509835</v>
      </c>
      <c r="I16" s="3" t="n">
        <v>24201461.8502127</v>
      </c>
      <c r="J16" s="3" t="n">
        <v>26559686.1662097</v>
      </c>
      <c r="K16" s="3" t="n">
        <v>29131959.8799773</v>
      </c>
      <c r="L16" s="3" t="n">
        <v>31626911.3173455</v>
      </c>
      <c r="M16" s="3" t="n">
        <v>33559062.903433</v>
      </c>
      <c r="N16" s="3" t="n">
        <v>35988656.7888982</v>
      </c>
      <c r="O16" s="3" t="n">
        <v>37740747.1479102</v>
      </c>
      <c r="P16" s="3" t="n">
        <v>40230447.7584074</v>
      </c>
      <c r="Q16" s="3" t="n">
        <v>43656172.2183188</v>
      </c>
      <c r="R16" s="3" t="n">
        <v>45591063.4281227</v>
      </c>
      <c r="S16" s="3" t="n">
        <v>47990929.9298466</v>
      </c>
      <c r="T16" s="3" t="n">
        <v>51605546.048468</v>
      </c>
      <c r="U16" s="3" t="n">
        <v>55229872.142318</v>
      </c>
      <c r="V16" s="3" t="n">
        <v>58837076.7435136</v>
      </c>
      <c r="W16" s="3" t="n">
        <v>59514191.688622</v>
      </c>
      <c r="X16" s="3" t="n">
        <v>61339683.7790974</v>
      </c>
      <c r="Y16" s="3" t="n">
        <v>63403110.8885435</v>
      </c>
      <c r="Z16" s="3" t="n">
        <v>64779090.3059184</v>
      </c>
      <c r="AA16" s="3" t="n">
        <v>64463260.1389434</v>
      </c>
      <c r="AB16" s="3" t="n">
        <v>64808849.946023</v>
      </c>
      <c r="AC16" s="3" t="n">
        <v>64198846.0839924</v>
      </c>
      <c r="AD16" s="3" t="n">
        <v>65420402.6559805</v>
      </c>
      <c r="AE16" s="3" t="n">
        <v>66521980.295403</v>
      </c>
      <c r="AF16" s="3" t="n">
        <v>66802960.2184975</v>
      </c>
      <c r="AG16" s="3" t="n">
        <v>67399477.3672183</v>
      </c>
      <c r="AH16" s="3" t="n">
        <v>69004022.7734099</v>
      </c>
      <c r="AI16" s="3" t="n">
        <v>73609648.1183191</v>
      </c>
      <c r="AJ16" s="3" t="n">
        <v>77947121.934175</v>
      </c>
      <c r="AK16" s="3" t="n">
        <v>81708314.0647881</v>
      </c>
      <c r="AL16" s="3" t="n">
        <v>84561382.7522988</v>
      </c>
      <c r="AM16" s="3" t="n">
        <v>86807919.8945452</v>
      </c>
      <c r="AN16" s="3" t="n">
        <v>87340486.3796409</v>
      </c>
      <c r="AO16" s="3" t="n">
        <v>86609736.5120815</v>
      </c>
      <c r="AP16" s="3" t="n">
        <v>89130032.6349759</v>
      </c>
      <c r="AQ16" s="3" t="n">
        <v>92466011.7131596</v>
      </c>
      <c r="AR16" s="3" t="n">
        <v>94862183.9107642</v>
      </c>
      <c r="AS16" s="3" t="n">
        <v>97468489.5553832</v>
      </c>
      <c r="AT16" s="3" t="n">
        <v>100158289.177275</v>
      </c>
      <c r="AU16" s="3" t="n">
        <v>104281403.992428</v>
      </c>
      <c r="AV16" s="3" t="n">
        <v>107839360</v>
      </c>
      <c r="AW16" s="3" t="n">
        <v>111926537</v>
      </c>
      <c r="AX16" s="3" t="n">
        <v>114385285.574116</v>
      </c>
      <c r="AY16" s="3" t="n">
        <v>117374831.984699</v>
      </c>
      <c r="AZ16" s="3" t="n">
        <v>121078150.323143</v>
      </c>
      <c r="BA16" s="3" t="n">
        <v>124711180.995568</v>
      </c>
      <c r="BB16" s="3" t="n">
        <v>129554153.217057</v>
      </c>
      <c r="BC16" s="3" t="n">
        <v>134296495.024433</v>
      </c>
      <c r="BD16" s="3" t="n">
        <v>135068462.836802</v>
      </c>
      <c r="BE16" s="3" t="n">
        <v>129277483.000181</v>
      </c>
    </row>
    <row r="17" customFormat="false" ht="13" hidden="false" customHeight="false" outlineLevel="0" collapsed="false">
      <c r="B17" s="5" t="s">
        <v>70</v>
      </c>
      <c r="C17" s="3" t="n">
        <v>8632583.28847776</v>
      </c>
      <c r="D17" s="3" t="n">
        <v>9387840.04647516</v>
      </c>
      <c r="E17" s="3" t="n">
        <v>9747024.93300032</v>
      </c>
      <c r="F17" s="3" t="n">
        <v>10350012.4200412</v>
      </c>
      <c r="G17" s="3" t="n">
        <v>10137787.119612</v>
      </c>
      <c r="H17" s="3" t="n">
        <v>10075413.7974002</v>
      </c>
      <c r="I17" s="3" t="n">
        <v>11096370.1808445</v>
      </c>
      <c r="J17" s="3" t="n">
        <v>12145941.1129727</v>
      </c>
      <c r="K17" s="3" t="n">
        <v>13287608.7075667</v>
      </c>
      <c r="L17" s="3" t="n">
        <v>14333232.8186347</v>
      </c>
      <c r="M17" s="3" t="n">
        <v>15111495.5209969</v>
      </c>
      <c r="N17" s="3" t="n">
        <v>16189728.7477129</v>
      </c>
      <c r="O17" s="3" t="n">
        <v>16961362.7077621</v>
      </c>
      <c r="P17" s="3" t="n">
        <v>18047049.9875554</v>
      </c>
      <c r="Q17" s="3" t="n">
        <v>19547810.3229923</v>
      </c>
      <c r="R17" s="3" t="n">
        <v>20514193.4558526</v>
      </c>
      <c r="S17" s="3" t="n">
        <v>21699821.0209563</v>
      </c>
      <c r="T17" s="3" t="n">
        <v>23663946.1241053</v>
      </c>
      <c r="U17" s="3" t="n">
        <v>25683761.6943134</v>
      </c>
      <c r="V17" s="3" t="n">
        <v>27289404.4016166</v>
      </c>
      <c r="W17" s="3" t="n">
        <v>27530993.6145973</v>
      </c>
      <c r="X17" s="3" t="n">
        <v>28802810.4760691</v>
      </c>
      <c r="Y17" s="3" t="n">
        <v>30220099.4284772</v>
      </c>
      <c r="Z17" s="3" t="n">
        <v>31127733.7079767</v>
      </c>
      <c r="AA17" s="3" t="n">
        <v>31228581.5974604</v>
      </c>
      <c r="AB17" s="3" t="n">
        <v>31501929.180045</v>
      </c>
      <c r="AC17" s="3" t="n">
        <v>31310708.9090459</v>
      </c>
      <c r="AD17" s="3" t="n">
        <v>32212113.683637</v>
      </c>
      <c r="AE17" s="3" t="n">
        <v>33068272.7705839</v>
      </c>
      <c r="AF17" s="3" t="n">
        <v>33470534.2997385</v>
      </c>
      <c r="AG17" s="3" t="n">
        <v>34036434.7185568</v>
      </c>
      <c r="AH17" s="3" t="n">
        <v>34864926.7380673</v>
      </c>
      <c r="AI17" s="3" t="n">
        <v>37211390.8476623</v>
      </c>
      <c r="AJ17" s="3" t="n">
        <v>39555598.7250423</v>
      </c>
      <c r="AK17" s="3" t="n">
        <v>41623715.5327859</v>
      </c>
      <c r="AL17" s="3" t="n">
        <v>43391490.2295449</v>
      </c>
      <c r="AM17" s="3" t="n">
        <v>44311243.6285284</v>
      </c>
      <c r="AN17" s="3" t="n">
        <v>44314229.6645503</v>
      </c>
      <c r="AO17" s="3" t="n">
        <v>43716567.6876292</v>
      </c>
      <c r="AP17" s="3" t="n">
        <v>44273372.1569014</v>
      </c>
      <c r="AQ17" s="3" t="n">
        <v>45120080.6339116</v>
      </c>
      <c r="AR17" s="3" t="n">
        <v>45876741.2671735</v>
      </c>
      <c r="AS17" s="3" t="n">
        <v>48221838.0523237</v>
      </c>
      <c r="AT17" s="3" t="n">
        <v>50552741.8227552</v>
      </c>
      <c r="AU17" s="3" t="n">
        <v>52529807.2109511</v>
      </c>
      <c r="AV17" s="3" t="n">
        <v>55208335</v>
      </c>
      <c r="AW17" s="3" t="n">
        <v>57746685</v>
      </c>
      <c r="AX17" s="3" t="n">
        <v>59261587.0147311</v>
      </c>
      <c r="AY17" s="3" t="n">
        <v>60577987.6489284</v>
      </c>
      <c r="AZ17" s="3" t="n">
        <v>62417369.1618561</v>
      </c>
      <c r="BA17" s="3" t="n">
        <v>64435934.49946</v>
      </c>
      <c r="BB17" s="3" t="n">
        <v>67040276.7035594</v>
      </c>
      <c r="BC17" s="3" t="n">
        <v>69502162.2742082</v>
      </c>
      <c r="BD17" s="3" t="n">
        <v>69826361.397202</v>
      </c>
      <c r="BE17" s="3" t="n">
        <v>66743188.2804458</v>
      </c>
    </row>
    <row r="18" customFormat="false" ht="13" hidden="false" customHeight="false" outlineLevel="0" collapsed="false">
      <c r="B18" s="5" t="s">
        <v>71</v>
      </c>
      <c r="C18" s="3" t="n">
        <v>2379889.50464811</v>
      </c>
      <c r="D18" s="3" t="n">
        <v>2594407.41459738</v>
      </c>
      <c r="E18" s="3" t="n">
        <v>2700231.82437386</v>
      </c>
      <c r="F18" s="3" t="n">
        <v>2822442.20047328</v>
      </c>
      <c r="G18" s="3" t="n">
        <v>2721338.49414222</v>
      </c>
      <c r="H18" s="3" t="n">
        <v>2658124.34655395</v>
      </c>
      <c r="I18" s="3" t="n">
        <v>2877175.42583725</v>
      </c>
      <c r="J18" s="3" t="n">
        <v>3049747.16157782</v>
      </c>
      <c r="K18" s="3" t="n">
        <v>3230924.08658693</v>
      </c>
      <c r="L18" s="3" t="n">
        <v>3415020.45871852</v>
      </c>
      <c r="M18" s="3" t="n">
        <v>3527977.70806733</v>
      </c>
      <c r="N18" s="3" t="n">
        <v>3689983.78304359</v>
      </c>
      <c r="O18" s="3" t="n">
        <v>3774088.90090345</v>
      </c>
      <c r="P18" s="3" t="n">
        <v>3906312.68296563</v>
      </c>
      <c r="Q18" s="3" t="n">
        <v>4115932.99893452</v>
      </c>
      <c r="R18" s="3" t="n">
        <v>4238889.26391517</v>
      </c>
      <c r="S18" s="3" t="n">
        <v>4400289.20159891</v>
      </c>
      <c r="T18" s="3" t="n">
        <v>4665781.04625099</v>
      </c>
      <c r="U18" s="3" t="n">
        <v>4923885.39605698</v>
      </c>
      <c r="V18" s="3" t="n">
        <v>5051535.09864612</v>
      </c>
      <c r="W18" s="3" t="n">
        <v>4920749.04213832</v>
      </c>
      <c r="X18" s="3" t="n">
        <v>5038881.35196912</v>
      </c>
      <c r="Y18" s="3" t="n">
        <v>5174698.9551783</v>
      </c>
      <c r="Z18" s="3" t="n">
        <v>5376353.47174448</v>
      </c>
      <c r="AA18" s="3" t="n">
        <v>5440560.96968724</v>
      </c>
      <c r="AB18" s="3" t="n">
        <v>5491170.64010566</v>
      </c>
      <c r="AC18" s="3" t="n">
        <v>5460809.87100575</v>
      </c>
      <c r="AD18" s="3" t="n">
        <v>5546147.24396102</v>
      </c>
      <c r="AE18" s="3" t="n">
        <v>5620716.75681405</v>
      </c>
      <c r="AF18" s="3" t="n">
        <v>5705675.517728</v>
      </c>
      <c r="AG18" s="3" t="n">
        <v>5819058.47817855</v>
      </c>
      <c r="AH18" s="3" t="n">
        <v>6047491.84284082</v>
      </c>
      <c r="AI18" s="3" t="n">
        <v>6548477.07929242</v>
      </c>
      <c r="AJ18" s="3" t="n">
        <v>6929275.02940638</v>
      </c>
      <c r="AK18" s="3" t="n">
        <v>7258319.97087726</v>
      </c>
      <c r="AL18" s="3" t="n">
        <v>7461735.59860256</v>
      </c>
      <c r="AM18" s="3" t="n">
        <v>7744592.14063992</v>
      </c>
      <c r="AN18" s="3" t="n">
        <v>7874294.04655746</v>
      </c>
      <c r="AO18" s="3" t="n">
        <v>7817911.42506539</v>
      </c>
      <c r="AP18" s="3" t="n">
        <v>7947587.03683005</v>
      </c>
      <c r="AQ18" s="3" t="n">
        <v>7859512.32539498</v>
      </c>
      <c r="AR18" s="3" t="n">
        <v>8098614.66378574</v>
      </c>
      <c r="AS18" s="3" t="n">
        <v>8386404.86874002</v>
      </c>
      <c r="AT18" s="3" t="n">
        <v>8654174.56739938</v>
      </c>
      <c r="AU18" s="3" t="n">
        <v>9094159.16405501</v>
      </c>
      <c r="AV18" s="3" t="n">
        <v>9541731.99999999</v>
      </c>
      <c r="AW18" s="3" t="n">
        <v>9830633.00000001</v>
      </c>
      <c r="AX18" s="3" t="n">
        <v>10193092.1033285</v>
      </c>
      <c r="AY18" s="3" t="n">
        <v>10520218.4810518</v>
      </c>
      <c r="AZ18" s="3" t="n">
        <v>10871639.2705045</v>
      </c>
      <c r="BA18" s="3" t="n">
        <v>11248527.8072025</v>
      </c>
      <c r="BB18" s="3" t="n">
        <v>11718553.4504663</v>
      </c>
      <c r="BC18" s="3" t="n">
        <v>12203840.5868077</v>
      </c>
      <c r="BD18" s="3" t="n">
        <v>12437372.2967983</v>
      </c>
      <c r="BE18" s="3" t="n">
        <v>12172839.9198736</v>
      </c>
    </row>
    <row r="19" customFormat="false" ht="13" hidden="false" customHeight="false" outlineLevel="0" collapsed="false">
      <c r="B19" s="5" t="s">
        <v>72</v>
      </c>
      <c r="C19" s="3" t="n">
        <v>5989808.43797063</v>
      </c>
      <c r="D19" s="3" t="n">
        <v>6420454.41434881</v>
      </c>
      <c r="E19" s="3" t="n">
        <v>6570525.29919316</v>
      </c>
      <c r="F19" s="3" t="n">
        <v>6871561.91868224</v>
      </c>
      <c r="G19" s="3" t="n">
        <v>6628943.82979961</v>
      </c>
      <c r="H19" s="3" t="n">
        <v>6538621.14792904</v>
      </c>
      <c r="I19" s="3" t="n">
        <v>7147041.94881343</v>
      </c>
      <c r="J19" s="3" t="n">
        <v>7850695.61130713</v>
      </c>
      <c r="K19" s="3" t="n">
        <v>8618970.05561001</v>
      </c>
      <c r="L19" s="3" t="n">
        <v>9302136.33103358</v>
      </c>
      <c r="M19" s="3" t="n">
        <v>9812416.97821508</v>
      </c>
      <c r="N19" s="3" t="n">
        <v>10475172.0489784</v>
      </c>
      <c r="O19" s="3" t="n">
        <v>10935417.729029</v>
      </c>
      <c r="P19" s="3" t="n">
        <v>11577026.4120868</v>
      </c>
      <c r="Q19" s="3" t="n">
        <v>12476853.7878953</v>
      </c>
      <c r="R19" s="3" t="n">
        <v>13048130.2654576</v>
      </c>
      <c r="S19" s="3" t="n">
        <v>13754248.1826099</v>
      </c>
      <c r="T19" s="3" t="n">
        <v>14846074.9648436</v>
      </c>
      <c r="U19" s="3" t="n">
        <v>15948758.7813614</v>
      </c>
      <c r="V19" s="3" t="n">
        <v>16813519.3702379</v>
      </c>
      <c r="W19" s="3" t="n">
        <v>16829947.8617566</v>
      </c>
      <c r="X19" s="3" t="n">
        <v>17550864.1319606</v>
      </c>
      <c r="Y19" s="3" t="n">
        <v>18355333.4696486</v>
      </c>
      <c r="Z19" s="3" t="n">
        <v>18964436.5951756</v>
      </c>
      <c r="AA19" s="3" t="n">
        <v>19084059.1502106</v>
      </c>
      <c r="AB19" s="3" t="n">
        <v>19140631.6201517</v>
      </c>
      <c r="AC19" s="3" t="n">
        <v>18915273.8771157</v>
      </c>
      <c r="AD19" s="3" t="n">
        <v>19342734.7270846</v>
      </c>
      <c r="AE19" s="3" t="n">
        <v>19737360.9484571</v>
      </c>
      <c r="AF19" s="3" t="n">
        <v>19880804.7158846</v>
      </c>
      <c r="AG19" s="3" t="n">
        <v>20119126.3580063</v>
      </c>
      <c r="AH19" s="3" t="n">
        <v>20338730.2504243</v>
      </c>
      <c r="AI19" s="3" t="n">
        <v>21423035.3994184</v>
      </c>
      <c r="AJ19" s="3" t="n">
        <v>22675659.2215115</v>
      </c>
      <c r="AK19" s="3" t="n">
        <v>23759629.3050655</v>
      </c>
      <c r="AL19" s="3" t="n">
        <v>24037795.1704492</v>
      </c>
      <c r="AM19" s="3" t="n">
        <v>24502770.2283695</v>
      </c>
      <c r="AN19" s="3" t="n">
        <v>24674816.9893151</v>
      </c>
      <c r="AO19" s="3" t="n">
        <v>24673554.738769</v>
      </c>
      <c r="AP19" s="3" t="n">
        <v>24870789.3059304</v>
      </c>
      <c r="AQ19" s="3" t="n">
        <v>25978531.5370834</v>
      </c>
      <c r="AR19" s="3" t="n">
        <v>26413792.4144307</v>
      </c>
      <c r="AS19" s="3" t="n">
        <v>27129390.7743455</v>
      </c>
      <c r="AT19" s="3" t="n">
        <v>27785383.5597673</v>
      </c>
      <c r="AU19" s="3" t="n">
        <v>28829029.7397465</v>
      </c>
      <c r="AV19" s="3" t="n">
        <v>29605264</v>
      </c>
      <c r="AW19" s="3" t="n">
        <v>30441735</v>
      </c>
      <c r="AX19" s="3" t="n">
        <v>31108359.7636525</v>
      </c>
      <c r="AY19" s="3" t="n">
        <v>31817408.1038197</v>
      </c>
      <c r="AZ19" s="3" t="n">
        <v>32888217.4527078</v>
      </c>
      <c r="BA19" s="3" t="n">
        <v>33904738.4226055</v>
      </c>
      <c r="BB19" s="3" t="n">
        <v>35356269.7669571</v>
      </c>
      <c r="BC19" s="3" t="n">
        <v>36883109.9604912</v>
      </c>
      <c r="BD19" s="3" t="n">
        <v>37583825.5047063</v>
      </c>
      <c r="BE19" s="3" t="n">
        <v>36414250.9220566</v>
      </c>
    </row>
    <row r="20" customFormat="false" ht="13" hidden="false" customHeight="false" outlineLevel="0" collapsed="false">
      <c r="B20" s="5" t="s">
        <v>73</v>
      </c>
      <c r="C20" s="3" t="n">
        <v>15155871.4221923</v>
      </c>
      <c r="D20" s="3" t="n">
        <v>16528119.1532538</v>
      </c>
      <c r="E20" s="3" t="n">
        <v>17208675.6668284</v>
      </c>
      <c r="F20" s="3" t="n">
        <v>18098366.8492455</v>
      </c>
      <c r="G20" s="3" t="n">
        <v>17557586.9155294</v>
      </c>
      <c r="H20" s="3" t="n">
        <v>17856652.8146608</v>
      </c>
      <c r="I20" s="3" t="n">
        <v>20124894.074169</v>
      </c>
      <c r="J20" s="3" t="n">
        <v>21991407.3745618</v>
      </c>
      <c r="K20" s="3" t="n">
        <v>24018056.8689168</v>
      </c>
      <c r="L20" s="3" t="n">
        <v>26344600.7805045</v>
      </c>
      <c r="M20" s="3" t="n">
        <v>28243033.5208548</v>
      </c>
      <c r="N20" s="3" t="n">
        <v>29949402.2493271</v>
      </c>
      <c r="O20" s="3" t="n">
        <v>31056607.9437698</v>
      </c>
      <c r="P20" s="3" t="n">
        <v>33128991.5687903</v>
      </c>
      <c r="Q20" s="3" t="n">
        <v>35975664.815869</v>
      </c>
      <c r="R20" s="3" t="n">
        <v>37732361.8377282</v>
      </c>
      <c r="S20" s="3" t="n">
        <v>39890045.1030662</v>
      </c>
      <c r="T20" s="3" t="n">
        <v>43629925.3082768</v>
      </c>
      <c r="U20" s="3" t="n">
        <v>47494668.3471293</v>
      </c>
      <c r="V20" s="3" t="n">
        <v>51091999.2535027</v>
      </c>
      <c r="W20" s="3" t="n">
        <v>52185919.2543707</v>
      </c>
      <c r="X20" s="3" t="n">
        <v>53364207.7006303</v>
      </c>
      <c r="Y20" s="3" t="n">
        <v>54726142.2290694</v>
      </c>
      <c r="Z20" s="3" t="n">
        <v>55781191.9601912</v>
      </c>
      <c r="AA20" s="3" t="n">
        <v>55377569.2177044</v>
      </c>
      <c r="AB20" s="3" t="n">
        <v>56159193.0994084</v>
      </c>
      <c r="AC20" s="3" t="n">
        <v>56114963.8881767</v>
      </c>
      <c r="AD20" s="3" t="n">
        <v>56838585.6112362</v>
      </c>
      <c r="AE20" s="3" t="n">
        <v>57447853.0043037</v>
      </c>
      <c r="AF20" s="3" t="n">
        <v>58340217.5013497</v>
      </c>
      <c r="AG20" s="3" t="n">
        <v>59524063.0759437</v>
      </c>
      <c r="AH20" s="3" t="n">
        <v>61072204.7619419</v>
      </c>
      <c r="AI20" s="3" t="n">
        <v>65288558.5187772</v>
      </c>
      <c r="AJ20" s="3" t="n">
        <v>68962082.29751</v>
      </c>
      <c r="AK20" s="3" t="n">
        <v>72108170.2674819</v>
      </c>
      <c r="AL20" s="3" t="n">
        <v>75453374.1456516</v>
      </c>
      <c r="AM20" s="3" t="n">
        <v>77061955.8998052</v>
      </c>
      <c r="AN20" s="3" t="n">
        <v>76940576.4439731</v>
      </c>
      <c r="AO20" s="3" t="n">
        <v>76945664.2436285</v>
      </c>
      <c r="AP20" s="3" t="n">
        <v>78457559.5852295</v>
      </c>
      <c r="AQ20" s="3" t="n">
        <v>80747330.9818179</v>
      </c>
      <c r="AR20" s="3" t="n">
        <v>82743009.5140441</v>
      </c>
      <c r="AS20" s="3" t="n">
        <v>86418729.6787638</v>
      </c>
      <c r="AT20" s="3" t="n">
        <v>91792586.2282704</v>
      </c>
      <c r="AU20" s="3" t="n">
        <v>95961009.7858647</v>
      </c>
      <c r="AV20" s="3" t="n">
        <v>100670434</v>
      </c>
      <c r="AW20" s="3" t="n">
        <v>104774137</v>
      </c>
      <c r="AX20" s="3" t="n">
        <v>107085066.53039</v>
      </c>
      <c r="AY20" s="3" t="n">
        <v>109954930.280256</v>
      </c>
      <c r="AZ20" s="3" t="n">
        <v>113826637.108633</v>
      </c>
      <c r="BA20" s="3" t="n">
        <v>118361854.017036</v>
      </c>
      <c r="BB20" s="3" t="n">
        <v>123492136.802022</v>
      </c>
      <c r="BC20" s="3" t="n">
        <v>128287875.939709</v>
      </c>
      <c r="BD20" s="3" t="n">
        <v>129964323.82971</v>
      </c>
      <c r="BE20" s="3" t="n">
        <v>125546282.26453</v>
      </c>
    </row>
    <row r="21" customFormat="false" ht="13" hidden="false" customHeight="false" outlineLevel="0" collapsed="false">
      <c r="B21" s="5" t="s">
        <v>74</v>
      </c>
      <c r="C21" s="3" t="n">
        <v>1908511.2131024</v>
      </c>
      <c r="D21" s="3" t="n">
        <v>2051875.22461228</v>
      </c>
      <c r="E21" s="3" t="n">
        <v>2106146.95667818</v>
      </c>
      <c r="F21" s="3" t="n">
        <v>2230779.64802318</v>
      </c>
      <c r="G21" s="3" t="n">
        <v>2179506.55195663</v>
      </c>
      <c r="H21" s="3" t="n">
        <v>2234820.11813519</v>
      </c>
      <c r="I21" s="3" t="n">
        <v>2539365.91718778</v>
      </c>
      <c r="J21" s="3" t="n">
        <v>2818713.14661653</v>
      </c>
      <c r="K21" s="3" t="n">
        <v>3127100.94343309</v>
      </c>
      <c r="L21" s="3" t="n">
        <v>3404089.74859109</v>
      </c>
      <c r="M21" s="3" t="n">
        <v>3621813.38640261</v>
      </c>
      <c r="N21" s="3" t="n">
        <v>3880859.28080857</v>
      </c>
      <c r="O21" s="3" t="n">
        <v>4066481.16375577</v>
      </c>
      <c r="P21" s="3" t="n">
        <v>4343549.47334494</v>
      </c>
      <c r="Q21" s="3" t="n">
        <v>4722991.83992952</v>
      </c>
      <c r="R21" s="3" t="n">
        <v>4955316.02669343</v>
      </c>
      <c r="S21" s="3" t="n">
        <v>5240477.89403916</v>
      </c>
      <c r="T21" s="3" t="n">
        <v>5700611.19857132</v>
      </c>
      <c r="U21" s="3" t="n">
        <v>6171807.86626602</v>
      </c>
      <c r="V21" s="3" t="n">
        <v>6438992.56890425</v>
      </c>
      <c r="W21" s="3" t="n">
        <v>6378460.24636507</v>
      </c>
      <c r="X21" s="3" t="n">
        <v>6591029.18033213</v>
      </c>
      <c r="Y21" s="3" t="n">
        <v>6830282.34749892</v>
      </c>
      <c r="Z21" s="3" t="n">
        <v>7079058.56982587</v>
      </c>
      <c r="AA21" s="3" t="n">
        <v>7146040.89569316</v>
      </c>
      <c r="AB21" s="3" t="n">
        <v>7139089.45561536</v>
      </c>
      <c r="AC21" s="3" t="n">
        <v>7027340.68280459</v>
      </c>
      <c r="AD21" s="3" t="n">
        <v>7278853.69955168</v>
      </c>
      <c r="AE21" s="3" t="n">
        <v>7523171.08133885</v>
      </c>
      <c r="AF21" s="3" t="n">
        <v>7715944.1918453</v>
      </c>
      <c r="AG21" s="3" t="n">
        <v>7950739.06204313</v>
      </c>
      <c r="AH21" s="3" t="n">
        <v>8174932.23071573</v>
      </c>
      <c r="AI21" s="3" t="n">
        <v>8757966.35909482</v>
      </c>
      <c r="AJ21" s="3" t="n">
        <v>9343102.97640987</v>
      </c>
      <c r="AK21" s="3" t="n">
        <v>9866879.42545442</v>
      </c>
      <c r="AL21" s="3" t="n">
        <v>10549194.4966725</v>
      </c>
      <c r="AM21" s="3" t="n">
        <v>10713303.069957</v>
      </c>
      <c r="AN21" s="3" t="n">
        <v>10746835.5527194</v>
      </c>
      <c r="AO21" s="3" t="n">
        <v>10521210.3616063</v>
      </c>
      <c r="AP21" s="3" t="n">
        <v>10750461.5884182</v>
      </c>
      <c r="AQ21" s="3" t="n">
        <v>10908452.7511198</v>
      </c>
      <c r="AR21" s="3" t="n">
        <v>11256949.9010071</v>
      </c>
      <c r="AS21" s="3" t="n">
        <v>11939936.9942966</v>
      </c>
      <c r="AT21" s="3" t="n">
        <v>12528016.0264347</v>
      </c>
      <c r="AU21" s="3" t="n">
        <v>13004551.853014</v>
      </c>
      <c r="AV21" s="3" t="n">
        <v>13762032</v>
      </c>
      <c r="AW21" s="3" t="n">
        <v>14369186</v>
      </c>
      <c r="AX21" s="3" t="n">
        <v>14901892.9311993</v>
      </c>
      <c r="AY21" s="3" t="n">
        <v>15451490.4928369</v>
      </c>
      <c r="AZ21" s="3" t="n">
        <v>15915581.600267</v>
      </c>
      <c r="BA21" s="3" t="n">
        <v>16549384.6765605</v>
      </c>
      <c r="BB21" s="3" t="n">
        <v>17256585.3110129</v>
      </c>
      <c r="BC21" s="3" t="n">
        <v>17978519.0146126</v>
      </c>
      <c r="BD21" s="3" t="n">
        <v>18198788.0086907</v>
      </c>
      <c r="BE21" s="3" t="n">
        <v>17552438.7873949</v>
      </c>
    </row>
    <row r="22" customFormat="false" ht="13" hidden="false" customHeight="false" outlineLevel="0" collapsed="false">
      <c r="B22" s="5" t="s">
        <v>75</v>
      </c>
      <c r="C22" s="3" t="n">
        <v>1486005.57067094</v>
      </c>
      <c r="D22" s="3" t="n">
        <v>1603656.26568846</v>
      </c>
      <c r="E22" s="3" t="n">
        <v>1652279.91997954</v>
      </c>
      <c r="F22" s="3" t="n">
        <v>1743309.31409656</v>
      </c>
      <c r="G22" s="3" t="n">
        <v>1696675.46030756</v>
      </c>
      <c r="H22" s="3" t="n">
        <v>1709075.38731614</v>
      </c>
      <c r="I22" s="3" t="n">
        <v>1907752.28270105</v>
      </c>
      <c r="J22" s="3" t="n">
        <v>2126905.77516178</v>
      </c>
      <c r="K22" s="3" t="n">
        <v>2369954.14880462</v>
      </c>
      <c r="L22" s="3" t="n">
        <v>2565680.12599948</v>
      </c>
      <c r="M22" s="3" t="n">
        <v>2714757.50938111</v>
      </c>
      <c r="N22" s="3" t="n">
        <v>2917203.40059866</v>
      </c>
      <c r="O22" s="3" t="n">
        <v>3065430.13545811</v>
      </c>
      <c r="P22" s="3" t="n">
        <v>3240940.21452678</v>
      </c>
      <c r="Q22" s="3" t="n">
        <v>3488165.09569974</v>
      </c>
      <c r="R22" s="3" t="n">
        <v>3671380.46676637</v>
      </c>
      <c r="S22" s="3" t="n">
        <v>3894997.00950077</v>
      </c>
      <c r="T22" s="3" t="n">
        <v>4161856.93295957</v>
      </c>
      <c r="U22" s="3" t="n">
        <v>4425961.30821916</v>
      </c>
      <c r="V22" s="3" t="n">
        <v>4772877.90120513</v>
      </c>
      <c r="W22" s="3" t="n">
        <v>4887034.88280622</v>
      </c>
      <c r="X22" s="3" t="n">
        <v>5043539.57429389</v>
      </c>
      <c r="Y22" s="3" t="n">
        <v>5220035.63690332</v>
      </c>
      <c r="Z22" s="3" t="n">
        <v>5336533.66511613</v>
      </c>
      <c r="AA22" s="3" t="n">
        <v>5313714.07693167</v>
      </c>
      <c r="AB22" s="3" t="n">
        <v>5320815.69857001</v>
      </c>
      <c r="AC22" s="3" t="n">
        <v>5249634.99806608</v>
      </c>
      <c r="AD22" s="3" t="n">
        <v>5455678.21867515</v>
      </c>
      <c r="AE22" s="3" t="n">
        <v>5657627.52461631</v>
      </c>
      <c r="AF22" s="3" t="n">
        <v>5849913.53825619</v>
      </c>
      <c r="AG22" s="3" t="n">
        <v>6077078.20874647</v>
      </c>
      <c r="AH22" s="3" t="n">
        <v>6185149.55389596</v>
      </c>
      <c r="AI22" s="3" t="n">
        <v>6559157.14083598</v>
      </c>
      <c r="AJ22" s="3" t="n">
        <v>6972762.37059714</v>
      </c>
      <c r="AK22" s="3" t="n">
        <v>7337743.33805605</v>
      </c>
      <c r="AL22" s="3" t="n">
        <v>7432382.76568545</v>
      </c>
      <c r="AM22" s="3" t="n">
        <v>7672406.07719831</v>
      </c>
      <c r="AN22" s="3" t="n">
        <v>7737055.10597574</v>
      </c>
      <c r="AO22" s="3" t="n">
        <v>7654408.53825601</v>
      </c>
      <c r="AP22" s="3" t="n">
        <v>7866016.60210886</v>
      </c>
      <c r="AQ22" s="3" t="n">
        <v>8144387.10104772</v>
      </c>
      <c r="AR22" s="3" t="n">
        <v>8372569.56533319</v>
      </c>
      <c r="AS22" s="3" t="n">
        <v>8732763.23698403</v>
      </c>
      <c r="AT22" s="3" t="n">
        <v>9068635.54143012</v>
      </c>
      <c r="AU22" s="3" t="n">
        <v>9365584.45405967</v>
      </c>
      <c r="AV22" s="3" t="n">
        <v>9896992.00000001</v>
      </c>
      <c r="AW22" s="3" t="n">
        <v>10162258</v>
      </c>
      <c r="AX22" s="3" t="n">
        <v>10440022.8285208</v>
      </c>
      <c r="AY22" s="3" t="n">
        <v>10721361.9997979</v>
      </c>
      <c r="AZ22" s="3" t="n">
        <v>11087437.1646921</v>
      </c>
      <c r="BA22" s="3" t="n">
        <v>11418399.49462</v>
      </c>
      <c r="BB22" s="3" t="n">
        <v>11883877.9504682</v>
      </c>
      <c r="BC22" s="3" t="n">
        <v>12366852.7324212</v>
      </c>
      <c r="BD22" s="3" t="n">
        <v>12623185.9997697</v>
      </c>
      <c r="BE22" s="3" t="n">
        <v>12284931.5708399</v>
      </c>
    </row>
    <row r="23" customFormat="false" ht="13" hidden="false" customHeight="false" outlineLevel="0" collapsed="false">
      <c r="B23" s="5" t="s">
        <v>76</v>
      </c>
      <c r="C23" s="3" t="n">
        <v>6767467.84385645</v>
      </c>
      <c r="D23" s="3" t="n">
        <v>7233607.40035197</v>
      </c>
      <c r="E23" s="3" t="n">
        <v>7381849.02488874</v>
      </c>
      <c r="F23" s="3" t="n">
        <v>7804558.91877503</v>
      </c>
      <c r="G23" s="3" t="n">
        <v>7611409.20162043</v>
      </c>
      <c r="H23" s="3" t="n">
        <v>7728982.86222621</v>
      </c>
      <c r="I23" s="3" t="n">
        <v>8697169.58371977</v>
      </c>
      <c r="J23" s="3" t="n">
        <v>9721905.62736291</v>
      </c>
      <c r="K23" s="3" t="n">
        <v>10861512.0497854</v>
      </c>
      <c r="L23" s="3" t="n">
        <v>12002113.8648763</v>
      </c>
      <c r="M23" s="3" t="n">
        <v>12962571.4622532</v>
      </c>
      <c r="N23" s="3" t="n">
        <v>13893852.7476209</v>
      </c>
      <c r="O23" s="3" t="n">
        <v>14562745.6129132</v>
      </c>
      <c r="P23" s="3" t="n">
        <v>15580632.9462913</v>
      </c>
      <c r="Q23" s="3" t="n">
        <v>16969667.9655562</v>
      </c>
      <c r="R23" s="3" t="n">
        <v>17651967.3400025</v>
      </c>
      <c r="S23" s="3" t="n">
        <v>18507947.5586653</v>
      </c>
      <c r="T23" s="3" t="n">
        <v>19827691.3251655</v>
      </c>
      <c r="U23" s="3" t="n">
        <v>21141046.7182171</v>
      </c>
      <c r="V23" s="3" t="n">
        <v>22992590.1686269</v>
      </c>
      <c r="W23" s="3" t="n">
        <v>23743334.6487848</v>
      </c>
      <c r="X23" s="3" t="n">
        <v>23996323.6035672</v>
      </c>
      <c r="Y23" s="3" t="n">
        <v>24321801.9328563</v>
      </c>
      <c r="Z23" s="3" t="n">
        <v>24247894.2847199</v>
      </c>
      <c r="AA23" s="3" t="n">
        <v>23545366.5233137</v>
      </c>
      <c r="AB23" s="3" t="n">
        <v>23083934.5836137</v>
      </c>
      <c r="AC23" s="3" t="n">
        <v>22298983.8237299</v>
      </c>
      <c r="AD23" s="3" t="n">
        <v>22605905.4706114</v>
      </c>
      <c r="AE23" s="3" t="n">
        <v>22867816.9752082</v>
      </c>
      <c r="AF23" s="3" t="n">
        <v>23253965.6570158</v>
      </c>
      <c r="AG23" s="3" t="n">
        <v>23757439.3211624</v>
      </c>
      <c r="AH23" s="3" t="n">
        <v>24053730.2943561</v>
      </c>
      <c r="AI23" s="3" t="n">
        <v>25375096.1395532</v>
      </c>
      <c r="AJ23" s="3" t="n">
        <v>26581450.4620802</v>
      </c>
      <c r="AK23" s="3" t="n">
        <v>27564522.7103728</v>
      </c>
      <c r="AL23" s="3" t="n">
        <v>28462340.5012067</v>
      </c>
      <c r="AM23" s="3" t="n">
        <v>28919437.6276873</v>
      </c>
      <c r="AN23" s="3" t="n">
        <v>28641722.1298421</v>
      </c>
      <c r="AO23" s="3" t="n">
        <v>28528919.4330903</v>
      </c>
      <c r="AP23" s="3" t="n">
        <v>28996310.2111213</v>
      </c>
      <c r="AQ23" s="3" t="n">
        <v>29653862.9821743</v>
      </c>
      <c r="AR23" s="3" t="n">
        <v>29982766.9983383</v>
      </c>
      <c r="AS23" s="3" t="n">
        <v>31256897.7508235</v>
      </c>
      <c r="AT23" s="3" t="n">
        <v>32923840.6272126</v>
      </c>
      <c r="AU23" s="3" t="n">
        <v>34531112.6137532</v>
      </c>
      <c r="AV23" s="3" t="n">
        <v>35973633</v>
      </c>
      <c r="AW23" s="3" t="n">
        <v>37192001.0000001</v>
      </c>
      <c r="AX23" s="3" t="n">
        <v>37829412.9501519</v>
      </c>
      <c r="AY23" s="3" t="n">
        <v>38642797.8837686</v>
      </c>
      <c r="AZ23" s="3" t="n">
        <v>39783506.925326</v>
      </c>
      <c r="BA23" s="3" t="n">
        <v>41198456.6245732</v>
      </c>
      <c r="BB23" s="3" t="n">
        <v>42857303.8195435</v>
      </c>
      <c r="BC23" s="3" t="n">
        <v>44512446.8195989</v>
      </c>
      <c r="BD23" s="3" t="n">
        <v>45491717.2340577</v>
      </c>
      <c r="BE23" s="3" t="n">
        <v>43821323.6620634</v>
      </c>
    </row>
    <row r="24" customFormat="false" ht="13" hidden="false" customHeight="false" outlineLevel="0" collapsed="false">
      <c r="B24" s="5" t="s">
        <v>77</v>
      </c>
      <c r="C24" s="3" t="n">
        <v>803335.767086976</v>
      </c>
      <c r="D24" s="3" t="n">
        <v>865409.016095869</v>
      </c>
      <c r="E24" s="3" t="n">
        <v>890076.262493986</v>
      </c>
      <c r="F24" s="3" t="n">
        <v>935099.659242274</v>
      </c>
      <c r="G24" s="3" t="n">
        <v>906195.875069202</v>
      </c>
      <c r="H24" s="3" t="n">
        <v>901706.83196885</v>
      </c>
      <c r="I24" s="3" t="n">
        <v>994276.008289654</v>
      </c>
      <c r="J24" s="3" t="n">
        <v>1090850.27512719</v>
      </c>
      <c r="K24" s="3" t="n">
        <v>1196158.56862778</v>
      </c>
      <c r="L24" s="3" t="n">
        <v>1291775.08612063</v>
      </c>
      <c r="M24" s="3" t="n">
        <v>1363487.0564926</v>
      </c>
      <c r="N24" s="3" t="n">
        <v>1438336.62787882</v>
      </c>
      <c r="O24" s="3" t="n">
        <v>1483744.43802969</v>
      </c>
      <c r="P24" s="3" t="n">
        <v>1555292.72315003</v>
      </c>
      <c r="Q24" s="3" t="n">
        <v>1659631.20216413</v>
      </c>
      <c r="R24" s="3" t="n">
        <v>1720958.27335513</v>
      </c>
      <c r="S24" s="3" t="n">
        <v>1798765.14820444</v>
      </c>
      <c r="T24" s="3" t="n">
        <v>1910285.07573001</v>
      </c>
      <c r="U24" s="3" t="n">
        <v>2019121.01451101</v>
      </c>
      <c r="V24" s="3" t="n">
        <v>2121044.1148923</v>
      </c>
      <c r="W24" s="3" t="n">
        <v>2115580.02044589</v>
      </c>
      <c r="X24" s="3" t="n">
        <v>2196738.7742063</v>
      </c>
      <c r="Y24" s="3" t="n">
        <v>2287575.39000338</v>
      </c>
      <c r="Z24" s="3" t="n">
        <v>2389033.3426643</v>
      </c>
      <c r="AA24" s="3" t="n">
        <v>2430088.83058922</v>
      </c>
      <c r="AB24" s="3" t="n">
        <v>2464551.79097295</v>
      </c>
      <c r="AC24" s="3" t="n">
        <v>2462774.26492438</v>
      </c>
      <c r="AD24" s="3" t="n">
        <v>2558895.56745394</v>
      </c>
      <c r="AE24" s="3" t="n">
        <v>2653056.40273823</v>
      </c>
      <c r="AF24" s="3" t="n">
        <v>2701524.53227232</v>
      </c>
      <c r="AG24" s="3" t="n">
        <v>2763768.300129</v>
      </c>
      <c r="AH24" s="3" t="n">
        <v>2792396.61873074</v>
      </c>
      <c r="AI24" s="3" t="n">
        <v>2939645.94516854</v>
      </c>
      <c r="AJ24" s="3" t="n">
        <v>3115832.18692115</v>
      </c>
      <c r="AK24" s="3" t="n">
        <v>3269293.52850928</v>
      </c>
      <c r="AL24" s="3" t="n">
        <v>3400380.61316648</v>
      </c>
      <c r="AM24" s="3" t="n">
        <v>3525357.83339559</v>
      </c>
      <c r="AN24" s="3" t="n">
        <v>3586494.18288601</v>
      </c>
      <c r="AO24" s="3" t="n">
        <v>3551647.24088903</v>
      </c>
      <c r="AP24" s="3" t="n">
        <v>3623792.28833725</v>
      </c>
      <c r="AQ24" s="3" t="n">
        <v>3643515.54488729</v>
      </c>
      <c r="AR24" s="3" t="n">
        <v>3748377.060745</v>
      </c>
      <c r="AS24" s="3" t="n">
        <v>3880899.73099595</v>
      </c>
      <c r="AT24" s="3" t="n">
        <v>3979042.19993798</v>
      </c>
      <c r="AU24" s="3" t="n">
        <v>4101329.01422712</v>
      </c>
      <c r="AV24" s="3" t="n">
        <v>4345435</v>
      </c>
      <c r="AW24" s="3" t="n">
        <v>4444144</v>
      </c>
      <c r="AX24" s="3" t="n">
        <v>4527255.18996114</v>
      </c>
      <c r="AY24" s="3" t="n">
        <v>4681473.77882824</v>
      </c>
      <c r="AZ24" s="3" t="n">
        <v>4830199.95228037</v>
      </c>
      <c r="BA24" s="3" t="n">
        <v>4985095.35112336</v>
      </c>
      <c r="BB24" s="3" t="n">
        <v>5193403.62779195</v>
      </c>
      <c r="BC24" s="3" t="n">
        <v>5401869.48586806</v>
      </c>
      <c r="BD24" s="3" t="n">
        <v>5485439.96157955</v>
      </c>
      <c r="BE24" s="3" t="n">
        <v>5277710.14685942</v>
      </c>
    </row>
    <row r="25" customFormat="false" ht="13" hidden="false" customHeight="false" outlineLevel="0" collapsed="false">
      <c r="B25" s="5" t="s">
        <v>78</v>
      </c>
      <c r="C25" s="3" t="n">
        <v>421577.516505189</v>
      </c>
      <c r="D25" s="3" t="n">
        <v>442271.620336272</v>
      </c>
      <c r="E25" s="3" t="n">
        <v>442978.038117445</v>
      </c>
      <c r="F25" s="3" t="n">
        <v>448774.206388789</v>
      </c>
      <c r="G25" s="3" t="n">
        <v>419379.388632653</v>
      </c>
      <c r="H25" s="3" t="n">
        <v>417324.567966251</v>
      </c>
      <c r="I25" s="3" t="n">
        <v>460192.083389494</v>
      </c>
      <c r="J25" s="3" t="n">
        <v>478985.259797347</v>
      </c>
      <c r="K25" s="3" t="n">
        <v>498276.699278383</v>
      </c>
      <c r="L25" s="3" t="n">
        <v>529516.613770957</v>
      </c>
      <c r="M25" s="3" t="n">
        <v>549989.716679203</v>
      </c>
      <c r="N25" s="3" t="n">
        <v>577187.672233277</v>
      </c>
      <c r="O25" s="3" t="n">
        <v>592336.598850486</v>
      </c>
      <c r="P25" s="3" t="n">
        <v>618571.207572338</v>
      </c>
      <c r="Q25" s="3" t="n">
        <v>657593.103904624</v>
      </c>
      <c r="R25" s="3" t="n">
        <v>670613.570297718</v>
      </c>
      <c r="S25" s="3" t="n">
        <v>689338.919841075</v>
      </c>
      <c r="T25" s="3" t="n">
        <v>748768.266716764</v>
      </c>
      <c r="U25" s="3" t="n">
        <v>809473.264427813</v>
      </c>
      <c r="V25" s="3" t="n">
        <v>839216.082991045</v>
      </c>
      <c r="W25" s="3" t="n">
        <v>826109.259770391</v>
      </c>
      <c r="X25" s="3" t="n">
        <v>842984.160761138</v>
      </c>
      <c r="Y25" s="3" t="n">
        <v>862679.305482817</v>
      </c>
      <c r="Z25" s="3" t="n">
        <v>885811.671539121</v>
      </c>
      <c r="AA25" s="3" t="n">
        <v>885903.789633953</v>
      </c>
      <c r="AB25" s="3" t="n">
        <v>906042.033282334</v>
      </c>
      <c r="AC25" s="3" t="n">
        <v>913021.470716896</v>
      </c>
      <c r="AD25" s="3" t="n">
        <v>949443.075604959</v>
      </c>
      <c r="AE25" s="3" t="n">
        <v>985196.44959601</v>
      </c>
      <c r="AF25" s="3" t="n">
        <v>990242.769869473</v>
      </c>
      <c r="AG25" s="3" t="n">
        <v>999978.828136723</v>
      </c>
      <c r="AH25" s="3" t="n">
        <v>1006623.91995952</v>
      </c>
      <c r="AI25" s="3" t="n">
        <v>1055810.89227829</v>
      </c>
      <c r="AJ25" s="3" t="n">
        <v>1105052.30908699</v>
      </c>
      <c r="AK25" s="3" t="n">
        <v>1144933.74969015</v>
      </c>
      <c r="AL25" s="3" t="n">
        <v>1164540.52435285</v>
      </c>
      <c r="AM25" s="3" t="n">
        <v>1202284.38722218</v>
      </c>
      <c r="AN25" s="3" t="n">
        <v>1164893.51556403</v>
      </c>
      <c r="AO25" s="3" t="n">
        <v>1193657.05621379</v>
      </c>
      <c r="AP25" s="3" t="n">
        <v>1205882.14362928</v>
      </c>
      <c r="AQ25" s="3" t="n">
        <v>1338629.3022767</v>
      </c>
      <c r="AR25" s="3" t="n">
        <v>1360436.64898714</v>
      </c>
      <c r="AS25" s="3" t="n">
        <v>1435075.02136415</v>
      </c>
      <c r="AT25" s="3" t="n">
        <v>1503460.17887399</v>
      </c>
      <c r="AU25" s="3" t="n">
        <v>1561159.62849692</v>
      </c>
      <c r="AV25" s="3" t="n">
        <v>1641306</v>
      </c>
      <c r="AW25" s="3" t="n">
        <v>1688090</v>
      </c>
      <c r="AX25" s="3" t="n">
        <v>1726462.37352893</v>
      </c>
      <c r="AY25" s="3" t="n">
        <v>1801347.20228722</v>
      </c>
      <c r="AZ25" s="3" t="n">
        <v>1856783.48481265</v>
      </c>
      <c r="BA25" s="3" t="n">
        <v>1916049.53207172</v>
      </c>
      <c r="BB25" s="3" t="n">
        <v>1979170.8162891</v>
      </c>
      <c r="BC25" s="3" t="n">
        <v>2058796.21953434</v>
      </c>
      <c r="BD25" s="3" t="n">
        <v>2093706.75405193</v>
      </c>
      <c r="BE25" s="3" t="n">
        <v>2057705.70600787</v>
      </c>
    </row>
    <row r="26" customFormat="false" ht="13" hidden="false" customHeight="false" outlineLevel="0" collapsed="false">
      <c r="B26" s="5" t="s">
        <v>79</v>
      </c>
      <c r="C26" s="11" t="n">
        <v>99994884.0025597</v>
      </c>
      <c r="D26" s="11" t="n">
        <v>107909567.07945</v>
      </c>
      <c r="E26" s="11" t="n">
        <v>111190989.736528</v>
      </c>
      <c r="F26" s="11" t="n">
        <v>117270300.00354</v>
      </c>
      <c r="G26" s="11" t="n">
        <v>114094368.050866</v>
      </c>
      <c r="H26" s="11" t="n">
        <v>114711012.565448</v>
      </c>
      <c r="I26" s="11" t="n">
        <v>127825053.272311</v>
      </c>
      <c r="J26" s="11" t="n">
        <v>140044672.841991</v>
      </c>
      <c r="K26" s="11" t="n">
        <v>153363427.534397</v>
      </c>
      <c r="L26" s="11" t="n">
        <v>166145672.796639</v>
      </c>
      <c r="M26" s="11" t="n">
        <v>175941835.967139</v>
      </c>
      <c r="N26" s="11" t="n">
        <v>187760893.62392</v>
      </c>
      <c r="O26" s="11" t="n">
        <v>195958750.173415</v>
      </c>
      <c r="P26" s="11" t="n">
        <v>208354382.798813</v>
      </c>
      <c r="Q26" s="11" t="n">
        <v>225533606.195347</v>
      </c>
      <c r="R26" s="11" t="n">
        <v>235496853.893782</v>
      </c>
      <c r="S26" s="11" t="n">
        <v>247885765.608253</v>
      </c>
      <c r="T26" s="11" t="n">
        <v>267558882.351892</v>
      </c>
      <c r="U26" s="11" t="n">
        <v>287455228.284218</v>
      </c>
      <c r="V26" s="11" t="n">
        <v>304791720.136942</v>
      </c>
      <c r="W26" s="11" t="n">
        <v>306912004.665237</v>
      </c>
      <c r="X26" s="11" t="n">
        <v>316689408.332961</v>
      </c>
      <c r="Y26" s="11" t="n">
        <v>327754347.00729</v>
      </c>
      <c r="Z26" s="11" t="n">
        <v>335609810.248025</v>
      </c>
      <c r="AA26" s="11" t="n">
        <v>334754835.795285</v>
      </c>
      <c r="AB26" s="11" t="n">
        <v>336827383.931207</v>
      </c>
      <c r="AC26" s="11" t="n">
        <v>333969529.188869</v>
      </c>
      <c r="AD26" s="11" t="n">
        <v>340567096.534104</v>
      </c>
      <c r="AE26" s="11" t="n">
        <v>346569241.073092</v>
      </c>
      <c r="AF26" s="11" t="n">
        <v>351170922.469624</v>
      </c>
      <c r="AG26" s="11" t="n">
        <v>357516009.694777</v>
      </c>
      <c r="AH26" s="11" t="n">
        <v>365161640.601151</v>
      </c>
      <c r="AI26" s="11" t="n">
        <v>388638241.889401</v>
      </c>
      <c r="AJ26" s="11" t="n">
        <v>410973317.630701</v>
      </c>
      <c r="AK26" s="11" t="n">
        <v>430229252.730245</v>
      </c>
      <c r="AL26" s="11" t="n">
        <v>446048116.554667</v>
      </c>
      <c r="AM26" s="11" t="n">
        <v>455655659.715526</v>
      </c>
      <c r="AN26" s="11" t="n">
        <v>456338487.911631</v>
      </c>
      <c r="AO26" s="11" t="n">
        <v>454083709.750228</v>
      </c>
      <c r="AP26" s="11" t="n">
        <v>462557564.092014</v>
      </c>
      <c r="AQ26" s="11" t="n">
        <v>475580205.690818</v>
      </c>
      <c r="AR26" s="11" t="n">
        <v>486540175.168706</v>
      </c>
      <c r="AS26" s="11" t="n">
        <v>505210521.912178</v>
      </c>
      <c r="AT26" s="11" t="n">
        <v>525002292.512323</v>
      </c>
      <c r="AU26" s="11" t="n">
        <v>545907346.633349</v>
      </c>
      <c r="AV26" s="11" t="n">
        <v>570072936</v>
      </c>
      <c r="AW26" s="11" t="n">
        <v>591126425</v>
      </c>
      <c r="AX26" s="11" t="n">
        <v>606217123.626826</v>
      </c>
      <c r="AY26" s="11" t="n">
        <v>622910853.316255</v>
      </c>
      <c r="AZ26" s="11" t="n">
        <v>642486742.081808</v>
      </c>
      <c r="BA26" s="11" t="n">
        <v>663891527.383124</v>
      </c>
      <c r="BB26" s="11" t="n">
        <v>690776655.742889</v>
      </c>
      <c r="BC26" s="11" t="n">
        <v>717554518.347983</v>
      </c>
      <c r="BD26" s="11" t="n">
        <v>725272132.632418</v>
      </c>
      <c r="BE26" s="11" t="n">
        <v>697755082.687791</v>
      </c>
    </row>
    <row r="27" customFormat="false" ht="13" hidden="false" customHeight="false" outlineLevel="0" collapsed="false">
      <c r="B27" s="0" t="s">
        <v>88</v>
      </c>
    </row>
    <row r="30" customFormat="false" ht="13" hidden="false" customHeight="false" outlineLevel="0" collapsed="false">
      <c r="AE30" s="4"/>
      <c r="AF30" s="4"/>
      <c r="AG30" s="4"/>
      <c r="AH30" s="4"/>
      <c r="AI30" s="4"/>
      <c r="AJ30" s="4"/>
      <c r="AK30" s="4"/>
      <c r="AL30" s="4"/>
    </row>
    <row r="52" customFormat="false" ht="13" hidden="false" customHeight="false" outlineLevel="0" collapsed="false">
      <c r="AE52" s="4"/>
      <c r="AF52" s="4"/>
      <c r="AG52" s="4"/>
      <c r="AH52" s="4"/>
      <c r="AI52" s="4"/>
      <c r="AJ52" s="4"/>
      <c r="AK52" s="4"/>
      <c r="AL52" s="4"/>
    </row>
    <row r="53" customFormat="false" ht="13" hidden="false" customHeight="false" outlineLevel="0" collapsed="false">
      <c r="AE53" s="3"/>
      <c r="AF53" s="3"/>
      <c r="AG53" s="3"/>
      <c r="AH53" s="3"/>
      <c r="AI53" s="3"/>
      <c r="AJ53" s="3"/>
      <c r="AK53" s="3"/>
      <c r="AL53" s="3"/>
      <c r="AM53" s="3"/>
      <c r="AN53" s="3"/>
    </row>
    <row r="54" customFormat="false" ht="13" hidden="false" customHeight="false" outlineLevel="0" collapsed="false">
      <c r="AE54" s="3"/>
      <c r="AF54" s="3"/>
      <c r="AG54" s="3"/>
      <c r="AH54" s="3"/>
      <c r="AI54" s="3"/>
      <c r="AJ54" s="3"/>
      <c r="AK54" s="3"/>
      <c r="AL54" s="3"/>
      <c r="AM54" s="3"/>
      <c r="AN54" s="3"/>
    </row>
    <row r="55" customFormat="false" ht="13" hidden="false" customHeight="false" outlineLevel="0" collapsed="false">
      <c r="AE55" s="3"/>
      <c r="AF55" s="3"/>
      <c r="AG55" s="3"/>
      <c r="AH55" s="3"/>
      <c r="AI55" s="3"/>
      <c r="AJ55" s="3"/>
      <c r="AK55" s="3"/>
      <c r="AL55" s="3"/>
      <c r="AM55" s="3"/>
      <c r="AN55" s="3"/>
    </row>
    <row r="56" customFormat="false" ht="13" hidden="false" customHeight="false" outlineLevel="0" collapsed="false">
      <c r="AE56" s="3"/>
      <c r="AF56" s="3"/>
      <c r="AG56" s="3"/>
      <c r="AH56" s="3"/>
      <c r="AI56" s="3"/>
      <c r="AJ56" s="3"/>
      <c r="AK56" s="3"/>
      <c r="AL56" s="3"/>
      <c r="AM56" s="3"/>
      <c r="AN56" s="3"/>
    </row>
    <row r="57" customFormat="false" ht="13" hidden="false" customHeight="false" outlineLevel="0" collapsed="false">
      <c r="AE57" s="3"/>
      <c r="AF57" s="3"/>
      <c r="AG57" s="3"/>
      <c r="AH57" s="3"/>
      <c r="AI57" s="3"/>
      <c r="AJ57" s="3"/>
      <c r="AK57" s="3"/>
      <c r="AL57" s="3"/>
      <c r="AM57" s="3"/>
      <c r="AN57" s="3"/>
    </row>
    <row r="58" customFormat="false" ht="13" hidden="false" customHeight="false" outlineLevel="0" collapsed="false">
      <c r="AE58" s="3"/>
      <c r="AF58" s="3"/>
      <c r="AG58" s="3"/>
      <c r="AH58" s="3"/>
      <c r="AI58" s="3"/>
      <c r="AJ58" s="3"/>
      <c r="AK58" s="3"/>
      <c r="AL58" s="3"/>
      <c r="AM58" s="3"/>
      <c r="AN58" s="3"/>
    </row>
    <row r="59" customFormat="false" ht="13" hidden="false" customHeight="false" outlineLevel="0" collapsed="false">
      <c r="AE59" s="3"/>
      <c r="AF59" s="3"/>
      <c r="AG59" s="3"/>
      <c r="AH59" s="3"/>
      <c r="AI59" s="3"/>
      <c r="AJ59" s="3"/>
      <c r="AK59" s="3"/>
      <c r="AL59" s="3"/>
      <c r="AM59" s="3"/>
      <c r="AN59" s="3"/>
    </row>
    <row r="60" customFormat="false" ht="13" hidden="false" customHeight="false" outlineLevel="0" collapsed="false">
      <c r="AE60" s="3"/>
      <c r="AF60" s="3"/>
      <c r="AG60" s="3"/>
      <c r="AH60" s="3"/>
      <c r="AI60" s="3"/>
      <c r="AJ60" s="3"/>
      <c r="AK60" s="3"/>
      <c r="AL60" s="3"/>
      <c r="AM60" s="3"/>
      <c r="AN60" s="3"/>
    </row>
    <row r="61" customFormat="false" ht="13" hidden="false" customHeight="false" outlineLevel="0" collapsed="false">
      <c r="AE61" s="3"/>
      <c r="AF61" s="3"/>
      <c r="AG61" s="3"/>
      <c r="AH61" s="3"/>
      <c r="AI61" s="3"/>
      <c r="AJ61" s="3"/>
      <c r="AK61" s="3"/>
      <c r="AL61" s="3"/>
      <c r="AM61" s="3"/>
      <c r="AN61" s="3"/>
    </row>
    <row r="62" customFormat="false" ht="13" hidden="false" customHeight="false" outlineLevel="0" collapsed="false">
      <c r="AE62" s="3"/>
      <c r="AF62" s="3"/>
      <c r="AG62" s="3"/>
      <c r="AH62" s="3"/>
      <c r="AI62" s="3"/>
      <c r="AJ62" s="3"/>
      <c r="AK62" s="3"/>
      <c r="AL62" s="3"/>
      <c r="AM62" s="3"/>
      <c r="AN62" s="3"/>
    </row>
    <row r="63" customFormat="false" ht="13" hidden="false" customHeight="false" outlineLevel="0" collapsed="false">
      <c r="AE63" s="3"/>
      <c r="AF63" s="3"/>
      <c r="AG63" s="3"/>
      <c r="AH63" s="3"/>
      <c r="AI63" s="3"/>
      <c r="AJ63" s="3"/>
      <c r="AK63" s="3"/>
      <c r="AL63" s="3"/>
      <c r="AM63" s="3"/>
      <c r="AN63" s="3"/>
    </row>
    <row r="64" customFormat="false" ht="13" hidden="false" customHeight="false" outlineLevel="0" collapsed="false">
      <c r="AE64" s="3"/>
      <c r="AF64" s="3"/>
      <c r="AG64" s="3"/>
      <c r="AH64" s="3"/>
      <c r="AI64" s="3"/>
      <c r="AJ64" s="3"/>
      <c r="AK64" s="3"/>
      <c r="AL64" s="3"/>
      <c r="AM64" s="3"/>
      <c r="AN64" s="3"/>
    </row>
    <row r="65" customFormat="false" ht="13" hidden="false" customHeight="false" outlineLevel="0" collapsed="false">
      <c r="AE65" s="3"/>
      <c r="AF65" s="3"/>
      <c r="AG65" s="3"/>
      <c r="AH65" s="3"/>
      <c r="AI65" s="3"/>
      <c r="AJ65" s="3"/>
      <c r="AK65" s="3"/>
      <c r="AL65" s="3"/>
      <c r="AM65" s="3"/>
      <c r="AN65" s="3"/>
    </row>
    <row r="66" customFormat="false" ht="13" hidden="false" customHeight="false" outlineLevel="0" collapsed="false">
      <c r="AE66" s="3"/>
      <c r="AF66" s="3"/>
      <c r="AG66" s="3"/>
      <c r="AH66" s="3"/>
      <c r="AI66" s="3"/>
      <c r="AJ66" s="3"/>
      <c r="AK66" s="3"/>
      <c r="AL66" s="3"/>
      <c r="AM66" s="3"/>
      <c r="AN66" s="3"/>
    </row>
    <row r="67" customFormat="false" ht="13" hidden="false" customHeight="false" outlineLevel="0" collapsed="false">
      <c r="AE67" s="3"/>
      <c r="AF67" s="3"/>
      <c r="AG67" s="3"/>
      <c r="AH67" s="3"/>
      <c r="AI67" s="3"/>
      <c r="AJ67" s="3"/>
      <c r="AK67" s="3"/>
      <c r="AL67" s="3"/>
      <c r="AM67" s="3"/>
      <c r="AN67" s="3"/>
    </row>
    <row r="68" customFormat="false" ht="13" hidden="false" customHeight="false" outlineLevel="0" collapsed="false">
      <c r="AE68" s="3"/>
      <c r="AF68" s="3"/>
      <c r="AG68" s="3"/>
      <c r="AH68" s="3"/>
      <c r="AI68" s="3"/>
      <c r="AJ68" s="3"/>
      <c r="AK68" s="3"/>
      <c r="AL68" s="3"/>
      <c r="AM68" s="3"/>
      <c r="AN68" s="3"/>
    </row>
    <row r="69" customFormat="false" ht="13" hidden="false" customHeight="false" outlineLevel="0" collapsed="false">
      <c r="AE69" s="3"/>
      <c r="AF69" s="3"/>
      <c r="AG69" s="3"/>
      <c r="AH69" s="3"/>
      <c r="AI69" s="3"/>
      <c r="AJ69" s="3"/>
      <c r="AK69" s="3"/>
      <c r="AL69" s="3"/>
      <c r="AM69" s="3"/>
      <c r="AN69" s="3"/>
    </row>
    <row r="70" customFormat="false" ht="13" hidden="false" customHeight="false" outlineLevel="0" collapsed="false">
      <c r="AE70" s="3"/>
      <c r="AF70" s="3"/>
      <c r="AG70" s="3"/>
      <c r="AH70" s="3"/>
      <c r="AI70" s="3"/>
      <c r="AJ70" s="3"/>
      <c r="AK70" s="3"/>
      <c r="AL70" s="3"/>
      <c r="AM70" s="3"/>
      <c r="AN70" s="3"/>
    </row>
    <row r="71" customFormat="false" ht="13" hidden="false" customHeight="false" outlineLevel="0" collapsed="false">
      <c r="AE71" s="3"/>
      <c r="AF71" s="3"/>
      <c r="AG71" s="3"/>
      <c r="AH71" s="3"/>
      <c r="AI71" s="3"/>
      <c r="AJ71" s="3"/>
      <c r="AK71" s="3"/>
      <c r="AL71" s="3"/>
      <c r="AM71" s="3"/>
      <c r="AN71" s="3"/>
    </row>
    <row r="72" customFormat="false" ht="13" hidden="false" customHeight="false" outlineLevel="0" collapsed="false">
      <c r="AE72" s="3"/>
    </row>
    <row r="73" customFormat="false" ht="13" hidden="false" customHeight="false" outlineLevel="0" collapsed="false">
      <c r="AE73" s="3"/>
    </row>
    <row r="74" customFormat="false" ht="13" hidden="false" customHeight="false" outlineLevel="0" collapsed="false">
      <c r="AE74" s="3"/>
    </row>
    <row r="75" customFormat="false" ht="13" hidden="false" customHeight="false" outlineLevel="0" collapsed="false">
      <c r="AE7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020" ySplit="0" topLeftCell="AZ1" activePane="topLeft" state="split"/>
      <selection pane="topLeft" activeCell="C17" activeCellId="0" sqref="C17:BE17"/>
      <selection pane="topRight" activeCell="AZ1" activeCellId="0" sqref="AZ1"/>
    </sheetView>
  </sheetViews>
  <sheetFormatPr defaultColWidth="11.0546875" defaultRowHeight="13" zeroHeight="false" outlineLevelRow="0" outlineLevelCol="0"/>
  <sheetData>
    <row r="2" customFormat="false" ht="13" hidden="false" customHeight="false" outlineLevel="0" collapsed="false">
      <c r="B2" s="10" t="s">
        <v>95</v>
      </c>
      <c r="D2" s="9"/>
    </row>
    <row r="3" customFormat="false" ht="13" hidden="false" customHeight="false" outlineLevel="0" collapsed="false">
      <c r="B3" s="5" t="s">
        <v>96</v>
      </c>
    </row>
    <row r="4" customFormat="false" ht="13" hidden="false" customHeight="false" outlineLevel="0" collapsed="false">
      <c r="B4" s="9" t="s">
        <v>97</v>
      </c>
    </row>
    <row r="5" customFormat="false" ht="13" hidden="false" customHeight="false" outlineLevel="0" collapsed="false">
      <c r="BB5" s="14" t="s">
        <v>85</v>
      </c>
      <c r="BC5" s="14" t="s">
        <v>85</v>
      </c>
      <c r="BD5" s="14" t="s">
        <v>86</v>
      </c>
      <c r="BE5" s="14" t="s">
        <v>87</v>
      </c>
    </row>
    <row r="6" customFormat="false" ht="13" hidden="false" customHeight="false" outlineLevel="0" collapsed="false">
      <c r="C6" s="4" t="n">
        <v>1955</v>
      </c>
      <c r="D6" s="4" t="n">
        <v>1956</v>
      </c>
      <c r="E6" s="4" t="n">
        <v>1957</v>
      </c>
      <c r="F6" s="4" t="n">
        <v>1958</v>
      </c>
      <c r="G6" s="4" t="n">
        <v>1959</v>
      </c>
      <c r="H6" s="4" t="n">
        <v>1960</v>
      </c>
      <c r="I6" s="4" t="n">
        <v>1961</v>
      </c>
      <c r="J6" s="4" t="n">
        <v>1962</v>
      </c>
      <c r="K6" s="4" t="n">
        <v>1963</v>
      </c>
      <c r="L6" s="4" t="n">
        <v>1964</v>
      </c>
      <c r="M6" s="4" t="n">
        <v>1965</v>
      </c>
      <c r="N6" s="4" t="n">
        <v>1966</v>
      </c>
      <c r="O6" s="4" t="n">
        <v>1967</v>
      </c>
      <c r="P6" s="4" t="n">
        <v>1968</v>
      </c>
      <c r="Q6" s="4" t="n">
        <v>1969</v>
      </c>
      <c r="R6" s="4" t="n">
        <v>1970</v>
      </c>
      <c r="S6" s="4" t="n">
        <v>1971</v>
      </c>
      <c r="T6" s="4" t="n">
        <v>1972</v>
      </c>
      <c r="U6" s="4" t="n">
        <v>1973</v>
      </c>
      <c r="V6" s="4" t="n">
        <v>1974</v>
      </c>
      <c r="W6" s="4" t="n">
        <v>1975</v>
      </c>
      <c r="X6" s="4" t="n">
        <v>1976</v>
      </c>
      <c r="Y6" s="4" t="n">
        <v>1977</v>
      </c>
      <c r="Z6" s="4" t="n">
        <v>1978</v>
      </c>
      <c r="AA6" s="4" t="n">
        <v>1979</v>
      </c>
      <c r="AB6" s="4" t="n">
        <v>1980</v>
      </c>
      <c r="AC6" s="4" t="n">
        <v>1981</v>
      </c>
      <c r="AD6" s="4" t="n">
        <v>1982</v>
      </c>
      <c r="AE6" s="4" t="n">
        <v>1983</v>
      </c>
      <c r="AF6" s="4" t="n">
        <v>1984</v>
      </c>
      <c r="AG6" s="4" t="n">
        <v>1985</v>
      </c>
      <c r="AH6" s="4" t="n">
        <v>1986</v>
      </c>
      <c r="AI6" s="4" t="n">
        <v>1987</v>
      </c>
      <c r="AJ6" s="4" t="n">
        <v>1988</v>
      </c>
      <c r="AK6" s="4" t="n">
        <v>1989</v>
      </c>
      <c r="AL6" s="4" t="n">
        <v>1990</v>
      </c>
      <c r="AM6" s="4" t="n">
        <v>1991</v>
      </c>
      <c r="AN6" s="4" t="n">
        <v>1992</v>
      </c>
      <c r="AO6" s="4" t="n">
        <v>1993</v>
      </c>
      <c r="AP6" s="4" t="n">
        <v>1994</v>
      </c>
      <c r="AQ6" s="4" t="n">
        <v>1995</v>
      </c>
      <c r="AR6" s="4" t="n">
        <v>1996</v>
      </c>
      <c r="AS6" s="4" t="n">
        <v>1997</v>
      </c>
      <c r="AT6" s="4" t="n">
        <v>1998</v>
      </c>
      <c r="AU6" s="4" t="n">
        <v>1999</v>
      </c>
      <c r="AV6" s="4" t="n">
        <v>2000</v>
      </c>
      <c r="AW6" s="4" t="n">
        <v>2001</v>
      </c>
      <c r="AX6" s="4" t="n">
        <v>2002</v>
      </c>
      <c r="AY6" s="4" t="n">
        <v>2003</v>
      </c>
      <c r="AZ6" s="4" t="n">
        <v>2004</v>
      </c>
      <c r="BA6" s="4" t="n">
        <v>2005</v>
      </c>
      <c r="BB6" s="4" t="n">
        <v>2006</v>
      </c>
      <c r="BC6" s="4" t="n">
        <v>2007</v>
      </c>
      <c r="BD6" s="4" t="n">
        <v>2008</v>
      </c>
      <c r="BE6" s="4" t="n">
        <v>2009</v>
      </c>
    </row>
    <row r="7" customFormat="false" ht="13" hidden="false" customHeight="false" outlineLevel="0" collapsed="false">
      <c r="B7" s="5" t="s">
        <v>61</v>
      </c>
      <c r="C7" s="17" t="n">
        <v>0.0242448887800029</v>
      </c>
      <c r="D7" s="17" t="n">
        <v>0.0258208979032931</v>
      </c>
      <c r="E7" s="17" t="n">
        <v>0.0293492252354196</v>
      </c>
      <c r="F7" s="17" t="n">
        <v>0.0322071450943081</v>
      </c>
      <c r="G7" s="17" t="n">
        <v>0.0341593666075947</v>
      </c>
      <c r="H7" s="17" t="n">
        <v>0.0348079498296132</v>
      </c>
      <c r="I7" s="17" t="n">
        <v>0.0353626463636207</v>
      </c>
      <c r="J7" s="17" t="n">
        <v>0.0374675764451203</v>
      </c>
      <c r="K7" s="17" t="n">
        <v>0.0405002455635176</v>
      </c>
      <c r="L7" s="17" t="n">
        <v>0.0424795787892157</v>
      </c>
      <c r="M7" s="17" t="n">
        <v>0.0466399005090276</v>
      </c>
      <c r="N7" s="17" t="n">
        <v>0.0506942879435288</v>
      </c>
      <c r="O7" s="17" t="n">
        <v>0.0553344633000415</v>
      </c>
      <c r="P7" s="17" t="n">
        <v>0.059018060387628</v>
      </c>
      <c r="Q7" s="17" t="n">
        <v>0.0621522205345125</v>
      </c>
      <c r="R7" s="17" t="n">
        <v>0.0661091922128614</v>
      </c>
      <c r="S7" s="17" t="n">
        <v>0.0716649382805376</v>
      </c>
      <c r="T7" s="17" t="n">
        <v>0.0778905516624571</v>
      </c>
      <c r="U7" s="17" t="n">
        <v>0.0872273976838209</v>
      </c>
      <c r="V7" s="17" t="n">
        <v>0.10232557041473</v>
      </c>
      <c r="W7" s="17" t="n">
        <v>0.120338813116485</v>
      </c>
      <c r="X7" s="17" t="n">
        <v>0.140760847800755</v>
      </c>
      <c r="Y7" s="17" t="n">
        <v>0.172803971600246</v>
      </c>
      <c r="Z7" s="17" t="n">
        <v>0.209319350601564</v>
      </c>
      <c r="AA7" s="17" t="n">
        <v>0.245379597597511</v>
      </c>
      <c r="AB7" s="17" t="n">
        <v>0.279561862463385</v>
      </c>
      <c r="AC7" s="17" t="n">
        <v>0.315815859490616</v>
      </c>
      <c r="AD7" s="17" t="n">
        <v>0.358597814548041</v>
      </c>
      <c r="AE7" s="17" t="n">
        <v>0.399565217383752</v>
      </c>
      <c r="AF7" s="17" t="n">
        <v>0.447303244789731</v>
      </c>
      <c r="AG7" s="17" t="n">
        <v>0.479761054220997</v>
      </c>
      <c r="AH7" s="17" t="n">
        <v>0.527933282264059</v>
      </c>
      <c r="AI7" s="17" t="n">
        <v>0.554498670868997</v>
      </c>
      <c r="AJ7" s="17" t="n">
        <v>0.587244910177903</v>
      </c>
      <c r="AK7" s="17" t="n">
        <v>0.63008243277146</v>
      </c>
      <c r="AL7" s="17" t="n">
        <v>0.68177309019914</v>
      </c>
      <c r="AM7" s="17" t="n">
        <v>0.733721003136575</v>
      </c>
      <c r="AN7" s="17" t="n">
        <v>0.780617066174007</v>
      </c>
      <c r="AO7" s="17" t="n">
        <v>0.822758911457754</v>
      </c>
      <c r="AP7" s="17" t="n">
        <v>0.854537351228172</v>
      </c>
      <c r="AQ7" s="17" t="n">
        <v>0.89389702286615</v>
      </c>
      <c r="AR7" s="17" t="n">
        <v>0.92262792408105</v>
      </c>
      <c r="AS7" s="17" t="n">
        <v>0.933773905182564</v>
      </c>
      <c r="AT7" s="17" t="n">
        <v>0.951607490432408</v>
      </c>
      <c r="AU7" s="17" t="n">
        <v>0.970423723428561</v>
      </c>
      <c r="AV7" s="17" t="n">
        <v>1</v>
      </c>
      <c r="AW7" s="17" t="n">
        <v>1.04632379742326</v>
      </c>
      <c r="AX7" s="17" t="n">
        <v>1.0921280728909</v>
      </c>
      <c r="AY7" s="17" t="n">
        <v>1.14163902095673</v>
      </c>
      <c r="AZ7" s="17" t="n">
        <v>1.19174261252768</v>
      </c>
      <c r="BA7" s="17" t="n">
        <v>1.24832139732423</v>
      </c>
      <c r="BB7" s="17" t="n">
        <v>1.28966652740038</v>
      </c>
      <c r="BC7" s="17" t="n">
        <v>1.33230738021896</v>
      </c>
      <c r="BD7" s="17" t="n">
        <v>1.38653541775261</v>
      </c>
      <c r="BE7" s="17" t="n">
        <v>1.404507296202</v>
      </c>
    </row>
    <row r="8" customFormat="false" ht="13" hidden="false" customHeight="false" outlineLevel="0" collapsed="false">
      <c r="B8" s="5" t="s">
        <v>62</v>
      </c>
      <c r="C8" s="17" t="n">
        <v>0.0259658007070455</v>
      </c>
      <c r="D8" s="17" t="n">
        <v>0.02764797970758</v>
      </c>
      <c r="E8" s="17" t="n">
        <v>0.0314194979385135</v>
      </c>
      <c r="F8" s="17" t="n">
        <v>0.0344747167308656</v>
      </c>
      <c r="G8" s="17" t="n">
        <v>0.0365598295761117</v>
      </c>
      <c r="H8" s="17" t="n">
        <v>0.0373868492011948</v>
      </c>
      <c r="I8" s="17" t="n">
        <v>0.0381181003091485</v>
      </c>
      <c r="J8" s="17" t="n">
        <v>0.0402551209518297</v>
      </c>
      <c r="K8" s="17" t="n">
        <v>0.0433712793973802</v>
      </c>
      <c r="L8" s="17" t="n">
        <v>0.0453827775350281</v>
      </c>
      <c r="M8" s="17" t="n">
        <v>0.0497089716922708</v>
      </c>
      <c r="N8" s="17" t="n">
        <v>0.0532820391191829</v>
      </c>
      <c r="O8" s="17" t="n">
        <v>0.0573537947333946</v>
      </c>
      <c r="P8" s="17" t="n">
        <v>0.061403285767771</v>
      </c>
      <c r="Q8" s="17" t="n">
        <v>0.0649087957462887</v>
      </c>
      <c r="R8" s="17" t="n">
        <v>0.0686238645517683</v>
      </c>
      <c r="S8" s="17" t="n">
        <v>0.0739411960273198</v>
      </c>
      <c r="T8" s="17" t="n">
        <v>0.0805209285239516</v>
      </c>
      <c r="U8" s="17" t="n">
        <v>0.0903485454576251</v>
      </c>
      <c r="V8" s="17" t="n">
        <v>0.105746175706425</v>
      </c>
      <c r="W8" s="17" t="n">
        <v>0.124079051914984</v>
      </c>
      <c r="X8" s="17" t="n">
        <v>0.144996533095814</v>
      </c>
      <c r="Y8" s="17" t="n">
        <v>0.177833045400855</v>
      </c>
      <c r="Z8" s="17" t="n">
        <v>0.213250346703168</v>
      </c>
      <c r="AA8" s="17" t="n">
        <v>0.247480188560645</v>
      </c>
      <c r="AB8" s="17" t="n">
        <v>0.283097185286193</v>
      </c>
      <c r="AC8" s="17" t="n">
        <v>0.321105097228</v>
      </c>
      <c r="AD8" s="17" t="n">
        <v>0.364910231277958</v>
      </c>
      <c r="AE8" s="17" t="n">
        <v>0.406940781364873</v>
      </c>
      <c r="AF8" s="17" t="n">
        <v>0.455410140295538</v>
      </c>
      <c r="AG8" s="17" t="n">
        <v>0.488295527796984</v>
      </c>
      <c r="AH8" s="17" t="n">
        <v>0.5381946479966</v>
      </c>
      <c r="AI8" s="17" t="n">
        <v>0.566191595544385</v>
      </c>
      <c r="AJ8" s="17" t="n">
        <v>0.597519461099767</v>
      </c>
      <c r="AK8" s="17" t="n">
        <v>0.638851691701534</v>
      </c>
      <c r="AL8" s="17" t="n">
        <v>0.685859101800161</v>
      </c>
      <c r="AM8" s="17" t="n">
        <v>0.737270414174092</v>
      </c>
      <c r="AN8" s="17" t="n">
        <v>0.782395577438012</v>
      </c>
      <c r="AO8" s="17" t="n">
        <v>0.818970809059428</v>
      </c>
      <c r="AP8" s="17" t="n">
        <v>0.847317970365578</v>
      </c>
      <c r="AQ8" s="17" t="n">
        <v>0.89211393641717</v>
      </c>
      <c r="AR8" s="17" t="n">
        <v>0.918007867774996</v>
      </c>
      <c r="AS8" s="17" t="n">
        <v>0.939029636357916</v>
      </c>
      <c r="AT8" s="17" t="n">
        <v>0.958372367512152</v>
      </c>
      <c r="AU8" s="17" t="n">
        <v>0.973357583977646</v>
      </c>
      <c r="AV8" s="17" t="n">
        <v>1</v>
      </c>
      <c r="AW8" s="17" t="n">
        <v>1.0450967383894</v>
      </c>
      <c r="AX8" s="17" t="n">
        <v>1.09068599230323</v>
      </c>
      <c r="AY8" s="17" t="n">
        <v>1.13076605924569</v>
      </c>
      <c r="AZ8" s="17" t="n">
        <v>1.17126847924362</v>
      </c>
      <c r="BA8" s="17" t="n">
        <v>1.21681343427778</v>
      </c>
      <c r="BB8" s="17" t="n">
        <v>1.25917834987983</v>
      </c>
      <c r="BC8" s="17" t="n">
        <v>1.31339504167256</v>
      </c>
      <c r="BD8" s="17" t="n">
        <v>1.37412536447966</v>
      </c>
      <c r="BE8" s="17" t="n">
        <v>1.39206239297556</v>
      </c>
    </row>
    <row r="9" customFormat="false" ht="13" hidden="false" customHeight="false" outlineLevel="0" collapsed="false">
      <c r="B9" s="5" t="s">
        <v>63</v>
      </c>
      <c r="C9" s="17" t="n">
        <v>0.0263082416119154</v>
      </c>
      <c r="D9" s="17" t="n">
        <v>0.0282185979555798</v>
      </c>
      <c r="E9" s="17" t="n">
        <v>0.0323037691960335</v>
      </c>
      <c r="F9" s="17" t="n">
        <v>0.0351160565487212</v>
      </c>
      <c r="G9" s="17" t="n">
        <v>0.0368943846800835</v>
      </c>
      <c r="H9" s="17" t="n">
        <v>0.0374467770460385</v>
      </c>
      <c r="I9" s="17" t="n">
        <v>0.0378936375610226</v>
      </c>
      <c r="J9" s="17" t="n">
        <v>0.0396984161770553</v>
      </c>
      <c r="K9" s="17" t="n">
        <v>0.0424298282723643</v>
      </c>
      <c r="L9" s="17" t="n">
        <v>0.0443604248157453</v>
      </c>
      <c r="M9" s="17" t="n">
        <v>0.0485484073363194</v>
      </c>
      <c r="N9" s="17" t="n">
        <v>0.0523325642279106</v>
      </c>
      <c r="O9" s="17" t="n">
        <v>0.056650572854626</v>
      </c>
      <c r="P9" s="17" t="n">
        <v>0.0604927202417213</v>
      </c>
      <c r="Q9" s="17" t="n">
        <v>0.0637799845083136</v>
      </c>
      <c r="R9" s="17" t="n">
        <v>0.0678725242370173</v>
      </c>
      <c r="S9" s="17" t="n">
        <v>0.0736110940728231</v>
      </c>
      <c r="T9" s="17" t="n">
        <v>0.079221502810645</v>
      </c>
      <c r="U9" s="17" t="n">
        <v>0.0878482204297551</v>
      </c>
      <c r="V9" s="17" t="n">
        <v>0.102795675095164</v>
      </c>
      <c r="W9" s="17" t="n">
        <v>0.120588809891727</v>
      </c>
      <c r="X9" s="17" t="n">
        <v>0.141167030234927</v>
      </c>
      <c r="Y9" s="17" t="n">
        <v>0.173442387670575</v>
      </c>
      <c r="Z9" s="17" t="n">
        <v>0.204717531597992</v>
      </c>
      <c r="AA9" s="17" t="n">
        <v>0.233845082410779</v>
      </c>
      <c r="AB9" s="17" t="n">
        <v>0.265815912608371</v>
      </c>
      <c r="AC9" s="17" t="n">
        <v>0.29960581964507</v>
      </c>
      <c r="AD9" s="17" t="n">
        <v>0.346724636284261</v>
      </c>
      <c r="AE9" s="17" t="n">
        <v>0.39375446486295</v>
      </c>
      <c r="AF9" s="17" t="n">
        <v>0.44130131672937</v>
      </c>
      <c r="AG9" s="17" t="n">
        <v>0.473863789807761</v>
      </c>
      <c r="AH9" s="17" t="n">
        <v>0.529046618373867</v>
      </c>
      <c r="AI9" s="17" t="n">
        <v>0.563769761053053</v>
      </c>
      <c r="AJ9" s="17" t="n">
        <v>0.595034443468128</v>
      </c>
      <c r="AK9" s="17" t="n">
        <v>0.636270504689573</v>
      </c>
      <c r="AL9" s="17" t="n">
        <v>0.678465271735073</v>
      </c>
      <c r="AM9" s="17" t="n">
        <v>0.727774590639167</v>
      </c>
      <c r="AN9" s="17" t="n">
        <v>0.772759366421828</v>
      </c>
      <c r="AO9" s="17" t="n">
        <v>0.812624236726996</v>
      </c>
      <c r="AP9" s="17" t="n">
        <v>0.838639387491941</v>
      </c>
      <c r="AQ9" s="17" t="n">
        <v>0.883676161509251</v>
      </c>
      <c r="AR9" s="17" t="n">
        <v>0.910444225219724</v>
      </c>
      <c r="AS9" s="17" t="n">
        <v>0.921956268995704</v>
      </c>
      <c r="AT9" s="17" t="n">
        <v>0.946449887650653</v>
      </c>
      <c r="AU9" s="17" t="n">
        <v>0.96339272193218</v>
      </c>
      <c r="AV9" s="17" t="n">
        <v>1</v>
      </c>
      <c r="AW9" s="17" t="n">
        <v>1.04349461827501</v>
      </c>
      <c r="AX9" s="17" t="n">
        <v>1.08488795708762</v>
      </c>
      <c r="AY9" s="17" t="n">
        <v>1.12219799316079</v>
      </c>
      <c r="AZ9" s="17" t="n">
        <v>1.17002302689122</v>
      </c>
      <c r="BA9" s="17" t="n">
        <v>1.23031111209318</v>
      </c>
      <c r="BB9" s="17" t="n">
        <v>1.28049317639817</v>
      </c>
      <c r="BC9" s="17" t="n">
        <v>1.33278194775606</v>
      </c>
      <c r="BD9" s="17" t="n">
        <v>1.39374923221065</v>
      </c>
      <c r="BE9" s="17" t="n">
        <v>1.40837435371476</v>
      </c>
    </row>
    <row r="10" customFormat="false" ht="13" hidden="false" customHeight="false" outlineLevel="0" collapsed="false">
      <c r="B10" s="5" t="s">
        <v>64</v>
      </c>
      <c r="C10" s="17" t="n">
        <v>0.019976655902742</v>
      </c>
      <c r="D10" s="17" t="n">
        <v>0.020984500488373</v>
      </c>
      <c r="E10" s="17" t="n">
        <v>0.023526029596544</v>
      </c>
      <c r="F10" s="17" t="n">
        <v>0.0259714066669015</v>
      </c>
      <c r="G10" s="17" t="n">
        <v>0.0277104958437056</v>
      </c>
      <c r="H10" s="17" t="n">
        <v>0.0280721827930093</v>
      </c>
      <c r="I10" s="17" t="n">
        <v>0.0283534393753215</v>
      </c>
      <c r="J10" s="17" t="n">
        <v>0.0301336429145122</v>
      </c>
      <c r="K10" s="17" t="n">
        <v>0.0326729792895052</v>
      </c>
      <c r="L10" s="17" t="n">
        <v>0.0343795235488059</v>
      </c>
      <c r="M10" s="17" t="n">
        <v>0.0378674305947327</v>
      </c>
      <c r="N10" s="17" t="n">
        <v>0.0409142379828479</v>
      </c>
      <c r="O10" s="17" t="n">
        <v>0.0443933949442959</v>
      </c>
      <c r="P10" s="17" t="n">
        <v>0.0472722137685067</v>
      </c>
      <c r="Q10" s="17" t="n">
        <v>0.0497022454548242</v>
      </c>
      <c r="R10" s="17" t="n">
        <v>0.0529388973434454</v>
      </c>
      <c r="S10" s="17" t="n">
        <v>0.0574663286334457</v>
      </c>
      <c r="T10" s="17" t="n">
        <v>0.0623157485237252</v>
      </c>
      <c r="U10" s="17" t="n">
        <v>0.0696261317704804</v>
      </c>
      <c r="V10" s="17" t="n">
        <v>0.0818070608309436</v>
      </c>
      <c r="W10" s="17" t="n">
        <v>0.0963606237887685</v>
      </c>
      <c r="X10" s="17" t="n">
        <v>0.113096384687434</v>
      </c>
      <c r="Y10" s="17" t="n">
        <v>0.139313607197245</v>
      </c>
      <c r="Z10" s="17" t="n">
        <v>0.170096023732276</v>
      </c>
      <c r="AA10" s="17" t="n">
        <v>0.200987106379067</v>
      </c>
      <c r="AB10" s="17" t="n">
        <v>0.226252744663481</v>
      </c>
      <c r="AC10" s="17" t="n">
        <v>0.252543415681838</v>
      </c>
      <c r="AD10" s="17" t="n">
        <v>0.291273688403343</v>
      </c>
      <c r="AE10" s="17" t="n">
        <v>0.329664964474428</v>
      </c>
      <c r="AF10" s="17" t="n">
        <v>0.372331076011858</v>
      </c>
      <c r="AG10" s="17" t="n">
        <v>0.402897288579922</v>
      </c>
      <c r="AH10" s="17" t="n">
        <v>0.449131704526908</v>
      </c>
      <c r="AI10" s="17" t="n">
        <v>0.477881807599279</v>
      </c>
      <c r="AJ10" s="17" t="n">
        <v>0.509706756520415</v>
      </c>
      <c r="AK10" s="17" t="n">
        <v>0.550781876585143</v>
      </c>
      <c r="AL10" s="17" t="n">
        <v>0.601096815952222</v>
      </c>
      <c r="AM10" s="17" t="n">
        <v>0.653135981547938</v>
      </c>
      <c r="AN10" s="17" t="n">
        <v>0.703769117282519</v>
      </c>
      <c r="AO10" s="17" t="n">
        <v>0.743463404094842</v>
      </c>
      <c r="AP10" s="17" t="n">
        <v>0.769229336154583</v>
      </c>
      <c r="AQ10" s="17" t="n">
        <v>0.804611539382242</v>
      </c>
      <c r="AR10" s="17" t="n">
        <v>0.831876018724365</v>
      </c>
      <c r="AS10" s="17" t="n">
        <v>0.862802120024632</v>
      </c>
      <c r="AT10" s="17" t="n">
        <v>0.904621458636773</v>
      </c>
      <c r="AU10" s="17" t="n">
        <v>0.943118138259701</v>
      </c>
      <c r="AV10" s="17" t="n">
        <v>1</v>
      </c>
      <c r="AW10" s="17" t="n">
        <v>1.05987239752621</v>
      </c>
      <c r="AX10" s="17" t="n">
        <v>1.11692133870792</v>
      </c>
      <c r="AY10" s="17" t="n">
        <v>1.15996706841139</v>
      </c>
      <c r="AZ10" s="17" t="n">
        <v>1.21006759800645</v>
      </c>
      <c r="BA10" s="17" t="n">
        <v>1.25875952962713</v>
      </c>
      <c r="BB10" s="17" t="n">
        <v>1.31033347185968</v>
      </c>
      <c r="BC10" s="17" t="n">
        <v>1.35738727663498</v>
      </c>
      <c r="BD10" s="17" t="n">
        <v>1.42770454242914</v>
      </c>
      <c r="BE10" s="17" t="n">
        <v>1.45217538689652</v>
      </c>
    </row>
    <row r="11" customFormat="false" ht="13" hidden="false" customHeight="false" outlineLevel="0" collapsed="false">
      <c r="B11" s="5" t="s">
        <v>65</v>
      </c>
      <c r="C11" s="17" t="n">
        <v>0.0204772732504921</v>
      </c>
      <c r="D11" s="17" t="n">
        <v>0.0222195253643282</v>
      </c>
      <c r="E11" s="17" t="n">
        <v>0.0257318840719415</v>
      </c>
      <c r="F11" s="17" t="n">
        <v>0.0282942797242889</v>
      </c>
      <c r="G11" s="17" t="n">
        <v>0.0300696027209132</v>
      </c>
      <c r="H11" s="17" t="n">
        <v>0.030597416498751</v>
      </c>
      <c r="I11" s="17" t="n">
        <v>0.0310412716827468</v>
      </c>
      <c r="J11" s="17" t="n">
        <v>0.0327264034162184</v>
      </c>
      <c r="K11" s="17" t="n">
        <v>0.0352004539799176</v>
      </c>
      <c r="L11" s="17" t="n">
        <v>0.0367386997603648</v>
      </c>
      <c r="M11" s="17" t="n">
        <v>0.0401378557056029</v>
      </c>
      <c r="N11" s="17" t="n">
        <v>0.0435987102466876</v>
      </c>
      <c r="O11" s="17" t="n">
        <v>0.047558525285785</v>
      </c>
      <c r="P11" s="17" t="n">
        <v>0.0506946011454995</v>
      </c>
      <c r="Q11" s="17" t="n">
        <v>0.053355295330633</v>
      </c>
      <c r="R11" s="17" t="n">
        <v>0.056768291320953</v>
      </c>
      <c r="S11" s="17" t="n">
        <v>0.0615564826800759</v>
      </c>
      <c r="T11" s="17" t="n">
        <v>0.0663116905077737</v>
      </c>
      <c r="U11" s="17" t="n">
        <v>0.0736031651527805</v>
      </c>
      <c r="V11" s="17" t="n">
        <v>0.0867725593389773</v>
      </c>
      <c r="W11" s="17" t="n">
        <v>0.102555419329014</v>
      </c>
      <c r="X11" s="17" t="n">
        <v>0.120959897304748</v>
      </c>
      <c r="Y11" s="17" t="n">
        <v>0.149733818439328</v>
      </c>
      <c r="Z11" s="17" t="n">
        <v>0.183921781511278</v>
      </c>
      <c r="AA11" s="17" t="n">
        <v>0.218635078266041</v>
      </c>
      <c r="AB11" s="17" t="n">
        <v>0.24734631430967</v>
      </c>
      <c r="AC11" s="17" t="n">
        <v>0.277464598381315</v>
      </c>
      <c r="AD11" s="17" t="n">
        <v>0.316706201080011</v>
      </c>
      <c r="AE11" s="17" t="n">
        <v>0.354741410228636</v>
      </c>
      <c r="AF11" s="17" t="n">
        <v>0.399137804742181</v>
      </c>
      <c r="AG11" s="17" t="n">
        <v>0.430271329893633</v>
      </c>
      <c r="AH11" s="17" t="n">
        <v>0.480025389268396</v>
      </c>
      <c r="AI11" s="17" t="n">
        <v>0.511155954051899</v>
      </c>
      <c r="AJ11" s="17" t="n">
        <v>0.5425255115265</v>
      </c>
      <c r="AK11" s="17" t="n">
        <v>0.583372918695249</v>
      </c>
      <c r="AL11" s="17" t="n">
        <v>0.636071869119239</v>
      </c>
      <c r="AM11" s="17" t="n">
        <v>0.688678728553263</v>
      </c>
      <c r="AN11" s="17" t="n">
        <v>0.74157761360797</v>
      </c>
      <c r="AO11" s="17" t="n">
        <v>0.783166447701755</v>
      </c>
      <c r="AP11" s="17" t="n">
        <v>0.811055310086575</v>
      </c>
      <c r="AQ11" s="17" t="n">
        <v>0.842597377973459</v>
      </c>
      <c r="AR11" s="17" t="n">
        <v>0.872345236657263</v>
      </c>
      <c r="AS11" s="17" t="n">
        <v>0.900314464545258</v>
      </c>
      <c r="AT11" s="17" t="n">
        <v>0.929840253274142</v>
      </c>
      <c r="AU11" s="17" t="n">
        <v>0.963461846372703</v>
      </c>
      <c r="AV11" s="17" t="n">
        <v>1</v>
      </c>
      <c r="AW11" s="17" t="n">
        <v>1.04509063573192</v>
      </c>
      <c r="AX11" s="17" t="n">
        <v>1.09428047237571</v>
      </c>
      <c r="AY11" s="17" t="n">
        <v>1.13527985544845</v>
      </c>
      <c r="AZ11" s="17" t="n">
        <v>1.17644519547043</v>
      </c>
      <c r="BA11" s="17" t="n">
        <v>1.22102104843556</v>
      </c>
      <c r="BB11" s="17" t="n">
        <v>1.26255737647953</v>
      </c>
      <c r="BC11" s="17" t="n">
        <v>1.30342479847314</v>
      </c>
      <c r="BD11" s="17" t="n">
        <v>1.36146449842754</v>
      </c>
      <c r="BE11" s="17" t="n">
        <v>1.38285571533719</v>
      </c>
    </row>
    <row r="12" customFormat="false" ht="13" hidden="false" customHeight="false" outlineLevel="0" collapsed="false">
      <c r="B12" s="5" t="s">
        <v>66</v>
      </c>
      <c r="C12" s="17" t="n">
        <v>0.0268351301626381</v>
      </c>
      <c r="D12" s="17" t="n">
        <v>0.0286907444872961</v>
      </c>
      <c r="E12" s="17" t="n">
        <v>0.0327381463493608</v>
      </c>
      <c r="F12" s="17" t="n">
        <v>0.0358930177444848</v>
      </c>
      <c r="G12" s="17" t="n">
        <v>0.038033636577883</v>
      </c>
      <c r="H12" s="17" t="n">
        <v>0.0388268658629478</v>
      </c>
      <c r="I12" s="17" t="n">
        <v>0.0395179581492634</v>
      </c>
      <c r="J12" s="17" t="n">
        <v>0.0416421819533569</v>
      </c>
      <c r="K12" s="17" t="n">
        <v>0.0447675851412358</v>
      </c>
      <c r="L12" s="17" t="n">
        <v>0.046839036383194</v>
      </c>
      <c r="M12" s="17" t="n">
        <v>0.0512987878850601</v>
      </c>
      <c r="N12" s="17" t="n">
        <v>0.0553957763503237</v>
      </c>
      <c r="O12" s="17" t="n">
        <v>0.0600732966831543</v>
      </c>
      <c r="P12" s="17" t="n">
        <v>0.0637509969215847</v>
      </c>
      <c r="Q12" s="17" t="n">
        <v>0.0667997722839469</v>
      </c>
      <c r="R12" s="17" t="n">
        <v>0.0703974995550524</v>
      </c>
      <c r="S12" s="17" t="n">
        <v>0.0756099872782872</v>
      </c>
      <c r="T12" s="17" t="n">
        <v>0.0818833192590328</v>
      </c>
      <c r="U12" s="17" t="n">
        <v>0.0913696162616055</v>
      </c>
      <c r="V12" s="17" t="n">
        <v>0.105572667258614</v>
      </c>
      <c r="W12" s="17" t="n">
        <v>0.122290150170251</v>
      </c>
      <c r="X12" s="17" t="n">
        <v>0.142431892236353</v>
      </c>
      <c r="Y12" s="17" t="n">
        <v>0.174107991458925</v>
      </c>
      <c r="Z12" s="17" t="n">
        <v>0.209300166019649</v>
      </c>
      <c r="AA12" s="17" t="n">
        <v>0.243497133226364</v>
      </c>
      <c r="AB12" s="17" t="n">
        <v>0.279819486081385</v>
      </c>
      <c r="AC12" s="17" t="n">
        <v>0.318844251828105</v>
      </c>
      <c r="AD12" s="17" t="n">
        <v>0.36127539943773</v>
      </c>
      <c r="AE12" s="17" t="n">
        <v>0.401702488137269</v>
      </c>
      <c r="AF12" s="17" t="n">
        <v>0.448583558567147</v>
      </c>
      <c r="AG12" s="17" t="n">
        <v>0.479944202748369</v>
      </c>
      <c r="AH12" s="17" t="n">
        <v>0.529877948935711</v>
      </c>
      <c r="AI12" s="17" t="n">
        <v>0.558378077076847</v>
      </c>
      <c r="AJ12" s="17" t="n">
        <v>0.589835251730573</v>
      </c>
      <c r="AK12" s="17" t="n">
        <v>0.631237002573399</v>
      </c>
      <c r="AL12" s="17" t="n">
        <v>0.673556426800287</v>
      </c>
      <c r="AM12" s="17" t="n">
        <v>0.719083364737833</v>
      </c>
      <c r="AN12" s="17" t="n">
        <v>0.764399955030296</v>
      </c>
      <c r="AO12" s="17" t="n">
        <v>0.802056278796613</v>
      </c>
      <c r="AP12" s="17" t="n">
        <v>0.830414706882099</v>
      </c>
      <c r="AQ12" s="17" t="n">
        <v>0.86433762917667</v>
      </c>
      <c r="AR12" s="17" t="n">
        <v>0.894181307552816</v>
      </c>
      <c r="AS12" s="17" t="n">
        <v>0.914577501062095</v>
      </c>
      <c r="AT12" s="17" t="n">
        <v>0.939137640192091</v>
      </c>
      <c r="AU12" s="17" t="n">
        <v>0.963243858818318</v>
      </c>
      <c r="AV12" s="17" t="n">
        <v>1</v>
      </c>
      <c r="AW12" s="17" t="n">
        <v>1.04354555552545</v>
      </c>
      <c r="AX12" s="17" t="n">
        <v>1.0878355469093</v>
      </c>
      <c r="AY12" s="17" t="n">
        <v>1.13344292544076</v>
      </c>
      <c r="AZ12" s="17" t="n">
        <v>1.18322112600802</v>
      </c>
      <c r="BA12" s="17" t="n">
        <v>1.23941557625714</v>
      </c>
      <c r="BB12" s="17" t="n">
        <v>1.28307474795367</v>
      </c>
      <c r="BC12" s="17" t="n">
        <v>1.34160335615101</v>
      </c>
      <c r="BD12" s="17" t="n">
        <v>1.42117598904568</v>
      </c>
      <c r="BE12" s="17" t="n">
        <v>1.43785307420737</v>
      </c>
    </row>
    <row r="13" customFormat="false" ht="13" hidden="false" customHeight="false" outlineLevel="0" collapsed="false">
      <c r="B13" s="5" t="s">
        <v>67</v>
      </c>
      <c r="C13" s="17" t="n">
        <v>0.0289577936786282</v>
      </c>
      <c r="D13" s="17" t="n">
        <v>0.0305779267013653</v>
      </c>
      <c r="E13" s="17" t="n">
        <v>0.0344607525651695</v>
      </c>
      <c r="F13" s="17" t="n">
        <v>0.0372964939855696</v>
      </c>
      <c r="G13" s="17" t="n">
        <v>0.0390133505565498</v>
      </c>
      <c r="H13" s="17" t="n">
        <v>0.0395447482948413</v>
      </c>
      <c r="I13" s="17" t="n">
        <v>0.0399633659241768</v>
      </c>
      <c r="J13" s="17" t="n">
        <v>0.0422343421123326</v>
      </c>
      <c r="K13" s="17" t="n">
        <v>0.0455366017734931</v>
      </c>
      <c r="L13" s="17" t="n">
        <v>0.0472467235810457</v>
      </c>
      <c r="M13" s="17" t="n">
        <v>0.0513142096487411</v>
      </c>
      <c r="N13" s="17" t="n">
        <v>0.0551850521237294</v>
      </c>
      <c r="O13" s="17" t="n">
        <v>0.0595992140608377</v>
      </c>
      <c r="P13" s="17" t="n">
        <v>0.0633994922277621</v>
      </c>
      <c r="Q13" s="17" t="n">
        <v>0.0665906897041914</v>
      </c>
      <c r="R13" s="17" t="n">
        <v>0.0702663827237785</v>
      </c>
      <c r="S13" s="17" t="n">
        <v>0.0755651171849361</v>
      </c>
      <c r="T13" s="17" t="n">
        <v>0.0816223963812878</v>
      </c>
      <c r="U13" s="17" t="n">
        <v>0.0908421511943392</v>
      </c>
      <c r="V13" s="17" t="n">
        <v>0.106682197268788</v>
      </c>
      <c r="W13" s="17" t="n">
        <v>0.125599174571251</v>
      </c>
      <c r="X13" s="17" t="n">
        <v>0.146339401450593</v>
      </c>
      <c r="Y13" s="17" t="n">
        <v>0.17894989965865</v>
      </c>
      <c r="Z13" s="17" t="n">
        <v>0.215176028183629</v>
      </c>
      <c r="AA13" s="17" t="n">
        <v>0.250397349090213</v>
      </c>
      <c r="AB13" s="17" t="n">
        <v>0.28520820674035</v>
      </c>
      <c r="AC13" s="17" t="n">
        <v>0.322114922224339</v>
      </c>
      <c r="AD13" s="17" t="n">
        <v>0.368509961569324</v>
      </c>
      <c r="AE13" s="17" t="n">
        <v>0.413708033255765</v>
      </c>
      <c r="AF13" s="17" t="n">
        <v>0.460781368154463</v>
      </c>
      <c r="AG13" s="17" t="n">
        <v>0.491704784493077</v>
      </c>
      <c r="AH13" s="17" t="n">
        <v>0.537930343414673</v>
      </c>
      <c r="AI13" s="17" t="n">
        <v>0.561713765201979</v>
      </c>
      <c r="AJ13" s="17" t="n">
        <v>0.593589150286998</v>
      </c>
      <c r="AK13" s="17" t="n">
        <v>0.635500943886018</v>
      </c>
      <c r="AL13" s="17" t="n">
        <v>0.682139047588784</v>
      </c>
      <c r="AM13" s="17" t="n">
        <v>0.731866186802856</v>
      </c>
      <c r="AN13" s="17" t="n">
        <v>0.77679807454702</v>
      </c>
      <c r="AO13" s="17" t="n">
        <v>0.819411334828141</v>
      </c>
      <c r="AP13" s="17" t="n">
        <v>0.848682187833999</v>
      </c>
      <c r="AQ13" s="17" t="n">
        <v>0.892016128388816</v>
      </c>
      <c r="AR13" s="17" t="n">
        <v>0.915721458690244</v>
      </c>
      <c r="AS13" s="17" t="n">
        <v>0.934082950657747</v>
      </c>
      <c r="AT13" s="17" t="n">
        <v>0.954387136270809</v>
      </c>
      <c r="AU13" s="17" t="n">
        <v>0.972451106359124</v>
      </c>
      <c r="AV13" s="17" t="n">
        <v>1</v>
      </c>
      <c r="AW13" s="17" t="n">
        <v>1.04347971771002</v>
      </c>
      <c r="AX13" s="17" t="n">
        <v>1.08062743349094</v>
      </c>
      <c r="AY13" s="17" t="n">
        <v>1.11984631162504</v>
      </c>
      <c r="AZ13" s="17" t="n">
        <v>1.1616791600361</v>
      </c>
      <c r="BA13" s="17" t="n">
        <v>1.20511262028413</v>
      </c>
      <c r="BB13" s="17" t="n">
        <v>1.24035907697993</v>
      </c>
      <c r="BC13" s="17" t="n">
        <v>1.28722986063598</v>
      </c>
      <c r="BD13" s="17" t="n">
        <v>1.34068813241999</v>
      </c>
      <c r="BE13" s="17" t="n">
        <v>1.36047041030105</v>
      </c>
    </row>
    <row r="14" customFormat="false" ht="13" hidden="false" customHeight="false" outlineLevel="0" collapsed="false">
      <c r="B14" s="5" t="s">
        <v>68</v>
      </c>
      <c r="C14" s="17" t="n">
        <v>0.0302597696970336</v>
      </c>
      <c r="D14" s="17" t="n">
        <v>0.0324907018170178</v>
      </c>
      <c r="E14" s="17" t="n">
        <v>0.0372328879166428</v>
      </c>
      <c r="F14" s="17" t="n">
        <v>0.0402339226032685</v>
      </c>
      <c r="G14" s="17" t="n">
        <v>0.0420203843225203</v>
      </c>
      <c r="H14" s="17" t="n">
        <v>0.0426402180814383</v>
      </c>
      <c r="I14" s="17" t="n">
        <v>0.0431396376417514</v>
      </c>
      <c r="J14" s="17" t="n">
        <v>0.0454279526191264</v>
      </c>
      <c r="K14" s="17" t="n">
        <v>0.0488046323727167</v>
      </c>
      <c r="L14" s="17" t="n">
        <v>0.0499138592808599</v>
      </c>
      <c r="M14" s="17" t="n">
        <v>0.0534362684602298</v>
      </c>
      <c r="N14" s="17" t="n">
        <v>0.0574263679695975</v>
      </c>
      <c r="O14" s="17" t="n">
        <v>0.0619757567746219</v>
      </c>
      <c r="P14" s="17" t="n">
        <v>0.0656762173890356</v>
      </c>
      <c r="Q14" s="17" t="n">
        <v>0.0687190127276568</v>
      </c>
      <c r="R14" s="17" t="n">
        <v>0.0721309265385624</v>
      </c>
      <c r="S14" s="17" t="n">
        <v>0.0771624111238619</v>
      </c>
      <c r="T14" s="17" t="n">
        <v>0.0842598111983966</v>
      </c>
      <c r="U14" s="17" t="n">
        <v>0.0948036943214161</v>
      </c>
      <c r="V14" s="17" t="n">
        <v>0.111600560142156</v>
      </c>
      <c r="W14" s="17" t="n">
        <v>0.131703640205245</v>
      </c>
      <c r="X14" s="17" t="n">
        <v>0.152680581996875</v>
      </c>
      <c r="Y14" s="17" t="n">
        <v>0.185765700879411</v>
      </c>
      <c r="Z14" s="17" t="n">
        <v>0.223077965147042</v>
      </c>
      <c r="AA14" s="17" t="n">
        <v>0.259251471718474</v>
      </c>
      <c r="AB14" s="17" t="n">
        <v>0.295397326156399</v>
      </c>
      <c r="AC14" s="17" t="n">
        <v>0.3337401251172</v>
      </c>
      <c r="AD14" s="17" t="n">
        <v>0.377359369856081</v>
      </c>
      <c r="AE14" s="17" t="n">
        <v>0.418705037018958</v>
      </c>
      <c r="AF14" s="17" t="n">
        <v>0.465864144626968</v>
      </c>
      <c r="AG14" s="17" t="n">
        <v>0.496613996021792</v>
      </c>
      <c r="AH14" s="17" t="n">
        <v>0.544030373290208</v>
      </c>
      <c r="AI14" s="17" t="n">
        <v>0.56884606075437</v>
      </c>
      <c r="AJ14" s="17" t="n">
        <v>0.60061232480852</v>
      </c>
      <c r="AK14" s="17" t="n">
        <v>0.642470339831535</v>
      </c>
      <c r="AL14" s="17" t="n">
        <v>0.690981578346162</v>
      </c>
      <c r="AM14" s="17" t="n">
        <v>0.735214207299112</v>
      </c>
      <c r="AN14" s="17" t="n">
        <v>0.774289998902191</v>
      </c>
      <c r="AO14" s="17" t="n">
        <v>0.815309692014867</v>
      </c>
      <c r="AP14" s="17" t="n">
        <v>0.849923215661129</v>
      </c>
      <c r="AQ14" s="17" t="n">
        <v>0.892691627161403</v>
      </c>
      <c r="AR14" s="17" t="n">
        <v>0.913504559921152</v>
      </c>
      <c r="AS14" s="17" t="n">
        <v>0.929569710937914</v>
      </c>
      <c r="AT14" s="17" t="n">
        <v>0.954440864597424</v>
      </c>
      <c r="AU14" s="17" t="n">
        <v>0.97866811284949</v>
      </c>
      <c r="AV14" s="17" t="n">
        <v>1</v>
      </c>
      <c r="AW14" s="17" t="n">
        <v>1.04711574145172</v>
      </c>
      <c r="AX14" s="17" t="n">
        <v>1.08075447784042</v>
      </c>
      <c r="AY14" s="17" t="n">
        <v>1.12857236145383</v>
      </c>
      <c r="AZ14" s="17" t="n">
        <v>1.16276206619718</v>
      </c>
      <c r="BA14" s="17" t="n">
        <v>1.21596547062541</v>
      </c>
      <c r="BB14" s="17" t="n">
        <v>1.25089594494851</v>
      </c>
      <c r="BC14" s="17" t="n">
        <v>1.2927823952749</v>
      </c>
      <c r="BD14" s="17" t="n">
        <v>1.34595450473944</v>
      </c>
      <c r="BE14" s="17" t="n">
        <v>1.3603389792707</v>
      </c>
    </row>
    <row r="15" customFormat="false" ht="13" hidden="false" customHeight="false" outlineLevel="0" collapsed="false">
      <c r="B15" s="5" t="s">
        <v>69</v>
      </c>
      <c r="C15" s="17" t="n">
        <v>0.0264410428047775</v>
      </c>
      <c r="D15" s="17" t="n">
        <v>0.0278814717285518</v>
      </c>
      <c r="E15" s="17" t="n">
        <v>0.0313781233465723</v>
      </c>
      <c r="F15" s="17" t="n">
        <v>0.0341993143400476</v>
      </c>
      <c r="G15" s="17" t="n">
        <v>0.0360254838964104</v>
      </c>
      <c r="H15" s="17" t="n">
        <v>0.0367711582886477</v>
      </c>
      <c r="I15" s="17" t="n">
        <v>0.0374198873969343</v>
      </c>
      <c r="J15" s="17" t="n">
        <v>0.0394400937799762</v>
      </c>
      <c r="K15" s="17" t="n">
        <v>0.0424096425344312</v>
      </c>
      <c r="L15" s="17" t="n">
        <v>0.0443740624737713</v>
      </c>
      <c r="M15" s="17" t="n">
        <v>0.0486013840698262</v>
      </c>
      <c r="N15" s="17" t="n">
        <v>0.0524277647705075</v>
      </c>
      <c r="O15" s="17" t="n">
        <v>0.0567948961609491</v>
      </c>
      <c r="P15" s="17" t="n">
        <v>0.0604993077208123</v>
      </c>
      <c r="Q15" s="17" t="n">
        <v>0.0636317675339206</v>
      </c>
      <c r="R15" s="17" t="n">
        <v>0.0673728136312684</v>
      </c>
      <c r="S15" s="17" t="n">
        <v>0.0727001090096126</v>
      </c>
      <c r="T15" s="17" t="n">
        <v>0.0788903827868585</v>
      </c>
      <c r="U15" s="17" t="n">
        <v>0.0882070204590526</v>
      </c>
      <c r="V15" s="17" t="n">
        <v>0.10281282536945</v>
      </c>
      <c r="W15" s="17" t="n">
        <v>0.120138367711214</v>
      </c>
      <c r="X15" s="17" t="n">
        <v>0.140444971356361</v>
      </c>
      <c r="Y15" s="17" t="n">
        <v>0.172316298264267</v>
      </c>
      <c r="Z15" s="17" t="n">
        <v>0.207171019708798</v>
      </c>
      <c r="AA15" s="17" t="n">
        <v>0.241048849610949</v>
      </c>
      <c r="AB15" s="17" t="n">
        <v>0.274992713627756</v>
      </c>
      <c r="AC15" s="17" t="n">
        <v>0.311066931556669</v>
      </c>
      <c r="AD15" s="17" t="n">
        <v>0.35336677295689</v>
      </c>
      <c r="AE15" s="17" t="n">
        <v>0.393916261434654</v>
      </c>
      <c r="AF15" s="17" t="n">
        <v>0.442441544076619</v>
      </c>
      <c r="AG15" s="17" t="n">
        <v>0.476120035608931</v>
      </c>
      <c r="AH15" s="17" t="n">
        <v>0.52434691205473</v>
      </c>
      <c r="AI15" s="17" t="n">
        <v>0.551173574922376</v>
      </c>
      <c r="AJ15" s="17" t="n">
        <v>0.581698810694001</v>
      </c>
      <c r="AK15" s="17" t="n">
        <v>0.621966970305237</v>
      </c>
      <c r="AL15" s="17" t="n">
        <v>0.668022764302994</v>
      </c>
      <c r="AM15" s="17" t="n">
        <v>0.714276145148858</v>
      </c>
      <c r="AN15" s="17" t="n">
        <v>0.761603665320185</v>
      </c>
      <c r="AO15" s="17" t="n">
        <v>0.797599732751689</v>
      </c>
      <c r="AP15" s="17" t="n">
        <v>0.825214020004014</v>
      </c>
      <c r="AQ15" s="17" t="n">
        <v>0.865579583788816</v>
      </c>
      <c r="AR15" s="17" t="n">
        <v>0.899179813296786</v>
      </c>
      <c r="AS15" s="17" t="n">
        <v>0.923354871265734</v>
      </c>
      <c r="AT15" s="17" t="n">
        <v>0.942783271072939</v>
      </c>
      <c r="AU15" s="17" t="n">
        <v>0.964498704369166</v>
      </c>
      <c r="AV15" s="17" t="n">
        <v>1</v>
      </c>
      <c r="AW15" s="17" t="n">
        <v>1.04394651288103</v>
      </c>
      <c r="AX15" s="17" t="n">
        <v>1.0889738953293</v>
      </c>
      <c r="AY15" s="17" t="n">
        <v>1.13299819689911</v>
      </c>
      <c r="AZ15" s="17" t="n">
        <v>1.1754500264512</v>
      </c>
      <c r="BA15" s="17" t="n">
        <v>1.22059692470886</v>
      </c>
      <c r="BB15" s="17" t="n">
        <v>1.26746114981655</v>
      </c>
      <c r="BC15" s="17" t="n">
        <v>1.31595771704874</v>
      </c>
      <c r="BD15" s="17" t="n">
        <v>1.37411720028423</v>
      </c>
      <c r="BE15" s="17" t="n">
        <v>1.40365075022188</v>
      </c>
    </row>
    <row r="16" customFormat="false" ht="13" hidden="false" customHeight="false" outlineLevel="0" collapsed="false">
      <c r="B16" s="5" t="s">
        <v>70</v>
      </c>
      <c r="C16" s="17" t="n">
        <v>0.0257276504961215</v>
      </c>
      <c r="D16" s="17" t="n">
        <v>0.0272208339579406</v>
      </c>
      <c r="E16" s="17" t="n">
        <v>0.0307380902917289</v>
      </c>
      <c r="F16" s="17" t="n">
        <v>0.0337015274939691</v>
      </c>
      <c r="G16" s="17" t="n">
        <v>0.0357128310809571</v>
      </c>
      <c r="H16" s="17" t="n">
        <v>0.0364188807316837</v>
      </c>
      <c r="I16" s="17" t="n">
        <v>0.0370276873354572</v>
      </c>
      <c r="J16" s="17" t="n">
        <v>0.0389775124218677</v>
      </c>
      <c r="K16" s="17" t="n">
        <v>0.0418593865721465</v>
      </c>
      <c r="L16" s="17" t="n">
        <v>0.0437326708374568</v>
      </c>
      <c r="M16" s="17" t="n">
        <v>0.047827095925484</v>
      </c>
      <c r="N16" s="17" t="n">
        <v>0.0516228401084492</v>
      </c>
      <c r="O16" s="17" t="n">
        <v>0.0559557910808911</v>
      </c>
      <c r="P16" s="17" t="n">
        <v>0.0596409809200915</v>
      </c>
      <c r="Q16" s="17" t="n">
        <v>0.0627663684701521</v>
      </c>
      <c r="R16" s="17" t="n">
        <v>0.0665305691457432</v>
      </c>
      <c r="S16" s="17" t="n">
        <v>0.0718712428242914</v>
      </c>
      <c r="T16" s="17" t="n">
        <v>0.077975011100906</v>
      </c>
      <c r="U16" s="17" t="n">
        <v>0.0871657403722085</v>
      </c>
      <c r="V16" s="17" t="n">
        <v>0.101885234616039</v>
      </c>
      <c r="W16" s="17" t="n">
        <v>0.119389729337299</v>
      </c>
      <c r="X16" s="17" t="n">
        <v>0.139552502541653</v>
      </c>
      <c r="Y16" s="17" t="n">
        <v>0.171200088935717</v>
      </c>
      <c r="Z16" s="17" t="n">
        <v>0.206777543798899</v>
      </c>
      <c r="AA16" s="17" t="n">
        <v>0.241699733116125</v>
      </c>
      <c r="AB16" s="17" t="n">
        <v>0.276581329918587</v>
      </c>
      <c r="AC16" s="17" t="n">
        <v>0.313823950679178</v>
      </c>
      <c r="AD16" s="17" t="n">
        <v>0.355440236381913</v>
      </c>
      <c r="AE16" s="17" t="n">
        <v>0.39505123754418</v>
      </c>
      <c r="AF16" s="17" t="n">
        <v>0.442181514089085</v>
      </c>
      <c r="AG16" s="17" t="n">
        <v>0.4741942751805</v>
      </c>
      <c r="AH16" s="17" t="n">
        <v>0.525058827516818</v>
      </c>
      <c r="AI16" s="17" t="n">
        <v>0.554915732996694</v>
      </c>
      <c r="AJ16" s="17" t="n">
        <v>0.586965939094828</v>
      </c>
      <c r="AK16" s="17" t="n">
        <v>0.629010826909132</v>
      </c>
      <c r="AL16" s="17" t="n">
        <v>0.678384979510391</v>
      </c>
      <c r="AM16" s="17" t="n">
        <v>0.727847064152315</v>
      </c>
      <c r="AN16" s="17" t="n">
        <v>0.774400959597833</v>
      </c>
      <c r="AO16" s="17" t="n">
        <v>0.812113650665113</v>
      </c>
      <c r="AP16" s="17" t="n">
        <v>0.841595775835869</v>
      </c>
      <c r="AQ16" s="17" t="n">
        <v>0.877765273197979</v>
      </c>
      <c r="AR16" s="17" t="n">
        <v>0.910772369087379</v>
      </c>
      <c r="AS16" s="17" t="n">
        <v>0.929027629256149</v>
      </c>
      <c r="AT16" s="17" t="n">
        <v>0.947552517721324</v>
      </c>
      <c r="AU16" s="17" t="n">
        <v>0.968458077933342</v>
      </c>
      <c r="AV16" s="17" t="n">
        <v>1</v>
      </c>
      <c r="AW16" s="17" t="n">
        <v>1.04559963918275</v>
      </c>
      <c r="AX16" s="17" t="n">
        <v>1.09115717714286</v>
      </c>
      <c r="AY16" s="17" t="n">
        <v>1.13641785856215</v>
      </c>
      <c r="AZ16" s="17" t="n">
        <v>1.18011736138687</v>
      </c>
      <c r="BA16" s="17" t="n">
        <v>1.22919368851031</v>
      </c>
      <c r="BB16" s="17" t="n">
        <v>1.27617669864805</v>
      </c>
      <c r="BC16" s="17" t="n">
        <v>1.32316520797119</v>
      </c>
      <c r="BD16" s="17" t="n">
        <v>1.38341793940119</v>
      </c>
      <c r="BE16" s="17" t="n">
        <v>1.41375412878867</v>
      </c>
    </row>
    <row r="17" customFormat="false" ht="13" hidden="false" customHeight="false" outlineLevel="0" collapsed="false">
      <c r="B17" s="5" t="s">
        <v>71</v>
      </c>
      <c r="C17" s="17" t="n">
        <v>0.0268230683621757</v>
      </c>
      <c r="D17" s="17" t="n">
        <v>0.0289314707387042</v>
      </c>
      <c r="E17" s="17" t="n">
        <v>0.0333047918188849</v>
      </c>
      <c r="F17" s="17" t="n">
        <v>0.0363976320338924</v>
      </c>
      <c r="G17" s="17" t="n">
        <v>0.0384451471756846</v>
      </c>
      <c r="H17" s="17" t="n">
        <v>0.0390282156312453</v>
      </c>
      <c r="I17" s="17" t="n">
        <v>0.0395014959006648</v>
      </c>
      <c r="J17" s="17" t="n">
        <v>0.0412927669205556</v>
      </c>
      <c r="K17" s="17" t="n">
        <v>0.0440378023003028</v>
      </c>
      <c r="L17" s="17" t="n">
        <v>0.045682948561368</v>
      </c>
      <c r="M17" s="17" t="n">
        <v>0.0496063742295443</v>
      </c>
      <c r="N17" s="17" t="n">
        <v>0.0534090698292648</v>
      </c>
      <c r="O17" s="17" t="n">
        <v>0.0577467844602176</v>
      </c>
      <c r="P17" s="17" t="n">
        <v>0.061492953572672</v>
      </c>
      <c r="Q17" s="17" t="n">
        <v>0.0646554869179308</v>
      </c>
      <c r="R17" s="17" t="n">
        <v>0.0682737826755381</v>
      </c>
      <c r="S17" s="17" t="n">
        <v>0.0734754447558925</v>
      </c>
      <c r="T17" s="17" t="n">
        <v>0.0805469691715245</v>
      </c>
      <c r="U17" s="17" t="n">
        <v>0.090980070896828</v>
      </c>
      <c r="V17" s="17" t="n">
        <v>0.106425319780137</v>
      </c>
      <c r="W17" s="17" t="n">
        <v>0.124805564201495</v>
      </c>
      <c r="X17" s="17" t="n">
        <v>0.145642737520869</v>
      </c>
      <c r="Y17" s="17" t="n">
        <v>0.178377229618373</v>
      </c>
      <c r="Z17" s="17" t="n">
        <v>0.213252608431163</v>
      </c>
      <c r="AA17" s="17" t="n">
        <v>0.246730422086434</v>
      </c>
      <c r="AB17" s="17" t="n">
        <v>0.280172356937039</v>
      </c>
      <c r="AC17" s="17" t="n">
        <v>0.315460073842631</v>
      </c>
      <c r="AD17" s="17" t="n">
        <v>0.359670818540105</v>
      </c>
      <c r="AE17" s="17" t="n">
        <v>0.402413312806424</v>
      </c>
      <c r="AF17" s="17" t="n">
        <v>0.449942864219318</v>
      </c>
      <c r="AG17" s="17" t="n">
        <v>0.482004358884894</v>
      </c>
      <c r="AH17" s="17" t="n">
        <v>0.532761702007231</v>
      </c>
      <c r="AI17" s="17" t="n">
        <v>0.562059697752815</v>
      </c>
      <c r="AJ17" s="17" t="n">
        <v>0.594421225420227</v>
      </c>
      <c r="AK17" s="17" t="n">
        <v>0.636891613248504</v>
      </c>
      <c r="AL17" s="17" t="n">
        <v>0.687501844378991</v>
      </c>
      <c r="AM17" s="17" t="n">
        <v>0.735832234406215</v>
      </c>
      <c r="AN17" s="17" t="n">
        <v>0.778462422307162</v>
      </c>
      <c r="AO17" s="17" t="n">
        <v>0.820456177045672</v>
      </c>
      <c r="AP17" s="17" t="n">
        <v>0.854514734599804</v>
      </c>
      <c r="AQ17" s="17" t="n">
        <v>0.892663737524102</v>
      </c>
      <c r="AR17" s="17" t="n">
        <v>0.917924282502519</v>
      </c>
      <c r="AS17" s="17" t="n">
        <v>0.926316624720454</v>
      </c>
      <c r="AT17" s="17" t="n">
        <v>0.950191450060067</v>
      </c>
      <c r="AU17" s="17" t="n">
        <v>0.968845069218042</v>
      </c>
      <c r="AV17" s="17" t="n">
        <v>1</v>
      </c>
      <c r="AW17" s="17" t="n">
        <v>1.04328459825527</v>
      </c>
      <c r="AX17" s="17" t="n">
        <v>1.0760642490828</v>
      </c>
      <c r="AY17" s="17" t="n">
        <v>1.11590153960627</v>
      </c>
      <c r="AZ17" s="17" t="n">
        <v>1.15510013600895</v>
      </c>
      <c r="BA17" s="17" t="n">
        <v>1.21146368961052</v>
      </c>
      <c r="BB17" s="17" t="n">
        <v>1.23482152137337</v>
      </c>
      <c r="BC17" s="17" t="n">
        <v>1.27768515895361</v>
      </c>
      <c r="BD17" s="17" t="n">
        <v>1.32694910196171</v>
      </c>
      <c r="BE17" s="17" t="n">
        <v>1.3433435506946</v>
      </c>
    </row>
    <row r="18" customFormat="false" ht="13" hidden="false" customHeight="false" outlineLevel="0" collapsed="false">
      <c r="B18" s="5" t="s">
        <v>72</v>
      </c>
      <c r="C18" s="17" t="n">
        <v>0.025373102294054</v>
      </c>
      <c r="D18" s="17" t="n">
        <v>0.0271234131972846</v>
      </c>
      <c r="E18" s="17" t="n">
        <v>0.0309449130072592</v>
      </c>
      <c r="F18" s="17" t="n">
        <v>0.0339185978217902</v>
      </c>
      <c r="G18" s="17" t="n">
        <v>0.0359325886411123</v>
      </c>
      <c r="H18" s="17" t="n">
        <v>0.0368213780247242</v>
      </c>
      <c r="I18" s="17" t="n">
        <v>0.0376191733934289</v>
      </c>
      <c r="J18" s="17" t="n">
        <v>0.0396889802336929</v>
      </c>
      <c r="K18" s="17" t="n">
        <v>0.0427190752029853</v>
      </c>
      <c r="L18" s="17" t="n">
        <v>0.0444337248169786</v>
      </c>
      <c r="M18" s="17" t="n">
        <v>0.0483791760910248</v>
      </c>
      <c r="N18" s="17" t="n">
        <v>0.0524760384804591</v>
      </c>
      <c r="O18" s="17" t="n">
        <v>0.0571608763546262</v>
      </c>
      <c r="P18" s="17" t="n">
        <v>0.0606002919782934</v>
      </c>
      <c r="Q18" s="17" t="n">
        <v>0.0634355984542856</v>
      </c>
      <c r="R18" s="17" t="n">
        <v>0.0672294126339343</v>
      </c>
      <c r="S18" s="17" t="n">
        <v>0.0726148211525615</v>
      </c>
      <c r="T18" s="17" t="n">
        <v>0.0788199518870574</v>
      </c>
      <c r="U18" s="17" t="n">
        <v>0.0881530101196974</v>
      </c>
      <c r="V18" s="17" t="n">
        <v>0.103431581675294</v>
      </c>
      <c r="W18" s="17" t="n">
        <v>0.12166326765236</v>
      </c>
      <c r="X18" s="17" t="n">
        <v>0.142254557560332</v>
      </c>
      <c r="Y18" s="17" t="n">
        <v>0.17456959227216</v>
      </c>
      <c r="Z18" s="17" t="n">
        <v>0.210663646161174</v>
      </c>
      <c r="AA18" s="17" t="n">
        <v>0.24602770081584</v>
      </c>
      <c r="AB18" s="17" t="n">
        <v>0.279880641298416</v>
      </c>
      <c r="AC18" s="17" t="n">
        <v>0.315702664818937</v>
      </c>
      <c r="AD18" s="17" t="n">
        <v>0.35786795824735</v>
      </c>
      <c r="AE18" s="17" t="n">
        <v>0.398083078439683</v>
      </c>
      <c r="AF18" s="17" t="n">
        <v>0.445301960327889</v>
      </c>
      <c r="AG18" s="17" t="n">
        <v>0.477247942936003</v>
      </c>
      <c r="AH18" s="17" t="n">
        <v>0.528093060446227</v>
      </c>
      <c r="AI18" s="17" t="n">
        <v>0.557756026898885</v>
      </c>
      <c r="AJ18" s="17" t="n">
        <v>0.590321209986368</v>
      </c>
      <c r="AK18" s="17" t="n">
        <v>0.632982730417757</v>
      </c>
      <c r="AL18" s="17" t="n">
        <v>0.68035596507446</v>
      </c>
      <c r="AM18" s="17" t="n">
        <v>0.728434624279266</v>
      </c>
      <c r="AN18" s="17" t="n">
        <v>0.772864715807705</v>
      </c>
      <c r="AO18" s="17" t="n">
        <v>0.811161668813164</v>
      </c>
      <c r="AP18" s="17" t="n">
        <v>0.841474960780371</v>
      </c>
      <c r="AQ18" s="17" t="n">
        <v>0.878188497644383</v>
      </c>
      <c r="AR18" s="17" t="n">
        <v>0.903893057434202</v>
      </c>
      <c r="AS18" s="17" t="n">
        <v>0.92406716705814</v>
      </c>
      <c r="AT18" s="17" t="n">
        <v>0.948905423380499</v>
      </c>
      <c r="AU18" s="17" t="n">
        <v>0.966454749398621</v>
      </c>
      <c r="AV18" s="17" t="n">
        <v>1</v>
      </c>
      <c r="AW18" s="17" t="n">
        <v>1.04246052335716</v>
      </c>
      <c r="AX18" s="17" t="n">
        <v>1.08644355590517</v>
      </c>
      <c r="AY18" s="17" t="n">
        <v>1.13180931905251</v>
      </c>
      <c r="AZ18" s="17" t="n">
        <v>1.17334224804035</v>
      </c>
      <c r="BA18" s="17" t="n">
        <v>1.22649573288772</v>
      </c>
      <c r="BB18" s="17" t="n">
        <v>1.26830693100743</v>
      </c>
      <c r="BC18" s="17" t="n">
        <v>1.31440640585706</v>
      </c>
      <c r="BD18" s="17" t="n">
        <v>1.37065906166335</v>
      </c>
      <c r="BE18" s="17" t="n">
        <v>1.39462053218399</v>
      </c>
    </row>
    <row r="19" customFormat="false" ht="13" hidden="false" customHeight="false" outlineLevel="0" collapsed="false">
      <c r="B19" s="5" t="s">
        <v>73</v>
      </c>
      <c r="C19" s="17" t="n">
        <v>0.019394820316897</v>
      </c>
      <c r="D19" s="17" t="n">
        <v>0.0206420227157147</v>
      </c>
      <c r="E19" s="17" t="n">
        <v>0.0234473031930054</v>
      </c>
      <c r="F19" s="17" t="n">
        <v>0.0259655617473734</v>
      </c>
      <c r="G19" s="17" t="n">
        <v>0.0277910232152332</v>
      </c>
      <c r="H19" s="17" t="n">
        <v>0.0285625706549928</v>
      </c>
      <c r="I19" s="17" t="n">
        <v>0.0292676413900475</v>
      </c>
      <c r="J19" s="17" t="n">
        <v>0.0313466215257371</v>
      </c>
      <c r="K19" s="17" t="n">
        <v>0.0342519235391468</v>
      </c>
      <c r="L19" s="17" t="n">
        <v>0.0365387736655889</v>
      </c>
      <c r="M19" s="17" t="n">
        <v>0.0408016603966342</v>
      </c>
      <c r="N19" s="17" t="n">
        <v>0.0449910117385363</v>
      </c>
      <c r="O19" s="17" t="n">
        <v>0.0498205990167714</v>
      </c>
      <c r="P19" s="17" t="n">
        <v>0.053382529918242</v>
      </c>
      <c r="Q19" s="17" t="n">
        <v>0.0564770294555354</v>
      </c>
      <c r="R19" s="17" t="n">
        <v>0.0601162637822831</v>
      </c>
      <c r="S19" s="17" t="n">
        <v>0.0652156453795345</v>
      </c>
      <c r="T19" s="17" t="n">
        <v>0.0713578609358363</v>
      </c>
      <c r="U19" s="17" t="n">
        <v>0.0804492384044493</v>
      </c>
      <c r="V19" s="17" t="n">
        <v>0.09441011366013</v>
      </c>
      <c r="W19" s="17" t="n">
        <v>0.111072205403768</v>
      </c>
      <c r="X19" s="17" t="n">
        <v>0.131009778067409</v>
      </c>
      <c r="Y19" s="17" t="n">
        <v>0.162180159228847</v>
      </c>
      <c r="Z19" s="17" t="n">
        <v>0.197674311940729</v>
      </c>
      <c r="AA19" s="17" t="n">
        <v>0.233171873060164</v>
      </c>
      <c r="AB19" s="17" t="n">
        <v>0.265765495516204</v>
      </c>
      <c r="AC19" s="17" t="n">
        <v>0.300356866491115</v>
      </c>
      <c r="AD19" s="17" t="n">
        <v>0.341659675564351</v>
      </c>
      <c r="AE19" s="17" t="n">
        <v>0.381378509682562</v>
      </c>
      <c r="AF19" s="17" t="n">
        <v>0.429501098025677</v>
      </c>
      <c r="AG19" s="17" t="n">
        <v>0.463426546477664</v>
      </c>
      <c r="AH19" s="17" t="n">
        <v>0.510604249080885</v>
      </c>
      <c r="AI19" s="17" t="n">
        <v>0.536976595444213</v>
      </c>
      <c r="AJ19" s="17" t="n">
        <v>0.568246154330763</v>
      </c>
      <c r="AK19" s="17" t="n">
        <v>0.609224011074155</v>
      </c>
      <c r="AL19" s="17" t="n">
        <v>0.659287758439142</v>
      </c>
      <c r="AM19" s="17" t="n">
        <v>0.711317934646623</v>
      </c>
      <c r="AN19" s="17" t="n">
        <v>0.766196572723947</v>
      </c>
      <c r="AO19" s="17" t="n">
        <v>0.805903280042583</v>
      </c>
      <c r="AP19" s="17" t="n">
        <v>0.833674258599416</v>
      </c>
      <c r="AQ19" s="17" t="n">
        <v>0.880538974617364</v>
      </c>
      <c r="AR19" s="17" t="n">
        <v>0.907568343795875</v>
      </c>
      <c r="AS19" s="17" t="n">
        <v>0.929062387400838</v>
      </c>
      <c r="AT19" s="17" t="n">
        <v>0.947595247424887</v>
      </c>
      <c r="AU19" s="17" t="n">
        <v>0.965594078992448</v>
      </c>
      <c r="AV19" s="17" t="n">
        <v>1</v>
      </c>
      <c r="AW19" s="17" t="n">
        <v>1.04614916560945</v>
      </c>
      <c r="AX19" s="17" t="n">
        <v>1.09600429642253</v>
      </c>
      <c r="AY19" s="17" t="n">
        <v>1.13756676195592</v>
      </c>
      <c r="AZ19" s="17" t="n">
        <v>1.17618122963808</v>
      </c>
      <c r="BA19" s="17" t="n">
        <v>1.21547295955075</v>
      </c>
      <c r="BB19" s="17" t="n">
        <v>1.26010878125361</v>
      </c>
      <c r="BC19" s="17" t="n">
        <v>1.3045803648558</v>
      </c>
      <c r="BD19" s="17" t="n">
        <v>1.36239958615106</v>
      </c>
      <c r="BE19" s="17" t="n">
        <v>1.39844809287199</v>
      </c>
    </row>
    <row r="20" customFormat="false" ht="13" hidden="false" customHeight="false" outlineLevel="0" collapsed="false">
      <c r="B20" s="5" t="s">
        <v>74</v>
      </c>
      <c r="C20" s="17" t="n">
        <v>0.0245134635465978</v>
      </c>
      <c r="D20" s="17" t="n">
        <v>0.0262159448324666</v>
      </c>
      <c r="E20" s="17" t="n">
        <v>0.0299226813395822</v>
      </c>
      <c r="F20" s="17" t="n">
        <v>0.0327970707036822</v>
      </c>
      <c r="G20" s="17" t="n">
        <v>0.0347433423249264</v>
      </c>
      <c r="H20" s="17" t="n">
        <v>0.0355988244322015</v>
      </c>
      <c r="I20" s="17" t="n">
        <v>0.0363661559251425</v>
      </c>
      <c r="J20" s="17" t="n">
        <v>0.0382486351800928</v>
      </c>
      <c r="K20" s="17" t="n">
        <v>0.0410417338414697</v>
      </c>
      <c r="L20" s="17" t="n">
        <v>0.0425993482360197</v>
      </c>
      <c r="M20" s="17" t="n">
        <v>0.046284446827657</v>
      </c>
      <c r="N20" s="17" t="n">
        <v>0.0502785074776594</v>
      </c>
      <c r="O20" s="17" t="n">
        <v>0.0548485232938857</v>
      </c>
      <c r="P20" s="17" t="n">
        <v>0.0584846017958939</v>
      </c>
      <c r="Q20" s="17" t="n">
        <v>0.0615744614040911</v>
      </c>
      <c r="R20" s="17" t="n">
        <v>0.0653423313841392</v>
      </c>
      <c r="S20" s="17" t="n">
        <v>0.0706688964430743</v>
      </c>
      <c r="T20" s="17" t="n">
        <v>0.0764845861121916</v>
      </c>
      <c r="U20" s="17" t="n">
        <v>0.0852922595911097</v>
      </c>
      <c r="V20" s="17" t="n">
        <v>0.100837663594072</v>
      </c>
      <c r="W20" s="17" t="n">
        <v>0.119516046965888</v>
      </c>
      <c r="X20" s="17" t="n">
        <v>0.140203341490122</v>
      </c>
      <c r="Y20" s="17" t="n">
        <v>0.172618049181858</v>
      </c>
      <c r="Z20" s="17" t="n">
        <v>0.208814987540967</v>
      </c>
      <c r="AA20" s="17" t="n">
        <v>0.244461538887576</v>
      </c>
      <c r="AB20" s="17" t="n">
        <v>0.278487303967623</v>
      </c>
      <c r="AC20" s="17" t="n">
        <v>0.314569632783571</v>
      </c>
      <c r="AD20" s="17" t="n">
        <v>0.356370372452314</v>
      </c>
      <c r="AE20" s="17" t="n">
        <v>0.396180157574191</v>
      </c>
      <c r="AF20" s="17" t="n">
        <v>0.443986112744829</v>
      </c>
      <c r="AG20" s="17" t="n">
        <v>0.476710393027946</v>
      </c>
      <c r="AH20" s="17" t="n">
        <v>0.527715699502015</v>
      </c>
      <c r="AI20" s="17" t="n">
        <v>0.55758723746638</v>
      </c>
      <c r="AJ20" s="17" t="n">
        <v>0.589180344225507</v>
      </c>
      <c r="AK20" s="17" t="n">
        <v>0.630729338985327</v>
      </c>
      <c r="AL20" s="17" t="n">
        <v>0.681385504296498</v>
      </c>
      <c r="AM20" s="17" t="n">
        <v>0.726565445847039</v>
      </c>
      <c r="AN20" s="17" t="n">
        <v>0.769029529509785</v>
      </c>
      <c r="AO20" s="17" t="n">
        <v>0.808678290769033</v>
      </c>
      <c r="AP20" s="17" t="n">
        <v>0.840539637673276</v>
      </c>
      <c r="AQ20" s="17" t="n">
        <v>0.876499229586041</v>
      </c>
      <c r="AR20" s="17" t="n">
        <v>0.900614219233445</v>
      </c>
      <c r="AS20" s="17" t="n">
        <v>0.92073196096038</v>
      </c>
      <c r="AT20" s="17" t="n">
        <v>0.937722982152337</v>
      </c>
      <c r="AU20" s="17" t="n">
        <v>0.957403020135399</v>
      </c>
      <c r="AV20" s="17" t="n">
        <v>1</v>
      </c>
      <c r="AW20" s="17" t="n">
        <v>1.0478275526533</v>
      </c>
      <c r="AX20" s="17" t="n">
        <v>1.09904963588286</v>
      </c>
      <c r="AY20" s="17" t="n">
        <v>1.15135151578077</v>
      </c>
      <c r="AZ20" s="17" t="n">
        <v>1.19865779832261</v>
      </c>
      <c r="BA20" s="17" t="n">
        <v>1.25866685723382</v>
      </c>
      <c r="BB20" s="17" t="n">
        <v>1.30129400430507</v>
      </c>
      <c r="BC20" s="17" t="n">
        <v>1.34621761560717</v>
      </c>
      <c r="BD20" s="17" t="n">
        <v>1.40520011485313</v>
      </c>
      <c r="BE20" s="17" t="n">
        <v>1.42943777237486</v>
      </c>
    </row>
    <row r="21" customFormat="false" ht="13" hidden="false" customHeight="false" outlineLevel="0" collapsed="false">
      <c r="B21" s="5" t="s">
        <v>75</v>
      </c>
      <c r="C21" s="17" t="n">
        <v>0.0273846974995158</v>
      </c>
      <c r="D21" s="17" t="n">
        <v>0.0289903290743042</v>
      </c>
      <c r="E21" s="17" t="n">
        <v>0.0327546149765646</v>
      </c>
      <c r="F21" s="17" t="n">
        <v>0.0360648200349124</v>
      </c>
      <c r="G21" s="17" t="n">
        <v>0.0383792983648157</v>
      </c>
      <c r="H21" s="17" t="n">
        <v>0.0391741325085251</v>
      </c>
      <c r="I21" s="17" t="n">
        <v>0.0398657027116322</v>
      </c>
      <c r="J21" s="17" t="n">
        <v>0.0425287809430158</v>
      </c>
      <c r="K21" s="17" t="n">
        <v>0.0462868530324163</v>
      </c>
      <c r="L21" s="17" t="n">
        <v>0.0479494079360477</v>
      </c>
      <c r="M21" s="17" t="n">
        <v>0.0519952548729339</v>
      </c>
      <c r="N21" s="17" t="n">
        <v>0.0563650740795289</v>
      </c>
      <c r="O21" s="17" t="n">
        <v>0.0613608992454215</v>
      </c>
      <c r="P21" s="17" t="n">
        <v>0.0651829608442922</v>
      </c>
      <c r="Q21" s="17" t="n">
        <v>0.0683689544810195</v>
      </c>
      <c r="R21" s="17" t="n">
        <v>0.0721654717104531</v>
      </c>
      <c r="S21" s="17" t="n">
        <v>0.0776317990015541</v>
      </c>
      <c r="T21" s="17" t="n">
        <v>0.0851056396824147</v>
      </c>
      <c r="U21" s="17" t="n">
        <v>0.0961318096957073</v>
      </c>
      <c r="V21" s="17" t="n">
        <v>0.110419517001502</v>
      </c>
      <c r="W21" s="17" t="n">
        <v>0.127149559350731</v>
      </c>
      <c r="X21" s="17" t="n">
        <v>0.148470165690599</v>
      </c>
      <c r="Y21" s="17" t="n">
        <v>0.181953000904456</v>
      </c>
      <c r="Z21" s="17" t="n">
        <v>0.218948493299949</v>
      </c>
      <c r="AA21" s="17" t="n">
        <v>0.254975300004204</v>
      </c>
      <c r="AB21" s="17" t="n">
        <v>0.290867596278809</v>
      </c>
      <c r="AC21" s="17" t="n">
        <v>0.329010007074093</v>
      </c>
      <c r="AD21" s="17" t="n">
        <v>0.372331341450571</v>
      </c>
      <c r="AE21" s="17" t="n">
        <v>0.413481817321527</v>
      </c>
      <c r="AF21" s="17" t="n">
        <v>0.462044356937924</v>
      </c>
      <c r="AG21" s="17" t="n">
        <v>0.494674465086641</v>
      </c>
      <c r="AH21" s="17" t="n">
        <v>0.545144729977158</v>
      </c>
      <c r="AI21" s="17" t="n">
        <v>0.573418313492985</v>
      </c>
      <c r="AJ21" s="17" t="n">
        <v>0.606481111410849</v>
      </c>
      <c r="AK21" s="17" t="n">
        <v>0.649863818518409</v>
      </c>
      <c r="AL21" s="17" t="n">
        <v>0.690320100634263</v>
      </c>
      <c r="AM21" s="17" t="n">
        <v>0.737777480001672</v>
      </c>
      <c r="AN21" s="17" t="n">
        <v>0.781363869789715</v>
      </c>
      <c r="AO21" s="17" t="n">
        <v>0.813867413116389</v>
      </c>
      <c r="AP21" s="17" t="n">
        <v>0.842357931347484</v>
      </c>
      <c r="AQ21" s="17" t="n">
        <v>0.88799387296194</v>
      </c>
      <c r="AR21" s="17" t="n">
        <v>0.918730569087676</v>
      </c>
      <c r="AS21" s="17" t="n">
        <v>0.94189074591011</v>
      </c>
      <c r="AT21" s="17" t="n">
        <v>0.954608975209402</v>
      </c>
      <c r="AU21" s="17" t="n">
        <v>0.972876102153058</v>
      </c>
      <c r="AV21" s="17" t="n">
        <v>1</v>
      </c>
      <c r="AW21" s="17" t="n">
        <v>1.04063211148546</v>
      </c>
      <c r="AX21" s="17" t="n">
        <v>1.08254744128766</v>
      </c>
      <c r="AY21" s="17" t="n">
        <v>1.12067422033008</v>
      </c>
      <c r="AZ21" s="17" t="n">
        <v>1.15763930016883</v>
      </c>
      <c r="BA21" s="17" t="n">
        <v>1.20696241241984</v>
      </c>
      <c r="BB21" s="17" t="n">
        <v>1.24255348814132</v>
      </c>
      <c r="BC21" s="17" t="n">
        <v>1.28481177416667</v>
      </c>
      <c r="BD21" s="17" t="n">
        <v>1.34441994281868</v>
      </c>
      <c r="BE21" s="17" t="n">
        <v>1.37922640450179</v>
      </c>
    </row>
    <row r="22" customFormat="false" ht="13" hidden="false" customHeight="false" outlineLevel="0" collapsed="false">
      <c r="B22" s="5" t="s">
        <v>76</v>
      </c>
      <c r="C22" s="17" t="n">
        <v>0.0274228221303297</v>
      </c>
      <c r="D22" s="17" t="n">
        <v>0.0292472495305603</v>
      </c>
      <c r="E22" s="17" t="n">
        <v>0.0332914008911858</v>
      </c>
      <c r="F22" s="17" t="n">
        <v>0.0363007147953436</v>
      </c>
      <c r="G22" s="17" t="n">
        <v>0.038256062997085</v>
      </c>
      <c r="H22" s="17" t="n">
        <v>0.0389440754856942</v>
      </c>
      <c r="I22" s="17" t="n">
        <v>0.0395257574621161</v>
      </c>
      <c r="J22" s="17" t="n">
        <v>0.0417027573797763</v>
      </c>
      <c r="K22" s="17" t="n">
        <v>0.0448890641931171</v>
      </c>
      <c r="L22" s="17" t="n">
        <v>0.0468692395216452</v>
      </c>
      <c r="M22" s="17" t="n">
        <v>0.051225962861976</v>
      </c>
      <c r="N22" s="17" t="n">
        <v>0.054919906865252</v>
      </c>
      <c r="O22" s="17" t="n">
        <v>0.0591295694318201</v>
      </c>
      <c r="P22" s="17" t="n">
        <v>0.0632469605592634</v>
      </c>
      <c r="Q22" s="17" t="n">
        <v>0.066797020207868</v>
      </c>
      <c r="R22" s="17" t="n">
        <v>0.070328702364775</v>
      </c>
      <c r="S22" s="17" t="n">
        <v>0.0754653862089206</v>
      </c>
      <c r="T22" s="17" t="n">
        <v>0.0825323006344682</v>
      </c>
      <c r="U22" s="17" t="n">
        <v>0.0930015510670477</v>
      </c>
      <c r="V22" s="17" t="n">
        <v>0.106548484902912</v>
      </c>
      <c r="W22" s="17" t="n">
        <v>0.122375549964532</v>
      </c>
      <c r="X22" s="17" t="n">
        <v>0.142888028115593</v>
      </c>
      <c r="Y22" s="17" t="n">
        <v>0.17510265252098</v>
      </c>
      <c r="Z22" s="17" t="n">
        <v>0.209834603593818</v>
      </c>
      <c r="AA22" s="17" t="n">
        <v>0.24335199159697</v>
      </c>
      <c r="AB22" s="17" t="n">
        <v>0.279343546166899</v>
      </c>
      <c r="AC22" s="17" t="n">
        <v>0.317950062252119</v>
      </c>
      <c r="AD22" s="17" t="n">
        <v>0.360616183500224</v>
      </c>
      <c r="AE22" s="17" t="n">
        <v>0.401363472213983</v>
      </c>
      <c r="AF22" s="17" t="n">
        <v>0.44943044179125</v>
      </c>
      <c r="AG22" s="17" t="n">
        <v>0.482165013745383</v>
      </c>
      <c r="AH22" s="17" t="n">
        <v>0.531992867667917</v>
      </c>
      <c r="AI22" s="17" t="n">
        <v>0.560251903852454</v>
      </c>
      <c r="AJ22" s="17" t="n">
        <v>0.591404458244561</v>
      </c>
      <c r="AK22" s="17" t="n">
        <v>0.632477681948837</v>
      </c>
      <c r="AL22" s="17" t="n">
        <v>0.674896018793548</v>
      </c>
      <c r="AM22" s="17" t="n">
        <v>0.72270990124026</v>
      </c>
      <c r="AN22" s="17" t="n">
        <v>0.769001173040359</v>
      </c>
      <c r="AO22" s="17" t="n">
        <v>0.804513103095207</v>
      </c>
      <c r="AP22" s="17" t="n">
        <v>0.832261775483774</v>
      </c>
      <c r="AQ22" s="17" t="n">
        <v>0.875608066227832</v>
      </c>
      <c r="AR22" s="17" t="n">
        <v>0.907021486939662</v>
      </c>
      <c r="AS22" s="17" t="n">
        <v>0.926039462733895</v>
      </c>
      <c r="AT22" s="17" t="n">
        <v>0.945537228698447</v>
      </c>
      <c r="AU22" s="17" t="n">
        <v>0.965786274630644</v>
      </c>
      <c r="AV22" s="17" t="n">
        <v>1</v>
      </c>
      <c r="AW22" s="17" t="n">
        <v>1.0398549946264</v>
      </c>
      <c r="AX22" s="17" t="n">
        <v>1.08440292356784</v>
      </c>
      <c r="AY22" s="17" t="n">
        <v>1.12422708445363</v>
      </c>
      <c r="AZ22" s="17" t="n">
        <v>1.16715032405654</v>
      </c>
      <c r="BA22" s="17" t="n">
        <v>1.21593960318699</v>
      </c>
      <c r="BB22" s="17" t="n">
        <v>1.26305038291549</v>
      </c>
      <c r="BC22" s="17" t="n">
        <v>1.31046846821092</v>
      </c>
      <c r="BD22" s="17" t="n">
        <v>1.37362477829739</v>
      </c>
      <c r="BE22" s="17" t="n">
        <v>1.3878989705793</v>
      </c>
    </row>
    <row r="23" customFormat="false" ht="13" hidden="false" customHeight="false" outlineLevel="0" collapsed="false">
      <c r="B23" s="5" t="s">
        <v>77</v>
      </c>
      <c r="C23" s="17" t="n">
        <v>0.0270098993263773</v>
      </c>
      <c r="D23" s="17" t="n">
        <v>0.0289075367384978</v>
      </c>
      <c r="E23" s="17" t="n">
        <v>0.0330197182714582</v>
      </c>
      <c r="F23" s="17" t="n">
        <v>0.0361725873071422</v>
      </c>
      <c r="G23" s="17" t="n">
        <v>0.0382990299766328</v>
      </c>
      <c r="H23" s="17" t="n">
        <v>0.0392694764468714</v>
      </c>
      <c r="I23" s="17" t="n">
        <v>0.040143952166729</v>
      </c>
      <c r="J23" s="17" t="n">
        <v>0.0424483241769619</v>
      </c>
      <c r="K23" s="17" t="n">
        <v>0.045792271026822</v>
      </c>
      <c r="L23" s="17" t="n">
        <v>0.0474738726091062</v>
      </c>
      <c r="M23" s="17" t="n">
        <v>0.0515195434550992</v>
      </c>
      <c r="N23" s="17" t="n">
        <v>0.0554702913777382</v>
      </c>
      <c r="O23" s="17" t="n">
        <v>0.0599769188419145</v>
      </c>
      <c r="P23" s="17" t="n">
        <v>0.0635731414386304</v>
      </c>
      <c r="Q23" s="17" t="n">
        <v>0.0665343135001813</v>
      </c>
      <c r="R23" s="17" t="n">
        <v>0.0700070412665859</v>
      </c>
      <c r="S23" s="17" t="n">
        <v>0.0750719066224311</v>
      </c>
      <c r="T23" s="17" t="n">
        <v>0.0817546449295526</v>
      </c>
      <c r="U23" s="17" t="n">
        <v>0.0917355174864772</v>
      </c>
      <c r="V23" s="17" t="n">
        <v>0.106697707535831</v>
      </c>
      <c r="W23" s="17" t="n">
        <v>0.124412195160635</v>
      </c>
      <c r="X23" s="17" t="n">
        <v>0.145181109740863</v>
      </c>
      <c r="Y23" s="17" t="n">
        <v>0.177808683432086</v>
      </c>
      <c r="Z23" s="17" t="n">
        <v>0.214858063662692</v>
      </c>
      <c r="AA23" s="17" t="n">
        <v>0.251260234612809</v>
      </c>
      <c r="AB23" s="17" t="n">
        <v>0.285907576246527</v>
      </c>
      <c r="AC23" s="17" t="n">
        <v>0.322584950044823</v>
      </c>
      <c r="AD23" s="17" t="n">
        <v>0.365206507537253</v>
      </c>
      <c r="AE23" s="17" t="n">
        <v>0.405731986277902</v>
      </c>
      <c r="AF23" s="17" t="n">
        <v>0.451455643098877</v>
      </c>
      <c r="AG23" s="17" t="n">
        <v>0.481281860201243</v>
      </c>
      <c r="AH23" s="17" t="n">
        <v>0.529103294023558</v>
      </c>
      <c r="AI23" s="17" t="n">
        <v>0.555199227652975</v>
      </c>
      <c r="AJ23" s="17" t="n">
        <v>0.586591487802893</v>
      </c>
      <c r="AK23" s="17" t="n">
        <v>0.627887761247884</v>
      </c>
      <c r="AL23" s="17" t="n">
        <v>0.674052273974674</v>
      </c>
      <c r="AM23" s="17" t="n">
        <v>0.717996678452609</v>
      </c>
      <c r="AN23" s="17" t="n">
        <v>0.755798367126979</v>
      </c>
      <c r="AO23" s="17" t="n">
        <v>0.793802311101496</v>
      </c>
      <c r="AP23" s="17" t="n">
        <v>0.825763646642997</v>
      </c>
      <c r="AQ23" s="17" t="n">
        <v>0.874517564940166</v>
      </c>
      <c r="AR23" s="17" t="n">
        <v>0.894368309952402</v>
      </c>
      <c r="AS23" s="17" t="n">
        <v>0.921422865312422</v>
      </c>
      <c r="AT23" s="17" t="n">
        <v>0.947374467263822</v>
      </c>
      <c r="AU23" s="17" t="n">
        <v>0.973560069360145</v>
      </c>
      <c r="AV23" s="17" t="n">
        <v>1</v>
      </c>
      <c r="AW23" s="17" t="n">
        <v>1.04657387339384</v>
      </c>
      <c r="AX23" s="17" t="n">
        <v>1.08540093142887</v>
      </c>
      <c r="AY23" s="17" t="n">
        <v>1.13168379239028</v>
      </c>
      <c r="AZ23" s="17" t="n">
        <v>1.15931784508348</v>
      </c>
      <c r="BA23" s="17" t="n">
        <v>1.20252062955007</v>
      </c>
      <c r="BB23" s="17" t="n">
        <v>1.24300929845975</v>
      </c>
      <c r="BC23" s="17" t="n">
        <v>1.28315651056241</v>
      </c>
      <c r="BD23" s="17" t="n">
        <v>1.34027462728495</v>
      </c>
      <c r="BE23" s="17" t="n">
        <v>1.37686473826611</v>
      </c>
    </row>
    <row r="24" customFormat="false" ht="13" hidden="false" customHeight="false" outlineLevel="0" collapsed="false">
      <c r="B24" s="5" t="s">
        <v>78</v>
      </c>
      <c r="C24" s="17" t="n">
        <v>0.0152083631532112</v>
      </c>
      <c r="D24" s="17" t="n">
        <v>0.0163202979070086</v>
      </c>
      <c r="E24" s="17" t="n">
        <v>0.0186916588592847</v>
      </c>
      <c r="F24" s="17" t="n">
        <v>0.020753346975387</v>
      </c>
      <c r="G24" s="17" t="n">
        <v>0.0222705241712867</v>
      </c>
      <c r="H24" s="17" t="n">
        <v>0.0227668238185436</v>
      </c>
      <c r="I24" s="17" t="n">
        <v>0.0232044956369258</v>
      </c>
      <c r="J24" s="17" t="n">
        <v>0.0251185510943102</v>
      </c>
      <c r="K24" s="17" t="n">
        <v>0.0277401142940286</v>
      </c>
      <c r="L24" s="17" t="n">
        <v>0.0297530311094196</v>
      </c>
      <c r="M24" s="17" t="n">
        <v>0.0334048137586421</v>
      </c>
      <c r="N24" s="17" t="n">
        <v>0.037840947619241</v>
      </c>
      <c r="O24" s="17" t="n">
        <v>0.0430477260277557</v>
      </c>
      <c r="P24" s="17" t="n">
        <v>0.0465618731847836</v>
      </c>
      <c r="Q24" s="17" t="n">
        <v>0.0497271030035261</v>
      </c>
      <c r="R24" s="17" t="n">
        <v>0.0535698916416195</v>
      </c>
      <c r="S24" s="17" t="n">
        <v>0.0588149939177553</v>
      </c>
      <c r="T24" s="17" t="n">
        <v>0.0636219884405342</v>
      </c>
      <c r="U24" s="17" t="n">
        <v>0.0709114732151761</v>
      </c>
      <c r="V24" s="17" t="n">
        <v>0.0841665805494553</v>
      </c>
      <c r="W24" s="17" t="n">
        <v>0.100150506466131</v>
      </c>
      <c r="X24" s="17" t="n">
        <v>0.118961994900978</v>
      </c>
      <c r="Y24" s="17" t="n">
        <v>0.148306102774926</v>
      </c>
      <c r="Z24" s="17" t="n">
        <v>0.181879494107142</v>
      </c>
      <c r="AA24" s="17" t="n">
        <v>0.215864817384361</v>
      </c>
      <c r="AB24" s="17" t="n">
        <v>0.247625586301486</v>
      </c>
      <c r="AC24" s="17" t="n">
        <v>0.281660343054532</v>
      </c>
      <c r="AD24" s="17" t="n">
        <v>0.322208779518358</v>
      </c>
      <c r="AE24" s="17" t="n">
        <v>0.361705714133654</v>
      </c>
      <c r="AF24" s="17" t="n">
        <v>0.406114560582725</v>
      </c>
      <c r="AG24" s="17" t="n">
        <v>0.436868086123882</v>
      </c>
      <c r="AH24" s="17" t="n">
        <v>0.484330575779816</v>
      </c>
      <c r="AI24" s="17" t="n">
        <v>0.512508260512459</v>
      </c>
      <c r="AJ24" s="17" t="n">
        <v>0.541731864639196</v>
      </c>
      <c r="AK24" s="17" t="n">
        <v>0.580132574093577</v>
      </c>
      <c r="AL24" s="17" t="n">
        <v>0.633190822622805</v>
      </c>
      <c r="AM24" s="17" t="n">
        <v>0.688519475227476</v>
      </c>
      <c r="AN24" s="17" t="n">
        <v>0.75011248797192</v>
      </c>
      <c r="AO24" s="17" t="n">
        <v>0.791534333476033</v>
      </c>
      <c r="AP24" s="17" t="n">
        <v>0.818652283687847</v>
      </c>
      <c r="AQ24" s="17" t="n">
        <v>0.856403811785315</v>
      </c>
      <c r="AR24" s="17" t="n">
        <v>0.882245194139433</v>
      </c>
      <c r="AS24" s="17" t="n">
        <v>0.908569302471315</v>
      </c>
      <c r="AT24" s="17" t="n">
        <v>0.951940100132728</v>
      </c>
      <c r="AU24" s="17" t="n">
        <v>0.98165451963518</v>
      </c>
      <c r="AV24" s="17" t="n">
        <v>1</v>
      </c>
      <c r="AW24" s="17" t="n">
        <v>1.03474933208537</v>
      </c>
      <c r="AX24" s="17" t="n">
        <v>1.08096187244751</v>
      </c>
      <c r="AY24" s="17" t="n">
        <v>1.12162829988277</v>
      </c>
      <c r="AZ24" s="17" t="n">
        <v>1.16820513416989</v>
      </c>
      <c r="BA24" s="17" t="n">
        <v>1.21032779225313</v>
      </c>
      <c r="BB24" s="17" t="n">
        <v>1.26328055134115</v>
      </c>
      <c r="BC24" s="17" t="n">
        <v>1.30663393223466</v>
      </c>
      <c r="BD24" s="17" t="n">
        <v>1.3579064950227</v>
      </c>
      <c r="BE24" s="17" t="n">
        <v>1.40218836521463</v>
      </c>
    </row>
    <row r="25" customFormat="false" ht="13" hidden="false" customHeight="false" outlineLevel="0" collapsed="false">
      <c r="B25" s="5" t="s">
        <v>79</v>
      </c>
      <c r="C25" s="18" t="n">
        <v>0.0249678030107958</v>
      </c>
      <c r="D25" s="18" t="n">
        <v>0.026534090679849</v>
      </c>
      <c r="E25" s="18" t="n">
        <v>0.0300974366604358</v>
      </c>
      <c r="F25" s="18" t="n">
        <v>0.0329335792057062</v>
      </c>
      <c r="G25" s="18" t="n">
        <v>0.0348312336999784</v>
      </c>
      <c r="H25" s="18" t="n">
        <v>0.0355124064369553</v>
      </c>
      <c r="I25" s="18" t="n">
        <v>0.0361007668702156</v>
      </c>
      <c r="J25" s="18" t="n">
        <v>0.0381723021044055</v>
      </c>
      <c r="K25" s="18" t="n">
        <v>0.0411800033954586</v>
      </c>
      <c r="L25" s="18" t="n">
        <v>0.0430717301145933</v>
      </c>
      <c r="M25" s="18" t="n">
        <v>0.0471665077936643</v>
      </c>
      <c r="N25" s="18" t="n">
        <v>0.0510652482635247</v>
      </c>
      <c r="O25" s="18" t="n">
        <v>0.0555232466081381</v>
      </c>
      <c r="P25" s="18" t="n">
        <v>0.0591872470477531</v>
      </c>
      <c r="Q25" s="18" t="n">
        <v>0.0622977591901188</v>
      </c>
      <c r="R25" s="18" t="n">
        <v>0.0659811718481335</v>
      </c>
      <c r="S25" s="18" t="n">
        <v>0.0712240614615128</v>
      </c>
      <c r="T25" s="18" t="n">
        <v>0.0774057724816849</v>
      </c>
      <c r="U25" s="18" t="n">
        <v>0.0866811800497315</v>
      </c>
      <c r="V25" s="18" t="n">
        <v>0.101316178397896</v>
      </c>
      <c r="W25" s="18" t="n">
        <v>0.118709806423615</v>
      </c>
      <c r="X25" s="18" t="n">
        <v>0.138947513927716</v>
      </c>
      <c r="Y25" s="18" t="n">
        <v>0.170691227292165</v>
      </c>
      <c r="Z25" s="18" t="n">
        <v>0.206011501502159</v>
      </c>
      <c r="AA25" s="18" t="n">
        <v>0.240645182349005</v>
      </c>
      <c r="AB25" s="18" t="n">
        <v>0.274312887628389</v>
      </c>
      <c r="AC25" s="18" t="n">
        <v>0.310037632963783</v>
      </c>
      <c r="AD25" s="18" t="n">
        <v>0.352511885582907</v>
      </c>
      <c r="AE25" s="18" t="n">
        <v>0.393306383450578</v>
      </c>
      <c r="AF25" s="18" t="n">
        <v>0.440856286435002</v>
      </c>
      <c r="AG25" s="18" t="n">
        <v>0.473449670675086</v>
      </c>
      <c r="AH25" s="18" t="n">
        <v>0.522241423905423</v>
      </c>
      <c r="AI25" s="18" t="n">
        <v>0.549838642409614</v>
      </c>
      <c r="AJ25" s="18" t="n">
        <v>0.581451921164617</v>
      </c>
      <c r="AK25" s="18" t="n">
        <v>0.622949752357105</v>
      </c>
      <c r="AL25" s="18" t="n">
        <v>0.671076185082753</v>
      </c>
      <c r="AM25" s="18" t="n">
        <v>0.720387229819306</v>
      </c>
      <c r="AN25" s="18" t="n">
        <v>0.768025700542969</v>
      </c>
      <c r="AO25" s="18" t="n">
        <v>0.806866447259181</v>
      </c>
      <c r="AP25" s="18" t="n">
        <v>0.835874014635219</v>
      </c>
      <c r="AQ25" s="18" t="n">
        <v>0.8767179207891</v>
      </c>
      <c r="AR25" s="18" t="n">
        <v>0.905606866152624</v>
      </c>
      <c r="AS25" s="18" t="n">
        <v>0.925405802283441</v>
      </c>
      <c r="AT25" s="18" t="n">
        <v>0.946093228511828</v>
      </c>
      <c r="AU25" s="18" t="n">
        <v>0.96676040451388</v>
      </c>
      <c r="AV25" s="18" t="n">
        <v>1</v>
      </c>
      <c r="AW25" s="18" t="n">
        <v>1.04505231347085</v>
      </c>
      <c r="AX25" s="18" t="n">
        <v>1.0904292129612</v>
      </c>
      <c r="AY25" s="18" t="n">
        <v>1.13419225758988</v>
      </c>
      <c r="AZ25" s="18" t="n">
        <v>1.17694476550571</v>
      </c>
      <c r="BA25" s="18" t="n">
        <v>1.22495065753519</v>
      </c>
      <c r="BB25" s="18" t="n">
        <v>1.2684494672995</v>
      </c>
      <c r="BC25" s="18" t="n">
        <v>1.31444465456295</v>
      </c>
      <c r="BD25" s="18" t="n">
        <v>1.37254158433869</v>
      </c>
      <c r="BE25" s="18" t="n">
        <v>1.39795702847851</v>
      </c>
    </row>
    <row r="26" customFormat="false" ht="13" hidden="false" customHeight="false" outlineLevel="0" collapsed="false">
      <c r="B26" s="0" t="s">
        <v>88</v>
      </c>
    </row>
    <row r="29" customFormat="false" ht="13" hidden="false" customHeight="false" outlineLevel="0" collapsed="false">
      <c r="AE29" s="4"/>
      <c r="AF29" s="4"/>
      <c r="AG29" s="4"/>
      <c r="AH29" s="4"/>
      <c r="AI29" s="4"/>
      <c r="AJ29" s="4"/>
      <c r="AK29" s="4"/>
      <c r="AL29" s="4"/>
    </row>
    <row r="51" customFormat="false" ht="13" hidden="false" customHeight="false" outlineLevel="0" collapsed="false">
      <c r="AE51" s="4"/>
      <c r="AF51" s="4"/>
      <c r="AG51" s="4"/>
      <c r="AH51" s="4"/>
      <c r="AI51" s="4"/>
      <c r="AJ51" s="4"/>
      <c r="AK51" s="4"/>
      <c r="AL51" s="4"/>
    </row>
    <row r="52" customFormat="false" ht="13" hidden="false" customHeight="false" outlineLevel="0" collapsed="false">
      <c r="AE52" s="15"/>
      <c r="AF52" s="15"/>
      <c r="AG52" s="15"/>
      <c r="AH52" s="15"/>
      <c r="AI52" s="15"/>
      <c r="AJ52" s="15"/>
      <c r="AK52" s="15"/>
      <c r="AL52" s="15"/>
    </row>
    <row r="53" customFormat="false" ht="13" hidden="false" customHeight="false" outlineLevel="0" collapsed="false">
      <c r="AE53" s="15"/>
      <c r="AF53" s="15"/>
      <c r="AG53" s="15"/>
      <c r="AH53" s="15"/>
      <c r="AI53" s="15"/>
      <c r="AJ53" s="15"/>
      <c r="AK53" s="15"/>
      <c r="AL53" s="15"/>
    </row>
    <row r="54" customFormat="false" ht="13" hidden="false" customHeight="false" outlineLevel="0" collapsed="false">
      <c r="AE54" s="15"/>
      <c r="AF54" s="15"/>
      <c r="AG54" s="15"/>
      <c r="AH54" s="15"/>
      <c r="AI54" s="15"/>
      <c r="AJ54" s="15"/>
      <c r="AK54" s="15"/>
      <c r="AL54" s="15"/>
    </row>
    <row r="55" customFormat="false" ht="13" hidden="false" customHeight="false" outlineLevel="0" collapsed="false">
      <c r="AE55" s="15"/>
      <c r="AF55" s="15"/>
      <c r="AG55" s="15"/>
      <c r="AH55" s="15"/>
      <c r="AI55" s="15"/>
      <c r="AJ55" s="15"/>
      <c r="AK55" s="15"/>
      <c r="AL55" s="15"/>
    </row>
    <row r="56" customFormat="false" ht="13" hidden="false" customHeight="false" outlineLevel="0" collapsed="false">
      <c r="AE56" s="15"/>
      <c r="AF56" s="15"/>
      <c r="AG56" s="15"/>
      <c r="AH56" s="15"/>
      <c r="AI56" s="15"/>
      <c r="AJ56" s="15"/>
      <c r="AK56" s="15"/>
      <c r="AL56" s="15"/>
    </row>
    <row r="57" customFormat="false" ht="13" hidden="false" customHeight="false" outlineLevel="0" collapsed="false">
      <c r="AE57" s="15"/>
      <c r="AF57" s="15"/>
      <c r="AG57" s="15"/>
      <c r="AH57" s="15"/>
      <c r="AI57" s="15"/>
      <c r="AJ57" s="15"/>
      <c r="AK57" s="15"/>
      <c r="AL57" s="15"/>
    </row>
    <row r="58" customFormat="false" ht="13" hidden="false" customHeight="false" outlineLevel="0" collapsed="false">
      <c r="AE58" s="15"/>
      <c r="AF58" s="15"/>
      <c r="AG58" s="15"/>
      <c r="AH58" s="15"/>
      <c r="AI58" s="15"/>
      <c r="AJ58" s="15"/>
      <c r="AK58" s="15"/>
      <c r="AL58" s="15"/>
    </row>
    <row r="59" customFormat="false" ht="13" hidden="false" customHeight="false" outlineLevel="0" collapsed="false">
      <c r="AE59" s="15"/>
      <c r="AF59" s="15"/>
      <c r="AG59" s="15"/>
      <c r="AH59" s="15"/>
      <c r="AI59" s="15"/>
      <c r="AJ59" s="15"/>
      <c r="AK59" s="15"/>
      <c r="AL59" s="15"/>
    </row>
    <row r="60" customFormat="false" ht="13" hidden="false" customHeight="false" outlineLevel="0" collapsed="false">
      <c r="AE60" s="15"/>
      <c r="AF60" s="15"/>
      <c r="AG60" s="15"/>
      <c r="AH60" s="15"/>
      <c r="AI60" s="15"/>
      <c r="AJ60" s="15"/>
      <c r="AK60" s="15"/>
      <c r="AL60" s="15"/>
    </row>
    <row r="61" customFormat="false" ht="13" hidden="false" customHeight="false" outlineLevel="0" collapsed="false">
      <c r="AE61" s="15"/>
      <c r="AF61" s="15"/>
      <c r="AG61" s="15"/>
      <c r="AH61" s="15"/>
      <c r="AI61" s="15"/>
      <c r="AJ61" s="15"/>
      <c r="AK61" s="15"/>
      <c r="AL61" s="15"/>
    </row>
    <row r="62" customFormat="false" ht="13" hidden="false" customHeight="false" outlineLevel="0" collapsed="false">
      <c r="AE62" s="15"/>
      <c r="AF62" s="15"/>
      <c r="AG62" s="15"/>
      <c r="AH62" s="15"/>
      <c r="AI62" s="15"/>
      <c r="AJ62" s="15"/>
      <c r="AK62" s="15"/>
      <c r="AL62" s="15"/>
    </row>
    <row r="63" customFormat="false" ht="13" hidden="false" customHeight="false" outlineLevel="0" collapsed="false">
      <c r="AE63" s="15"/>
      <c r="AF63" s="15"/>
      <c r="AG63" s="15"/>
      <c r="AH63" s="15"/>
      <c r="AI63" s="15"/>
      <c r="AJ63" s="15"/>
      <c r="AK63" s="15"/>
      <c r="AL63" s="15"/>
    </row>
    <row r="64" customFormat="false" ht="13" hidden="false" customHeight="false" outlineLevel="0" collapsed="false">
      <c r="AE64" s="15"/>
      <c r="AF64" s="15"/>
      <c r="AG64" s="15"/>
      <c r="AH64" s="15"/>
      <c r="AI64" s="15"/>
      <c r="AJ64" s="15"/>
      <c r="AK64" s="15"/>
      <c r="AL64" s="15"/>
    </row>
    <row r="65" customFormat="false" ht="13" hidden="false" customHeight="false" outlineLevel="0" collapsed="false">
      <c r="AE65" s="15"/>
      <c r="AF65" s="15"/>
      <c r="AG65" s="15"/>
      <c r="AH65" s="15"/>
      <c r="AI65" s="15"/>
      <c r="AJ65" s="15"/>
      <c r="AK65" s="15"/>
      <c r="AL65" s="15"/>
    </row>
    <row r="66" customFormat="false" ht="13" hidden="false" customHeight="false" outlineLevel="0" collapsed="false">
      <c r="AE66" s="15"/>
      <c r="AF66" s="15"/>
      <c r="AG66" s="15"/>
      <c r="AH66" s="15"/>
      <c r="AI66" s="15"/>
      <c r="AJ66" s="15"/>
      <c r="AK66" s="15"/>
      <c r="AL66" s="15"/>
    </row>
    <row r="67" customFormat="false" ht="13" hidden="false" customHeight="false" outlineLevel="0" collapsed="false">
      <c r="AE67" s="15"/>
      <c r="AF67" s="15"/>
      <c r="AG67" s="15"/>
      <c r="AH67" s="15"/>
      <c r="AI67" s="15"/>
      <c r="AJ67" s="15"/>
      <c r="AK67" s="15"/>
      <c r="AL67" s="15"/>
    </row>
    <row r="68" customFormat="false" ht="13" hidden="false" customHeight="false" outlineLevel="0" collapsed="false">
      <c r="AE68" s="15"/>
      <c r="AF68" s="15"/>
      <c r="AG68" s="15"/>
      <c r="AH68" s="15"/>
      <c r="AI68" s="15"/>
      <c r="AJ68" s="15"/>
      <c r="AK68" s="15"/>
      <c r="AL68" s="15"/>
    </row>
    <row r="69" customFormat="false" ht="13" hidden="false" customHeight="false" outlineLevel="0" collapsed="false">
      <c r="AE69" s="15"/>
      <c r="AF69" s="15"/>
      <c r="AG69" s="15"/>
      <c r="AH69" s="15"/>
      <c r="AI69" s="15"/>
      <c r="AJ69" s="15"/>
      <c r="AK69" s="15"/>
      <c r="AL69" s="15"/>
    </row>
    <row r="70" customFormat="false" ht="13" hidden="false" customHeight="false" outlineLevel="0" collapsed="false">
      <c r="AE70" s="15"/>
      <c r="AF70" s="15"/>
      <c r="AG70" s="15"/>
      <c r="AH70" s="15"/>
      <c r="AI70" s="15"/>
      <c r="AJ70" s="15"/>
      <c r="AK70" s="15"/>
      <c r="AL70" s="15"/>
    </row>
    <row r="71" customFormat="false" ht="13" hidden="false" customHeight="false" outlineLevel="0" collapsed="false">
      <c r="AK71" s="15"/>
    </row>
    <row r="72" customFormat="false" ht="13" hidden="false" customHeight="false" outlineLevel="0" collapsed="false">
      <c r="AK72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680" ySplit="0" topLeftCell="BB1" activePane="topLeft" state="split"/>
      <selection pane="topLeft" activeCell="C2" activeCellId="0" sqref="C2"/>
      <selection pane="topRight" activeCell="BB1" activeCellId="0" sqref="BB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9.28"/>
    <col collapsed="false" customWidth="true" hidden="false" outlineLevel="0" max="20" min="3" style="0" width="10.13"/>
    <col collapsed="false" customWidth="true" hidden="false" outlineLevel="0" max="38" min="21" style="0" width="11.28"/>
    <col collapsed="false" customWidth="true" hidden="false" outlineLevel="0" max="40" min="39" style="0" width="11.13"/>
  </cols>
  <sheetData>
    <row r="1" customFormat="false" ht="13" hidden="false" customHeight="false" outlineLevel="0" collapsed="false">
      <c r="C1" s="9"/>
    </row>
    <row r="2" customFormat="false" ht="13" hidden="false" customHeight="false" outlineLevel="0" collapsed="false">
      <c r="B2" s="10" t="s">
        <v>11</v>
      </c>
    </row>
    <row r="3" customFormat="false" ht="13" hidden="false" customHeight="false" outlineLevel="0" collapsed="false">
      <c r="B3" s="0" t="s">
        <v>98</v>
      </c>
      <c r="AF3" s="9"/>
    </row>
    <row r="4" customFormat="false" ht="13" hidden="false" customHeight="false" outlineLevel="0" collapsed="false">
      <c r="B4" s="0" t="s">
        <v>99</v>
      </c>
    </row>
    <row r="7" customFormat="false" ht="13" hidden="false" customHeight="false" outlineLevel="0" collapsed="false">
      <c r="C7" s="4" t="n">
        <v>1955</v>
      </c>
      <c r="D7" s="4" t="n">
        <v>1956</v>
      </c>
      <c r="E7" s="4" t="n">
        <v>1957</v>
      </c>
      <c r="F7" s="4" t="n">
        <v>1958</v>
      </c>
      <c r="G7" s="4" t="n">
        <v>1959</v>
      </c>
      <c r="H7" s="4" t="n">
        <v>1960</v>
      </c>
      <c r="I7" s="4" t="n">
        <v>1961</v>
      </c>
      <c r="J7" s="4" t="n">
        <v>1962</v>
      </c>
      <c r="K7" s="4" t="n">
        <v>1963</v>
      </c>
      <c r="L7" s="4" t="n">
        <v>1964</v>
      </c>
      <c r="M7" s="4" t="n">
        <v>1965</v>
      </c>
      <c r="N7" s="4" t="n">
        <v>1966</v>
      </c>
      <c r="O7" s="4" t="n">
        <v>1967</v>
      </c>
      <c r="P7" s="4" t="n">
        <v>1968</v>
      </c>
      <c r="Q7" s="4" t="n">
        <v>1969</v>
      </c>
      <c r="R7" s="4" t="n">
        <v>1970</v>
      </c>
      <c r="S7" s="4" t="n">
        <v>1971</v>
      </c>
      <c r="T7" s="4" t="n">
        <v>1972</v>
      </c>
      <c r="U7" s="4" t="n">
        <v>1973</v>
      </c>
      <c r="V7" s="4" t="n">
        <v>1974</v>
      </c>
      <c r="W7" s="4" t="n">
        <v>1975</v>
      </c>
      <c r="X7" s="4" t="n">
        <v>1976</v>
      </c>
      <c r="Y7" s="4" t="n">
        <v>1977</v>
      </c>
      <c r="Z7" s="4" t="n">
        <v>1978</v>
      </c>
      <c r="AA7" s="4" t="n">
        <v>1979</v>
      </c>
      <c r="AB7" s="4" t="n">
        <v>1980</v>
      </c>
      <c r="AC7" s="4" t="n">
        <v>1981</v>
      </c>
      <c r="AD7" s="4" t="n">
        <v>1982</v>
      </c>
      <c r="AE7" s="4" t="n">
        <v>1983</v>
      </c>
      <c r="AF7" s="4" t="n">
        <v>1984</v>
      </c>
      <c r="AG7" s="4" t="n">
        <v>1985</v>
      </c>
      <c r="AH7" s="4" t="n">
        <v>1986</v>
      </c>
      <c r="AI7" s="4" t="n">
        <v>1987</v>
      </c>
      <c r="AJ7" s="4" t="n">
        <v>1988</v>
      </c>
      <c r="AK7" s="4" t="n">
        <v>1989</v>
      </c>
      <c r="AL7" s="4" t="n">
        <v>1990</v>
      </c>
      <c r="AM7" s="4" t="n">
        <v>1991</v>
      </c>
      <c r="AN7" s="4" t="n">
        <v>1992</v>
      </c>
      <c r="AO7" s="4" t="n">
        <v>1993</v>
      </c>
      <c r="AP7" s="4" t="n">
        <v>1994</v>
      </c>
      <c r="AQ7" s="4" t="n">
        <v>1995</v>
      </c>
      <c r="AR7" s="4" t="n">
        <v>1996</v>
      </c>
      <c r="AS7" s="4" t="n">
        <v>1997</v>
      </c>
      <c r="AT7" s="4" t="n">
        <v>1998</v>
      </c>
      <c r="AU7" s="4" t="n">
        <v>1999</v>
      </c>
      <c r="AV7" s="4" t="n">
        <v>2000</v>
      </c>
      <c r="AW7" s="4" t="n">
        <v>2001</v>
      </c>
      <c r="AX7" s="4" t="n">
        <v>2002</v>
      </c>
      <c r="AY7" s="4" t="n">
        <v>2003</v>
      </c>
      <c r="AZ7" s="4" t="n">
        <v>2004</v>
      </c>
      <c r="BA7" s="4" t="n">
        <v>2005</v>
      </c>
      <c r="BB7" s="4" t="n">
        <v>2006</v>
      </c>
      <c r="BC7" s="4" t="n">
        <v>2007</v>
      </c>
      <c r="BD7" s="4" t="n">
        <v>2008</v>
      </c>
      <c r="BE7" s="4" t="n">
        <v>2009</v>
      </c>
    </row>
    <row r="8" customFormat="false" ht="13" hidden="false" customHeight="false" outlineLevel="0" collapsed="false">
      <c r="B8" s="0" t="s">
        <v>61</v>
      </c>
      <c r="C8" s="3" t="n">
        <v>3471629.47560432</v>
      </c>
      <c r="D8" s="3" t="n">
        <v>3693577.73518476</v>
      </c>
      <c r="E8" s="3" t="n">
        <v>3751825.33508751</v>
      </c>
      <c r="F8" s="3" t="n">
        <v>3950920.85823869</v>
      </c>
      <c r="G8" s="3" t="n">
        <v>3837846.06537844</v>
      </c>
      <c r="H8" s="3" t="n">
        <v>3829802.7462654</v>
      </c>
      <c r="I8" s="3" t="n">
        <v>4235099.14507046</v>
      </c>
      <c r="J8" s="3" t="n">
        <v>4597930.09690719</v>
      </c>
      <c r="K8" s="3" t="n">
        <v>4989150.11890445</v>
      </c>
      <c r="L8" s="3" t="n">
        <v>5367094.00285931</v>
      </c>
      <c r="M8" s="3" t="n">
        <v>5643100.68179207</v>
      </c>
      <c r="N8" s="3" t="n">
        <v>6016497.88149364</v>
      </c>
      <c r="O8" s="3" t="n">
        <v>6272761.57837523</v>
      </c>
      <c r="P8" s="3" t="n">
        <v>6650007.63871972</v>
      </c>
      <c r="Q8" s="3" t="n">
        <v>7176817.83194519</v>
      </c>
      <c r="R8" s="3" t="n">
        <v>7520117.94338712</v>
      </c>
      <c r="S8" s="3" t="n">
        <v>7942601.17872282</v>
      </c>
      <c r="T8" s="3" t="n">
        <v>8530447.44719842</v>
      </c>
      <c r="U8" s="3" t="n">
        <v>9118456.18059798</v>
      </c>
      <c r="V8" s="3" t="n">
        <v>9555974.20736174</v>
      </c>
      <c r="W8" s="3" t="n">
        <v>9508697.36695064</v>
      </c>
      <c r="X8" s="3" t="n">
        <v>9894774.68205961</v>
      </c>
      <c r="Y8" s="3" t="n">
        <v>10326159.6217634</v>
      </c>
      <c r="Z8" s="3" t="n">
        <v>10523993.1643045</v>
      </c>
      <c r="AA8" s="3" t="n">
        <v>10446611.0065003</v>
      </c>
      <c r="AB8" s="3" t="n">
        <v>10506372.1571817</v>
      </c>
      <c r="AC8" s="3" t="n">
        <v>10411204.9340172</v>
      </c>
      <c r="AD8" s="3" t="n">
        <v>10652404.4009538</v>
      </c>
      <c r="AE8" s="3" t="n">
        <v>10875776.1754812</v>
      </c>
      <c r="AF8" s="3" t="n">
        <v>11042057.3688174</v>
      </c>
      <c r="AG8" s="3" t="n">
        <v>11263413.2903684</v>
      </c>
      <c r="AH8" s="3" t="n">
        <v>11491194.8308995</v>
      </c>
      <c r="AI8" s="3" t="n">
        <v>12215262.5800321</v>
      </c>
      <c r="AJ8" s="3" t="n">
        <v>12963179.2136462</v>
      </c>
      <c r="AK8" s="3" t="n">
        <v>13618242.5795184</v>
      </c>
      <c r="AL8" s="3" t="n">
        <v>14528363.2404097</v>
      </c>
      <c r="AM8" s="3" t="n">
        <v>14871298.8319796</v>
      </c>
      <c r="AN8" s="3" t="n">
        <v>14746986.2182</v>
      </c>
      <c r="AO8" s="3" t="n">
        <v>14542098.864135</v>
      </c>
      <c r="AP8" s="3" t="n">
        <v>14798143.2885082</v>
      </c>
      <c r="AQ8" s="3" t="n">
        <v>15092815.0628149</v>
      </c>
      <c r="AR8" s="3" t="n">
        <v>15470336.86531</v>
      </c>
      <c r="AS8" s="3" t="n">
        <v>16222248.0734873</v>
      </c>
      <c r="AT8" s="3" t="n">
        <v>16729931.189342</v>
      </c>
      <c r="AU8" s="3" t="n">
        <v>17389415.2223301</v>
      </c>
      <c r="AV8" s="3" t="n">
        <v>18401064.6560422</v>
      </c>
      <c r="AW8" s="3" t="n">
        <v>19061052.3581988</v>
      </c>
      <c r="AX8" s="3" t="n">
        <v>19682809.4161732</v>
      </c>
      <c r="AY8" s="3" t="n">
        <v>20426154.6201128</v>
      </c>
      <c r="AZ8" s="3" t="n">
        <v>21134804.8197947</v>
      </c>
      <c r="BA8" s="3" t="n">
        <v>21850206.5737402</v>
      </c>
      <c r="BB8" s="3" t="n">
        <v>22745439.5700973</v>
      </c>
      <c r="BC8" s="3" t="n">
        <v>23618938.723469</v>
      </c>
      <c r="BD8" s="3" t="n">
        <v>23795914.4784271</v>
      </c>
      <c r="BE8" s="3" t="n">
        <v>22902063.2109693</v>
      </c>
    </row>
    <row r="9" customFormat="false" ht="13" hidden="false" customHeight="false" outlineLevel="0" collapsed="false">
      <c r="B9" s="0" t="s">
        <v>62</v>
      </c>
      <c r="C9" s="3" t="n">
        <v>889877.167339348</v>
      </c>
      <c r="D9" s="3" t="n">
        <v>968474.083925497</v>
      </c>
      <c r="E9" s="3" t="n">
        <v>1006299.91288213</v>
      </c>
      <c r="F9" s="3" t="n">
        <v>1053869.45782319</v>
      </c>
      <c r="G9" s="3" t="n">
        <v>1018074.83875692</v>
      </c>
      <c r="H9" s="3" t="n">
        <v>1017795.59563513</v>
      </c>
      <c r="I9" s="3" t="n">
        <v>1127560.23337864</v>
      </c>
      <c r="J9" s="3" t="n">
        <v>1240541.63001993</v>
      </c>
      <c r="K9" s="3" t="n">
        <v>1364106.75542811</v>
      </c>
      <c r="L9" s="3" t="n">
        <v>1454110.88726934</v>
      </c>
      <c r="M9" s="3" t="n">
        <v>1515000.09231317</v>
      </c>
      <c r="N9" s="3" t="n">
        <v>1613952.55513825</v>
      </c>
      <c r="O9" s="3" t="n">
        <v>1681349.16116356</v>
      </c>
      <c r="P9" s="3" t="n">
        <v>1774500.64224654</v>
      </c>
      <c r="Q9" s="3" t="n">
        <v>1906517.62861104</v>
      </c>
      <c r="R9" s="3" t="n">
        <v>1953837.38540561</v>
      </c>
      <c r="S9" s="3" t="n">
        <v>2018279.82933931</v>
      </c>
      <c r="T9" s="3" t="n">
        <v>2151609.78989409</v>
      </c>
      <c r="U9" s="3" t="n">
        <v>2282895.81083603</v>
      </c>
      <c r="V9" s="3" t="n">
        <v>2411928.07183921</v>
      </c>
      <c r="W9" s="3" t="n">
        <v>2419552.31210368</v>
      </c>
      <c r="X9" s="3" t="n">
        <v>2505829.07350552</v>
      </c>
      <c r="Y9" s="3" t="n">
        <v>2602650.86032193</v>
      </c>
      <c r="Z9" s="3" t="n">
        <v>2690639.34267109</v>
      </c>
      <c r="AA9" s="3" t="n">
        <v>2709244.54046058</v>
      </c>
      <c r="AB9" s="3" t="n">
        <v>2726845.76388801</v>
      </c>
      <c r="AC9" s="3" t="n">
        <v>2704231.07576419</v>
      </c>
      <c r="AD9" s="3" t="n">
        <v>2775249.90264227</v>
      </c>
      <c r="AE9" s="3" t="n">
        <v>2842014.95349715</v>
      </c>
      <c r="AF9" s="3" t="n">
        <v>2868159.78143252</v>
      </c>
      <c r="AG9" s="3" t="n">
        <v>2908108.51143485</v>
      </c>
      <c r="AH9" s="3" t="n">
        <v>2967385.79895125</v>
      </c>
      <c r="AI9" s="3" t="n">
        <v>3154858.39851526</v>
      </c>
      <c r="AJ9" s="3" t="n">
        <v>3344539.72932339</v>
      </c>
      <c r="AK9" s="3" t="n">
        <v>3509891.32558964</v>
      </c>
      <c r="AL9" s="3" t="n">
        <v>3592259.43541313</v>
      </c>
      <c r="AM9" s="3" t="n">
        <v>3675223.9069772</v>
      </c>
      <c r="AN9" s="3" t="n">
        <v>3656179.10173664</v>
      </c>
      <c r="AO9" s="3" t="n">
        <v>3647416.99120408</v>
      </c>
      <c r="AP9" s="3" t="n">
        <v>3716225.09716635</v>
      </c>
      <c r="AQ9" s="3" t="n">
        <v>3781239.59431608</v>
      </c>
      <c r="AR9" s="3" t="n">
        <v>3891456.20140551</v>
      </c>
      <c r="AS9" s="3" t="n">
        <v>4031616.95843486</v>
      </c>
      <c r="AT9" s="3" t="n">
        <v>4101430.6832486</v>
      </c>
      <c r="AU9" s="3" t="n">
        <v>4198117.63667497</v>
      </c>
      <c r="AV9" s="3" t="n">
        <v>4397603.50400145</v>
      </c>
      <c r="AW9" s="3" t="n">
        <v>4521082.18649581</v>
      </c>
      <c r="AX9" s="3" t="n">
        <v>4682606.60543522</v>
      </c>
      <c r="AY9" s="3" t="n">
        <v>4813745.06044719</v>
      </c>
      <c r="AZ9" s="3" t="n">
        <v>4947731.36509825</v>
      </c>
      <c r="BA9" s="3" t="n">
        <v>5105122.70504286</v>
      </c>
      <c r="BB9" s="3" t="n">
        <v>5318598.03103735</v>
      </c>
      <c r="BC9" s="3" t="n">
        <v>5561368.14511501</v>
      </c>
      <c r="BD9" s="3" t="n">
        <v>5633641.43299731</v>
      </c>
      <c r="BE9" s="3" t="n">
        <v>5375678.01145524</v>
      </c>
    </row>
    <row r="10" customFormat="false" ht="13" hidden="false" customHeight="false" outlineLevel="0" collapsed="false">
      <c r="B10" s="0" t="s">
        <v>63</v>
      </c>
      <c r="C10" s="3" t="n">
        <v>810651.242925518</v>
      </c>
      <c r="D10" s="3" t="n">
        <v>870422.790375565</v>
      </c>
      <c r="E10" s="3" t="n">
        <v>892293.945133014</v>
      </c>
      <c r="F10" s="3" t="n">
        <v>938310.608791131</v>
      </c>
      <c r="G10" s="3" t="n">
        <v>910162.231108659</v>
      </c>
      <c r="H10" s="3" t="n">
        <v>910828.442669287</v>
      </c>
      <c r="I10" s="3" t="n">
        <v>1010072.80619687</v>
      </c>
      <c r="J10" s="3" t="n">
        <v>1099043.65985463</v>
      </c>
      <c r="K10" s="3" t="n">
        <v>1195205.64683858</v>
      </c>
      <c r="L10" s="3" t="n">
        <v>1281384.20366393</v>
      </c>
      <c r="M10" s="3" t="n">
        <v>1342709.50165214</v>
      </c>
      <c r="N10" s="3" t="n">
        <v>1440575.91164185</v>
      </c>
      <c r="O10" s="3" t="n">
        <v>1511399.51379002</v>
      </c>
      <c r="P10" s="3" t="n">
        <v>1596936.68760598</v>
      </c>
      <c r="Q10" s="3" t="n">
        <v>1717681.08684601</v>
      </c>
      <c r="R10" s="3" t="n">
        <v>1746946.24021035</v>
      </c>
      <c r="S10" s="3" t="n">
        <v>1790861.17684427</v>
      </c>
      <c r="T10" s="3" t="n">
        <v>1935972.58355589</v>
      </c>
      <c r="U10" s="3" t="n">
        <v>2082940.82184584</v>
      </c>
      <c r="V10" s="3" t="n">
        <v>2216421.2935338</v>
      </c>
      <c r="W10" s="3" t="n">
        <v>2239340.31739497</v>
      </c>
      <c r="X10" s="3" t="n">
        <v>2260821.72195438</v>
      </c>
      <c r="Y10" s="3" t="n">
        <v>2289077.92008351</v>
      </c>
      <c r="Z10" s="3" t="n">
        <v>2387851.88315198</v>
      </c>
      <c r="AA10" s="3" t="n">
        <v>2426092.38805772</v>
      </c>
      <c r="AB10" s="3" t="n">
        <v>2460518.65502171</v>
      </c>
      <c r="AC10" s="3" t="n">
        <v>2458764.00677799</v>
      </c>
      <c r="AD10" s="3" t="n">
        <v>2443566.27551232</v>
      </c>
      <c r="AE10" s="3" t="n">
        <v>2423245.21605068</v>
      </c>
      <c r="AF10" s="3" t="n">
        <v>2438456.18000234</v>
      </c>
      <c r="AG10" s="3" t="n">
        <v>2465260.57233965</v>
      </c>
      <c r="AH10" s="3" t="n">
        <v>2432550.93777671</v>
      </c>
      <c r="AI10" s="3" t="n">
        <v>2500941.35108636</v>
      </c>
      <c r="AJ10" s="3" t="n">
        <v>2590093.80554192</v>
      </c>
      <c r="AK10" s="3" t="n">
        <v>2655389.91718468</v>
      </c>
      <c r="AL10" s="3" t="n">
        <v>2675866.45749943</v>
      </c>
      <c r="AM10" s="3" t="n">
        <v>2698149.86023526</v>
      </c>
      <c r="AN10" s="3" t="n">
        <v>2699105.63668365</v>
      </c>
      <c r="AO10" s="3" t="n">
        <v>2683241.27437338</v>
      </c>
      <c r="AP10" s="3" t="n">
        <v>2690984.17819187</v>
      </c>
      <c r="AQ10" s="3" t="n">
        <v>2751755.11068774</v>
      </c>
      <c r="AR10" s="3" t="n">
        <v>2785404.30534799</v>
      </c>
      <c r="AS10" s="3" t="n">
        <v>2831582.90383795</v>
      </c>
      <c r="AT10" s="3" t="n">
        <v>2964170.97319262</v>
      </c>
      <c r="AU10" s="3" t="n">
        <v>2960498.59161969</v>
      </c>
      <c r="AV10" s="3" t="n">
        <v>3082451.76171755</v>
      </c>
      <c r="AW10" s="3" t="n">
        <v>3190118.7253856</v>
      </c>
      <c r="AX10" s="3" t="n">
        <v>3254249.7483735</v>
      </c>
      <c r="AY10" s="3" t="n">
        <v>3322428.12926944</v>
      </c>
      <c r="AZ10" s="3" t="n">
        <v>3391990.85867762</v>
      </c>
      <c r="BA10" s="3" t="n">
        <v>3489859.3389242</v>
      </c>
      <c r="BB10" s="3" t="n">
        <v>3642110.25474077</v>
      </c>
      <c r="BC10" s="3" t="n">
        <v>3775657.15251822</v>
      </c>
      <c r="BD10" s="3" t="n">
        <v>3821710.72711481</v>
      </c>
      <c r="BE10" s="3" t="n">
        <v>3673502.53035366</v>
      </c>
    </row>
    <row r="11" customFormat="false" ht="13" hidden="false" customHeight="false" outlineLevel="0" collapsed="false">
      <c r="B11" s="0" t="s">
        <v>64</v>
      </c>
      <c r="C11" s="3" t="n">
        <v>415359.562847819</v>
      </c>
      <c r="D11" s="3" t="n">
        <v>449511.209207675</v>
      </c>
      <c r="E11" s="3" t="n">
        <v>464449.318282952</v>
      </c>
      <c r="F11" s="3" t="n">
        <v>494577.552079139</v>
      </c>
      <c r="G11" s="3" t="n">
        <v>485807.23021252</v>
      </c>
      <c r="H11" s="3" t="n">
        <v>490623.022010745</v>
      </c>
      <c r="I11" s="3" t="n">
        <v>549073.132291869</v>
      </c>
      <c r="J11" s="3" t="n">
        <v>601322.247039579</v>
      </c>
      <c r="K11" s="3" t="n">
        <v>658187.71979827</v>
      </c>
      <c r="L11" s="3" t="n">
        <v>714167.614263759</v>
      </c>
      <c r="M11" s="3" t="n">
        <v>757384.644523981</v>
      </c>
      <c r="N11" s="3" t="n">
        <v>825033.096318317</v>
      </c>
      <c r="O11" s="3" t="n">
        <v>878851.076178186</v>
      </c>
      <c r="P11" s="3" t="n">
        <v>952565.754480049</v>
      </c>
      <c r="Q11" s="3" t="n">
        <v>1051044.38083371</v>
      </c>
      <c r="R11" s="3" t="n">
        <v>1109878.76764454</v>
      </c>
      <c r="S11" s="3" t="n">
        <v>1181341.35228341</v>
      </c>
      <c r="T11" s="3" t="n">
        <v>1276439.20715493</v>
      </c>
      <c r="U11" s="3" t="n">
        <v>1372667.37694653</v>
      </c>
      <c r="V11" s="3" t="n">
        <v>1442302.93407667</v>
      </c>
      <c r="W11" s="3" t="n">
        <v>1438931.31705258</v>
      </c>
      <c r="X11" s="3" t="n">
        <v>1487398.42622124</v>
      </c>
      <c r="Y11" s="3" t="n">
        <v>1541922.73387102</v>
      </c>
      <c r="Z11" s="3" t="n">
        <v>1595407.39429359</v>
      </c>
      <c r="AA11" s="3" t="n">
        <v>1607806.32337106</v>
      </c>
      <c r="AB11" s="3" t="n">
        <v>1663299.3872727</v>
      </c>
      <c r="AC11" s="3" t="n">
        <v>1695422.64953814</v>
      </c>
      <c r="AD11" s="3" t="n">
        <v>1738075.91859117</v>
      </c>
      <c r="AE11" s="3" t="n">
        <v>1777974.26160503</v>
      </c>
      <c r="AF11" s="3" t="n">
        <v>1829677.18922032</v>
      </c>
      <c r="AG11" s="3" t="n">
        <v>1891706.51949521</v>
      </c>
      <c r="AH11" s="3" t="n">
        <v>1934352.98801201</v>
      </c>
      <c r="AI11" s="3" t="n">
        <v>2060915.32021418</v>
      </c>
      <c r="AJ11" s="3" t="n">
        <v>2158053.18999031</v>
      </c>
      <c r="AK11" s="3" t="n">
        <v>2236994.74721801</v>
      </c>
      <c r="AL11" s="3" t="n">
        <v>2331250.85462348</v>
      </c>
      <c r="AM11" s="3" t="n">
        <v>2384351.18651432</v>
      </c>
      <c r="AN11" s="3" t="n">
        <v>2388191.12673327</v>
      </c>
      <c r="AO11" s="3" t="n">
        <v>2382139.69918023</v>
      </c>
      <c r="AP11" s="3" t="n">
        <v>2457331.85449787</v>
      </c>
      <c r="AQ11" s="3" t="n">
        <v>2518153.57592813</v>
      </c>
      <c r="AR11" s="3" t="n">
        <v>2600076.35759096</v>
      </c>
      <c r="AS11" s="3" t="n">
        <v>2769406.57601478</v>
      </c>
      <c r="AT11" s="3" t="n">
        <v>2830870.14242264</v>
      </c>
      <c r="AU11" s="3" t="n">
        <v>2964346.16211185</v>
      </c>
      <c r="AV11" s="3" t="n">
        <v>3061396.30749078</v>
      </c>
      <c r="AW11" s="3" t="n">
        <v>3143571.71811676</v>
      </c>
      <c r="AX11" s="3" t="n">
        <v>3168127.06420287</v>
      </c>
      <c r="AY11" s="3" t="n">
        <v>3204135.46407312</v>
      </c>
      <c r="AZ11" s="3" t="n">
        <v>3279172.25149095</v>
      </c>
      <c r="BA11" s="3" t="n">
        <v>3383902.78485555</v>
      </c>
      <c r="BB11" s="3" t="n">
        <v>3492613.75943544</v>
      </c>
      <c r="BC11" s="3" t="n">
        <v>3622964.54236547</v>
      </c>
      <c r="BD11" s="3" t="n">
        <v>3678037.48937238</v>
      </c>
      <c r="BE11" s="3" t="n">
        <v>3534144.74661856</v>
      </c>
    </row>
    <row r="12" customFormat="false" ht="13" hidden="false" customHeight="false" outlineLevel="0" collapsed="false">
      <c r="B12" s="0" t="s">
        <v>65</v>
      </c>
      <c r="C12" s="3" t="n">
        <v>587277.966593608</v>
      </c>
      <c r="D12" s="3" t="n">
        <v>656809.143362589</v>
      </c>
      <c r="E12" s="3" t="n">
        <v>701319.902922725</v>
      </c>
      <c r="F12" s="3" t="n">
        <v>733672.98686041</v>
      </c>
      <c r="G12" s="3" t="n">
        <v>707982.294087021</v>
      </c>
      <c r="H12" s="3" t="n">
        <v>711293.045452511</v>
      </c>
      <c r="I12" s="3" t="n">
        <v>791904.934308333</v>
      </c>
      <c r="J12" s="3" t="n">
        <v>878729.921222476</v>
      </c>
      <c r="K12" s="3" t="n">
        <v>974547.933562257</v>
      </c>
      <c r="L12" s="3" t="n">
        <v>1070012.67959344</v>
      </c>
      <c r="M12" s="3" t="n">
        <v>1148260.98793881</v>
      </c>
      <c r="N12" s="3" t="n">
        <v>1260332.29754133</v>
      </c>
      <c r="O12" s="3" t="n">
        <v>1352753.18403991</v>
      </c>
      <c r="P12" s="3" t="n">
        <v>1463761.36283502</v>
      </c>
      <c r="Q12" s="3" t="n">
        <v>1612383.73730083</v>
      </c>
      <c r="R12" s="3" t="n">
        <v>1742893.15694005</v>
      </c>
      <c r="S12" s="3" t="n">
        <v>1898971.71054969</v>
      </c>
      <c r="T12" s="3" t="n">
        <v>2085724.51883093</v>
      </c>
      <c r="U12" s="3" t="n">
        <v>2280005.24362406</v>
      </c>
      <c r="V12" s="3" t="n">
        <v>2353080.96384882</v>
      </c>
      <c r="W12" s="3" t="n">
        <v>2305845.99640823</v>
      </c>
      <c r="X12" s="3" t="n">
        <v>2424237.18922683</v>
      </c>
      <c r="Y12" s="3" t="n">
        <v>2556041.85767509</v>
      </c>
      <c r="Z12" s="3" t="n">
        <v>2691656.00789937</v>
      </c>
      <c r="AA12" s="3" t="n">
        <v>2760732.28700832</v>
      </c>
      <c r="AB12" s="3" t="n">
        <v>2836883.70841156</v>
      </c>
      <c r="AC12" s="3" t="n">
        <v>2872298.88811794</v>
      </c>
      <c r="AD12" s="3" t="n">
        <v>2932249.95514171</v>
      </c>
      <c r="AE12" s="3" t="n">
        <v>2987021.24981183</v>
      </c>
      <c r="AF12" s="3" t="n">
        <v>3037680.81781432</v>
      </c>
      <c r="AG12" s="3" t="n">
        <v>3103675.07240958</v>
      </c>
      <c r="AH12" s="3" t="n">
        <v>3198581.22242706</v>
      </c>
      <c r="AI12" s="3" t="n">
        <v>3434637.99149852</v>
      </c>
      <c r="AJ12" s="3" t="n">
        <v>3621918.0717075</v>
      </c>
      <c r="AK12" s="3" t="n">
        <v>3780916.60083763</v>
      </c>
      <c r="AL12" s="3" t="n">
        <v>3792508.07263325</v>
      </c>
      <c r="AM12" s="3" t="n">
        <v>3808012.57717939</v>
      </c>
      <c r="AN12" s="3" t="n">
        <v>3881767.32399296</v>
      </c>
      <c r="AO12" s="3" t="n">
        <v>3920493.38424133</v>
      </c>
      <c r="AP12" s="3" t="n">
        <v>4025942.38611923</v>
      </c>
      <c r="AQ12" s="3" t="n">
        <v>4148940.88514243</v>
      </c>
      <c r="AR12" s="3" t="n">
        <v>4245507.22667331</v>
      </c>
      <c r="AS12" s="3" t="n">
        <v>4404596.22832689</v>
      </c>
      <c r="AT12" s="3" t="n">
        <v>4615488.8847375</v>
      </c>
      <c r="AU12" s="3" t="n">
        <v>4895214.19201125</v>
      </c>
      <c r="AV12" s="3" t="n">
        <v>5046912.74376546</v>
      </c>
      <c r="AW12" s="3" t="n">
        <v>5296526.99650794</v>
      </c>
      <c r="AX12" s="3" t="n">
        <v>5439143.86740914</v>
      </c>
      <c r="AY12" s="3" t="n">
        <v>5625044.93640714</v>
      </c>
      <c r="AZ12" s="3" t="n">
        <v>5754609.46324007</v>
      </c>
      <c r="BA12" s="3" t="n">
        <v>5918447.85453083</v>
      </c>
      <c r="BB12" s="3" t="n">
        <v>6103208.92148441</v>
      </c>
      <c r="BC12" s="3" t="n">
        <v>6333363.0256283</v>
      </c>
      <c r="BD12" s="3" t="n">
        <v>6402814.54091105</v>
      </c>
      <c r="BE12" s="3" t="n">
        <v>6124914.20739519</v>
      </c>
    </row>
    <row r="13" customFormat="false" ht="13" hidden="false" customHeight="false" outlineLevel="0" collapsed="false">
      <c r="B13" s="0" t="s">
        <v>66</v>
      </c>
      <c r="C13" s="3" t="n">
        <v>383589.389175611</v>
      </c>
      <c r="D13" s="3" t="n">
        <v>411867.649491889</v>
      </c>
      <c r="E13" s="3" t="n">
        <v>422211.704705272</v>
      </c>
      <c r="F13" s="3" t="n">
        <v>448375.288670666</v>
      </c>
      <c r="G13" s="3" t="n">
        <v>439224.515285511</v>
      </c>
      <c r="H13" s="3" t="n">
        <v>437646.347952203</v>
      </c>
      <c r="I13" s="3" t="n">
        <v>483234.982007323</v>
      </c>
      <c r="J13" s="3" t="n">
        <v>526315.437113633</v>
      </c>
      <c r="K13" s="3" t="n">
        <v>572926.981492356</v>
      </c>
      <c r="L13" s="3" t="n">
        <v>612852.723602999</v>
      </c>
      <c r="M13" s="3" t="n">
        <v>640735.714689648</v>
      </c>
      <c r="N13" s="3" t="n">
        <v>681689.610242606</v>
      </c>
      <c r="O13" s="3" t="n">
        <v>709224.060751848</v>
      </c>
      <c r="P13" s="3" t="n">
        <v>748538.365941238</v>
      </c>
      <c r="Q13" s="3" t="n">
        <v>804250.026520362</v>
      </c>
      <c r="R13" s="3" t="n">
        <v>836425.546510576</v>
      </c>
      <c r="S13" s="3" t="n">
        <v>876816.81194262</v>
      </c>
      <c r="T13" s="3" t="n">
        <v>921393.168163541</v>
      </c>
      <c r="U13" s="3" t="n">
        <v>963654.946388155</v>
      </c>
      <c r="V13" s="3" t="n">
        <v>1026443.51142179</v>
      </c>
      <c r="W13" s="3" t="n">
        <v>1038104.21752688</v>
      </c>
      <c r="X13" s="3" t="n">
        <v>1077320.86816753</v>
      </c>
      <c r="Y13" s="3" t="n">
        <v>1121236.5087375</v>
      </c>
      <c r="Z13" s="3" t="n">
        <v>1155709.24296769</v>
      </c>
      <c r="AA13" s="3" t="n">
        <v>1160254.03044293</v>
      </c>
      <c r="AB13" s="3" t="n">
        <v>1162749.45984064</v>
      </c>
      <c r="AC13" s="3" t="n">
        <v>1148127.35678819</v>
      </c>
      <c r="AD13" s="3" t="n">
        <v>1158656.91118186</v>
      </c>
      <c r="AE13" s="3" t="n">
        <v>1166770.96574812</v>
      </c>
      <c r="AF13" s="3" t="n">
        <v>1177472.12372821</v>
      </c>
      <c r="AG13" s="3" t="n">
        <v>1193839.48237524</v>
      </c>
      <c r="AH13" s="3" t="n">
        <v>1200111.24698085</v>
      </c>
      <c r="AI13" s="3" t="n">
        <v>1257012.29281135</v>
      </c>
      <c r="AJ13" s="3" t="n">
        <v>1319873.73348994</v>
      </c>
      <c r="AK13" s="3" t="n">
        <v>1371911.41664754</v>
      </c>
      <c r="AL13" s="3" t="n">
        <v>1390483.09808273</v>
      </c>
      <c r="AM13" s="3" t="n">
        <v>1403232.11095935</v>
      </c>
      <c r="AN13" s="3" t="n">
        <v>1428146.8814039</v>
      </c>
      <c r="AO13" s="3" t="n">
        <v>1396295.20126942</v>
      </c>
      <c r="AP13" s="3" t="n">
        <v>1428381.43528881</v>
      </c>
      <c r="AQ13" s="3" t="n">
        <v>1475051.28453553</v>
      </c>
      <c r="AR13" s="3" t="n">
        <v>1494023.90998423</v>
      </c>
      <c r="AS13" s="3" t="n">
        <v>1541353.56348437</v>
      </c>
      <c r="AT13" s="3" t="n">
        <v>1608379.2342338</v>
      </c>
      <c r="AU13" s="3" t="n">
        <v>1675142.25606883</v>
      </c>
      <c r="AV13" s="3" t="n">
        <v>1757534.82498833</v>
      </c>
      <c r="AW13" s="3" t="n">
        <v>1842333.00437831</v>
      </c>
      <c r="AX13" s="3" t="n">
        <v>1903884.07121754</v>
      </c>
      <c r="AY13" s="3" t="n">
        <v>1936606.01514468</v>
      </c>
      <c r="AZ13" s="3" t="n">
        <v>1990860.50827173</v>
      </c>
      <c r="BA13" s="3" t="n">
        <v>2059876.48112449</v>
      </c>
      <c r="BB13" s="3" t="n">
        <v>2141537.16146729</v>
      </c>
      <c r="BC13" s="3" t="n">
        <v>2224287.0974982</v>
      </c>
      <c r="BD13" s="3" t="n">
        <v>2254336.85393684</v>
      </c>
      <c r="BE13" s="3" t="n">
        <v>2172680.63151902</v>
      </c>
    </row>
    <row r="14" customFormat="false" ht="13" hidden="false" customHeight="false" outlineLevel="0" collapsed="false">
      <c r="B14" s="0" t="s">
        <v>67</v>
      </c>
      <c r="C14" s="3" t="n">
        <v>1808834.77707823</v>
      </c>
      <c r="D14" s="3" t="n">
        <v>1952643.97680658</v>
      </c>
      <c r="E14" s="3" t="n">
        <v>2012466.80024124</v>
      </c>
      <c r="F14" s="3" t="n">
        <v>2100245.38223811</v>
      </c>
      <c r="G14" s="3" t="n">
        <v>2021831.01777436</v>
      </c>
      <c r="H14" s="3" t="n">
        <v>2009217.7220332</v>
      </c>
      <c r="I14" s="3" t="n">
        <v>2212623.22131595</v>
      </c>
      <c r="J14" s="3" t="n">
        <v>2430417.72840913</v>
      </c>
      <c r="K14" s="3" t="n">
        <v>2668208.77230127</v>
      </c>
      <c r="L14" s="3" t="n">
        <v>2863828.15256168</v>
      </c>
      <c r="M14" s="3" t="n">
        <v>3004277.6518715</v>
      </c>
      <c r="N14" s="3" t="n">
        <v>3158281.50046358</v>
      </c>
      <c r="O14" s="3" t="n">
        <v>3246763.4556615</v>
      </c>
      <c r="P14" s="3" t="n">
        <v>3412446.39109545</v>
      </c>
      <c r="Q14" s="3" t="n">
        <v>3651131.21436206</v>
      </c>
      <c r="R14" s="3" t="n">
        <v>3749903.80518017</v>
      </c>
      <c r="S14" s="3" t="n">
        <v>3882023.74875615</v>
      </c>
      <c r="T14" s="3" t="n">
        <v>4131771.97338054</v>
      </c>
      <c r="U14" s="3" t="n">
        <v>4376782.35221179</v>
      </c>
      <c r="V14" s="3" t="n">
        <v>4571934.45870385</v>
      </c>
      <c r="W14" s="3" t="n">
        <v>4534583.92564804</v>
      </c>
      <c r="X14" s="3" t="n">
        <v>4690749.93161459</v>
      </c>
      <c r="Y14" s="3" t="n">
        <v>4866258.31420065</v>
      </c>
      <c r="Z14" s="3" t="n">
        <v>4992430.5908265</v>
      </c>
      <c r="AA14" s="3" t="n">
        <v>4988638.74553899</v>
      </c>
      <c r="AB14" s="3" t="n">
        <v>4997756.59303326</v>
      </c>
      <c r="AC14" s="3" t="n">
        <v>4933316.78706824</v>
      </c>
      <c r="AD14" s="3" t="n">
        <v>5015500.77592537</v>
      </c>
      <c r="AE14" s="3" t="n">
        <v>5088099.14800779</v>
      </c>
      <c r="AF14" s="3" t="n">
        <v>5179572.70153006</v>
      </c>
      <c r="AG14" s="3" t="n">
        <v>5297397.76490409</v>
      </c>
      <c r="AH14" s="3" t="n">
        <v>5441885.6976099</v>
      </c>
      <c r="AI14" s="3" t="n">
        <v>5824768.88362616</v>
      </c>
      <c r="AJ14" s="3" t="n">
        <v>6117389.52658938</v>
      </c>
      <c r="AK14" s="3" t="n">
        <v>6359960.15960826</v>
      </c>
      <c r="AL14" s="3" t="n">
        <v>6430401.59166158</v>
      </c>
      <c r="AM14" s="3" t="n">
        <v>6552117.14939072</v>
      </c>
      <c r="AN14" s="3" t="n">
        <v>6560576.55140069</v>
      </c>
      <c r="AO14" s="3" t="n">
        <v>6729660.18414922</v>
      </c>
      <c r="AP14" s="3" t="n">
        <v>6754538.98633915</v>
      </c>
      <c r="AQ14" s="3" t="n">
        <v>7060955.26215717</v>
      </c>
      <c r="AR14" s="3" t="n">
        <v>7169121.07699635</v>
      </c>
      <c r="AS14" s="3" t="n">
        <v>7268298.69768453</v>
      </c>
      <c r="AT14" s="3" t="n">
        <v>7423360.35527285</v>
      </c>
      <c r="AU14" s="3" t="n">
        <v>7676166.40399691</v>
      </c>
      <c r="AV14" s="3" t="n">
        <v>7947801.84672538</v>
      </c>
      <c r="AW14" s="3" t="n">
        <v>8153523.56072707</v>
      </c>
      <c r="AX14" s="3" t="n">
        <v>8411558.01193377</v>
      </c>
      <c r="AY14" s="3" t="n">
        <v>8650957.24969666</v>
      </c>
      <c r="AZ14" s="3" t="n">
        <v>8905020.22715129</v>
      </c>
      <c r="BA14" s="3" t="n">
        <v>9174624.7903534</v>
      </c>
      <c r="BB14" s="3" t="n">
        <v>9530710.37213034</v>
      </c>
      <c r="BC14" s="3" t="n">
        <v>9899222.36816206</v>
      </c>
      <c r="BD14" s="3" t="n">
        <v>9989883.88249511</v>
      </c>
      <c r="BE14" s="3" t="n">
        <v>9630849.71251737</v>
      </c>
    </row>
    <row r="15" customFormat="false" ht="13" hidden="false" customHeight="false" outlineLevel="0" collapsed="false">
      <c r="B15" s="0" t="s">
        <v>68</v>
      </c>
      <c r="C15" s="3" t="n">
        <v>992733.405133156</v>
      </c>
      <c r="D15" s="3" t="n">
        <v>1073701.47802371</v>
      </c>
      <c r="E15" s="3" t="n">
        <v>1108704.87580402</v>
      </c>
      <c r="F15" s="3" t="n">
        <v>1162784.29897376</v>
      </c>
      <c r="G15" s="3" t="n">
        <v>1124905.04047578</v>
      </c>
      <c r="H15" s="3" t="n">
        <v>1113234.51661578</v>
      </c>
      <c r="I15" s="3" t="n">
        <v>1220831.66407186</v>
      </c>
      <c r="J15" s="3" t="n">
        <v>1333551.33650467</v>
      </c>
      <c r="K15" s="3" t="n">
        <v>1455891.86009169</v>
      </c>
      <c r="L15" s="3" t="n">
        <v>1558903.44406747</v>
      </c>
      <c r="M15" s="3" t="n">
        <v>1631455.68612234</v>
      </c>
      <c r="N15" s="3" t="n">
        <v>1719612.6626457</v>
      </c>
      <c r="O15" s="3" t="n">
        <v>1772454.23454002</v>
      </c>
      <c r="P15" s="3" t="n">
        <v>1890235.7441285</v>
      </c>
      <c r="Q15" s="3" t="n">
        <v>2052122.71455883</v>
      </c>
      <c r="R15" s="3" t="n">
        <v>2134676.5634109</v>
      </c>
      <c r="S15" s="3" t="n">
        <v>2238237.72357168</v>
      </c>
      <c r="T15" s="3" t="n">
        <v>2433543.76317745</v>
      </c>
      <c r="U15" s="3" t="n">
        <v>2633374.08886325</v>
      </c>
      <c r="V15" s="3" t="n">
        <v>2731131.47353779</v>
      </c>
      <c r="W15" s="3" t="n">
        <v>2689459.81244941</v>
      </c>
      <c r="X15" s="3" t="n">
        <v>2785109.19312271</v>
      </c>
      <c r="Y15" s="3" t="n">
        <v>2892460.49139696</v>
      </c>
      <c r="Z15" s="3" t="n">
        <v>2946052.76276305</v>
      </c>
      <c r="AA15" s="3" t="n">
        <v>2922582.29239141</v>
      </c>
      <c r="AB15" s="3" t="n">
        <v>2885644.21844338</v>
      </c>
      <c r="AC15" s="3" t="n">
        <v>2807305.50960351</v>
      </c>
      <c r="AD15" s="3" t="n">
        <v>2879354.9092923</v>
      </c>
      <c r="AE15" s="3" t="n">
        <v>2946908.736607</v>
      </c>
      <c r="AF15" s="3" t="n">
        <v>3008367.79086608</v>
      </c>
      <c r="AG15" s="3" t="n">
        <v>3085499.3344216</v>
      </c>
      <c r="AH15" s="3" t="n">
        <v>3156701.81751961</v>
      </c>
      <c r="AI15" s="3" t="n">
        <v>3364992.60749447</v>
      </c>
      <c r="AJ15" s="3" t="n">
        <v>3617740.16097429</v>
      </c>
      <c r="AK15" s="3" t="n">
        <v>3850272.34874305</v>
      </c>
      <c r="AL15" s="3" t="n">
        <v>3984999.74834426</v>
      </c>
      <c r="AM15" s="3" t="n">
        <v>4079115.87824401</v>
      </c>
      <c r="AN15" s="3" t="n">
        <v>4136500.00669667</v>
      </c>
      <c r="AO15" s="3" t="n">
        <v>4086883.90468119</v>
      </c>
      <c r="AP15" s="3" t="n">
        <v>4122088.78074123</v>
      </c>
      <c r="AQ15" s="3" t="n">
        <v>4201706.21289762</v>
      </c>
      <c r="AR15" s="3" t="n">
        <v>4365319.39761116</v>
      </c>
      <c r="AS15" s="3" t="n">
        <v>4507243.62632352</v>
      </c>
      <c r="AT15" s="3" t="n">
        <v>4679420.88503931</v>
      </c>
      <c r="AU15" s="3" t="n">
        <v>4762403.02768944</v>
      </c>
      <c r="AV15" s="3" t="n">
        <v>4997045.58654601</v>
      </c>
      <c r="AW15" s="3" t="n">
        <v>5158118.9684364</v>
      </c>
      <c r="AX15" s="3" t="n">
        <v>5338083.27514086</v>
      </c>
      <c r="AY15" s="3" t="n">
        <v>5503406.51207801</v>
      </c>
      <c r="AZ15" s="3" t="n">
        <v>5670614.56171379</v>
      </c>
      <c r="BA15" s="3" t="n">
        <v>5840643.79425523</v>
      </c>
      <c r="BB15" s="3" t="n">
        <v>6102502.98004652</v>
      </c>
      <c r="BC15" s="3" t="n">
        <v>6369453.77444767</v>
      </c>
      <c r="BD15" s="3" t="n">
        <v>6413287.18539047</v>
      </c>
      <c r="BE15" s="3" t="n">
        <v>6190310.13699647</v>
      </c>
    </row>
    <row r="16" customFormat="false" ht="13" hidden="false" customHeight="false" outlineLevel="0" collapsed="false">
      <c r="B16" s="0" t="s">
        <v>69</v>
      </c>
      <c r="C16" s="3" t="n">
        <v>4401250.75148495</v>
      </c>
      <c r="D16" s="3" t="n">
        <v>4738110.95444888</v>
      </c>
      <c r="E16" s="3" t="n">
        <v>4869852.78170834</v>
      </c>
      <c r="F16" s="3" t="n">
        <v>5192122.50240115</v>
      </c>
      <c r="G16" s="3" t="n">
        <v>5106314.16567133</v>
      </c>
      <c r="H16" s="3" t="n">
        <v>5216056.87387501</v>
      </c>
      <c r="I16" s="3" t="n">
        <v>5904395.29745659</v>
      </c>
      <c r="J16" s="3" t="n">
        <v>6479727.83926327</v>
      </c>
      <c r="K16" s="3" t="n">
        <v>7107281.69999038</v>
      </c>
      <c r="L16" s="3" t="n">
        <v>7715971.35788597</v>
      </c>
      <c r="M16" s="3" t="n">
        <v>8187355.5581246</v>
      </c>
      <c r="N16" s="3" t="n">
        <v>8780100.02954769</v>
      </c>
      <c r="O16" s="3" t="n">
        <v>9207554.95522518</v>
      </c>
      <c r="P16" s="3" t="n">
        <v>9814963.57655873</v>
      </c>
      <c r="Q16" s="3" t="n">
        <v>10650732.56922</v>
      </c>
      <c r="R16" s="3" t="n">
        <v>11122785.1514551</v>
      </c>
      <c r="S16" s="3" t="n">
        <v>11708277.0764884</v>
      </c>
      <c r="T16" s="3" t="n">
        <v>12590129.6912185</v>
      </c>
      <c r="U16" s="3" t="n">
        <v>13474351.234422</v>
      </c>
      <c r="V16" s="3" t="n">
        <v>14354395.6720714</v>
      </c>
      <c r="W16" s="3" t="n">
        <v>14519590.4161939</v>
      </c>
      <c r="X16" s="3" t="n">
        <v>14964953.0550814</v>
      </c>
      <c r="Y16" s="3" t="n">
        <v>15468364.3530048</v>
      </c>
      <c r="Z16" s="3" t="n">
        <v>15804060.0416218</v>
      </c>
      <c r="AA16" s="3" t="n">
        <v>15727007.4171058</v>
      </c>
      <c r="AB16" s="3" t="n">
        <v>15811320.4575493</v>
      </c>
      <c r="AC16" s="3" t="n">
        <v>15662498.7063388</v>
      </c>
      <c r="AD16" s="3" t="n">
        <v>15960520.0789263</v>
      </c>
      <c r="AE16" s="3" t="n">
        <v>16229270.3665843</v>
      </c>
      <c r="AF16" s="3" t="n">
        <v>16297820.6280051</v>
      </c>
      <c r="AG16" s="3" t="n">
        <v>16443352.045469</v>
      </c>
      <c r="AH16" s="3" t="n">
        <v>16834810.6445201</v>
      </c>
      <c r="AI16" s="3" t="n">
        <v>17958438.3326587</v>
      </c>
      <c r="AJ16" s="3" t="n">
        <v>19016645.4839328</v>
      </c>
      <c r="AK16" s="3" t="n">
        <v>19934258.0342105</v>
      </c>
      <c r="AL16" s="3" t="n">
        <v>20630317.0345353</v>
      </c>
      <c r="AM16" s="3" t="n">
        <v>21178401.4196992</v>
      </c>
      <c r="AN16" s="3" t="n">
        <v>21308330.8871687</v>
      </c>
      <c r="AO16" s="3" t="n">
        <v>21130050.9093583</v>
      </c>
      <c r="AP16" s="3" t="n">
        <v>21744923.8731618</v>
      </c>
      <c r="AQ16" s="3" t="n">
        <v>22558797.8161306</v>
      </c>
      <c r="AR16" s="3" t="n">
        <v>23143388.4471841</v>
      </c>
      <c r="AS16" s="3" t="n">
        <v>23779245.0283719</v>
      </c>
      <c r="AT16" s="3" t="n">
        <v>24435471.5132385</v>
      </c>
      <c r="AU16" s="3" t="n">
        <v>25441381.812217</v>
      </c>
      <c r="AV16" s="3" t="n">
        <v>26309411.1424155</v>
      </c>
      <c r="AW16" s="3" t="n">
        <v>27306553.745124</v>
      </c>
      <c r="AX16" s="3" t="n">
        <v>27906411.0433521</v>
      </c>
      <c r="AY16" s="3" t="n">
        <v>28635766.3144271</v>
      </c>
      <c r="AZ16" s="3" t="n">
        <v>29539259.4801633</v>
      </c>
      <c r="BA16" s="3" t="n">
        <v>30425604.6666874</v>
      </c>
      <c r="BB16" s="3" t="n">
        <v>31607137.5256218</v>
      </c>
      <c r="BC16" s="3" t="n">
        <v>32764119.729412</v>
      </c>
      <c r="BD16" s="3" t="n">
        <v>32952455.589012</v>
      </c>
      <c r="BE16" s="3" t="n">
        <v>31539638.6969319</v>
      </c>
    </row>
    <row r="17" customFormat="false" ht="13" hidden="false" customHeight="false" outlineLevel="0" collapsed="false">
      <c r="B17" s="0" t="s">
        <v>70</v>
      </c>
      <c r="C17" s="3" t="n">
        <v>2102911.51166808</v>
      </c>
      <c r="D17" s="3" t="n">
        <v>2286893.30223797</v>
      </c>
      <c r="E17" s="3" t="n">
        <v>2374391.33236982</v>
      </c>
      <c r="F17" s="3" t="n">
        <v>2521280.07766377</v>
      </c>
      <c r="G17" s="3" t="n">
        <v>2469581.64482786</v>
      </c>
      <c r="H17" s="3" t="n">
        <v>2454387.40077404</v>
      </c>
      <c r="I17" s="3" t="n">
        <v>2703094.05785566</v>
      </c>
      <c r="J17" s="3" t="n">
        <v>2958771.26614052</v>
      </c>
      <c r="K17" s="3" t="n">
        <v>3236883.37313573</v>
      </c>
      <c r="L17" s="3" t="n">
        <v>3491599.12930776</v>
      </c>
      <c r="M17" s="3" t="n">
        <v>3681185.20582829</v>
      </c>
      <c r="N17" s="3" t="n">
        <v>3943844.59629727</v>
      </c>
      <c r="O17" s="3" t="n">
        <v>4131815.9002692</v>
      </c>
      <c r="P17" s="3" t="n">
        <v>4396291.1103487</v>
      </c>
      <c r="Q17" s="3" t="n">
        <v>4761878.80063573</v>
      </c>
      <c r="R17" s="3" t="n">
        <v>4997291.32396305</v>
      </c>
      <c r="S17" s="3" t="n">
        <v>5286112.1522006</v>
      </c>
      <c r="T17" s="3" t="n">
        <v>5764576.26331796</v>
      </c>
      <c r="U17" s="3" t="n">
        <v>6256606.66396367</v>
      </c>
      <c r="V17" s="3" t="n">
        <v>6647743.87283607</v>
      </c>
      <c r="W17" s="3" t="n">
        <v>6706595.40314799</v>
      </c>
      <c r="X17" s="3" t="n">
        <v>7016412.08598178</v>
      </c>
      <c r="Y17" s="3" t="n">
        <v>7361666.00983991</v>
      </c>
      <c r="Z17" s="3" t="n">
        <v>7582767.21569698</v>
      </c>
      <c r="AA17" s="3" t="n">
        <v>7607333.92772693</v>
      </c>
      <c r="AB17" s="3" t="n">
        <v>7673921.8491978</v>
      </c>
      <c r="AC17" s="3" t="n">
        <v>7627340.27613784</v>
      </c>
      <c r="AD17" s="3" t="n">
        <v>7846923.96433582</v>
      </c>
      <c r="AE17" s="3" t="n">
        <v>8055485.72847924</v>
      </c>
      <c r="AF17" s="3" t="n">
        <v>8153477.29972646</v>
      </c>
      <c r="AG17" s="3" t="n">
        <v>8291331.57409867</v>
      </c>
      <c r="AH17" s="3" t="n">
        <v>8493153.59503175</v>
      </c>
      <c r="AI17" s="3" t="n">
        <v>9064756.11804123</v>
      </c>
      <c r="AJ17" s="3" t="n">
        <v>9635809.01916588</v>
      </c>
      <c r="AK17" s="3" t="n">
        <v>10139605.6808538</v>
      </c>
      <c r="AL17" s="3" t="n">
        <v>10570238.5094779</v>
      </c>
      <c r="AM17" s="3" t="n">
        <v>10794291.9528081</v>
      </c>
      <c r="AN17" s="3" t="n">
        <v>10795019.3561027</v>
      </c>
      <c r="AO17" s="3" t="n">
        <v>10649427.9138479</v>
      </c>
      <c r="AP17" s="3" t="n">
        <v>10785066.3999247</v>
      </c>
      <c r="AQ17" s="3" t="n">
        <v>10991325.9799172</v>
      </c>
      <c r="AR17" s="3" t="n">
        <v>11175649.7568145</v>
      </c>
      <c r="AS17" s="3" t="n">
        <v>11746919.1973365</v>
      </c>
      <c r="AT17" s="3" t="n">
        <v>12314731.1960893</v>
      </c>
      <c r="AU17" s="3" t="n">
        <v>12796347.5819638</v>
      </c>
      <c r="AV17" s="3" t="n">
        <v>13448841.3643791</v>
      </c>
      <c r="AW17" s="3" t="n">
        <v>14067187.6064325</v>
      </c>
      <c r="AX17" s="3" t="n">
        <v>14436220.2330947</v>
      </c>
      <c r="AY17" s="3" t="n">
        <v>14756897.5964183</v>
      </c>
      <c r="AZ17" s="3" t="n">
        <v>15204973.9634367</v>
      </c>
      <c r="BA17" s="3" t="n">
        <v>15696699.8053602</v>
      </c>
      <c r="BB17" s="3" t="n">
        <v>16331121.8570575</v>
      </c>
      <c r="BC17" s="3" t="n">
        <v>16930841.2381421</v>
      </c>
      <c r="BD17" s="3" t="n">
        <v>17009816.6786369</v>
      </c>
      <c r="BE17" s="3" t="n">
        <v>16258750.6277196</v>
      </c>
    </row>
    <row r="18" customFormat="false" ht="13" hidden="false" customHeight="false" outlineLevel="0" collapsed="false">
      <c r="B18" s="0" t="s">
        <v>71</v>
      </c>
      <c r="C18" s="3" t="n">
        <v>591580.927292042</v>
      </c>
      <c r="D18" s="3" t="n">
        <v>644904.707173709</v>
      </c>
      <c r="E18" s="3" t="n">
        <v>671210.005106001</v>
      </c>
      <c r="F18" s="3" t="n">
        <v>701588.443884945</v>
      </c>
      <c r="G18" s="3" t="n">
        <v>676456.594600691</v>
      </c>
      <c r="H18" s="3" t="n">
        <v>660743.140688144</v>
      </c>
      <c r="I18" s="3" t="n">
        <v>715193.752934487</v>
      </c>
      <c r="J18" s="3" t="n">
        <v>758090.764436246</v>
      </c>
      <c r="K18" s="3" t="n">
        <v>803126.81047598</v>
      </c>
      <c r="L18" s="3" t="n">
        <v>848888.557953751</v>
      </c>
      <c r="M18" s="3" t="n">
        <v>876966.901164063</v>
      </c>
      <c r="N18" s="3" t="n">
        <v>917237.554013373</v>
      </c>
      <c r="O18" s="3" t="n">
        <v>938143.979927839</v>
      </c>
      <c r="P18" s="3" t="n">
        <v>971011.500646609</v>
      </c>
      <c r="Q18" s="3" t="n">
        <v>1023117.86132341</v>
      </c>
      <c r="R18" s="3" t="n">
        <v>1053681.70939768</v>
      </c>
      <c r="S18" s="3" t="n">
        <v>1093801.69169659</v>
      </c>
      <c r="T18" s="3" t="n">
        <v>1159796.31511965</v>
      </c>
      <c r="U18" s="3" t="n">
        <v>1223954.59234139</v>
      </c>
      <c r="V18" s="3" t="n">
        <v>1255685.11145951</v>
      </c>
      <c r="W18" s="3" t="n">
        <v>1223174.97330619</v>
      </c>
      <c r="X18" s="3" t="n">
        <v>1252539.7069446</v>
      </c>
      <c r="Y18" s="3" t="n">
        <v>1286300.56159443</v>
      </c>
      <c r="Z18" s="3" t="n">
        <v>1336426.82404059</v>
      </c>
      <c r="AA18" s="3" t="n">
        <v>1352387.19997312</v>
      </c>
      <c r="AB18" s="3" t="n">
        <v>1364967.4965363</v>
      </c>
      <c r="AC18" s="3" t="n">
        <v>1357420.56971371</v>
      </c>
      <c r="AD18" s="3" t="n">
        <v>1378633.30338347</v>
      </c>
      <c r="AE18" s="3" t="n">
        <v>1397169.41670938</v>
      </c>
      <c r="AF18" s="3" t="n">
        <v>1418288.03690788</v>
      </c>
      <c r="AG18" s="3" t="n">
        <v>1446472.20123629</v>
      </c>
      <c r="AH18" s="3" t="n">
        <v>1503255.01465154</v>
      </c>
      <c r="AI18" s="3" t="n">
        <v>1627787.39742008</v>
      </c>
      <c r="AJ18" s="3" t="n">
        <v>1722444.23085682</v>
      </c>
      <c r="AK18" s="3" t="n">
        <v>1804236.56248227</v>
      </c>
      <c r="AL18" s="3" t="n">
        <v>1854800.59305612</v>
      </c>
      <c r="AM18" s="3" t="n">
        <v>1925111.64535593</v>
      </c>
      <c r="AN18" s="3" t="n">
        <v>1957352.29082472</v>
      </c>
      <c r="AO18" s="3" t="n">
        <v>1943336.98320632</v>
      </c>
      <c r="AP18" s="3" t="n">
        <v>1975571.09260723</v>
      </c>
      <c r="AQ18" s="3" t="n">
        <v>1953677.92514716</v>
      </c>
      <c r="AR18" s="3" t="n">
        <v>2013112.77823031</v>
      </c>
      <c r="AS18" s="3" t="n">
        <v>2084650.21556927</v>
      </c>
      <c r="AT18" s="3" t="n">
        <v>2151211.05645043</v>
      </c>
      <c r="AU18" s="3" t="n">
        <v>2260580.207907</v>
      </c>
      <c r="AV18" s="3" t="n">
        <v>2371835.60560589</v>
      </c>
      <c r="AW18" s="3" t="n">
        <v>2443649.15877372</v>
      </c>
      <c r="AX18" s="3" t="n">
        <v>2533747.41419008</v>
      </c>
      <c r="AY18" s="3" t="n">
        <v>2615062.83891769</v>
      </c>
      <c r="AZ18" s="3" t="n">
        <v>2702417.24595555</v>
      </c>
      <c r="BA18" s="3" t="n">
        <v>2796102.29712707</v>
      </c>
      <c r="BB18" s="3" t="n">
        <v>2912938.90040214</v>
      </c>
      <c r="BC18" s="3" t="n">
        <v>3033569.12863712</v>
      </c>
      <c r="BD18" s="3" t="n">
        <v>3091619.26301457</v>
      </c>
      <c r="BE18" s="3" t="n">
        <v>3025863.13923898</v>
      </c>
    </row>
    <row r="19" customFormat="false" ht="13" hidden="false" customHeight="false" outlineLevel="0" collapsed="false">
      <c r="B19" s="0" t="s">
        <v>72</v>
      </c>
      <c r="C19" s="3" t="n">
        <v>1467408.52407429</v>
      </c>
      <c r="D19" s="3" t="n">
        <v>1572909.99096423</v>
      </c>
      <c r="E19" s="3" t="n">
        <v>1609674.98902994</v>
      </c>
      <c r="F19" s="3" t="n">
        <v>1683424.20923813</v>
      </c>
      <c r="G19" s="3" t="n">
        <v>1623986.60694953</v>
      </c>
      <c r="H19" s="3" t="n">
        <v>1601858.97554584</v>
      </c>
      <c r="I19" s="3" t="n">
        <v>1750912.46843924</v>
      </c>
      <c r="J19" s="3" t="n">
        <v>1923296.50926996</v>
      </c>
      <c r="K19" s="3" t="n">
        <v>2111511.62166852</v>
      </c>
      <c r="L19" s="3" t="n">
        <v>2278876.5760403</v>
      </c>
      <c r="M19" s="3" t="n">
        <v>2403887.28032218</v>
      </c>
      <c r="N19" s="3" t="n">
        <v>2566251.81172297</v>
      </c>
      <c r="O19" s="3" t="n">
        <v>2679004.73881047</v>
      </c>
      <c r="P19" s="3" t="n">
        <v>2836188.7389983</v>
      </c>
      <c r="Q19" s="3" t="n">
        <v>3056632.24318225</v>
      </c>
      <c r="R19" s="3" t="n">
        <v>3196585.9631483</v>
      </c>
      <c r="S19" s="3" t="n">
        <v>3369573.70747456</v>
      </c>
      <c r="T19" s="3" t="n">
        <v>3637054.03571108</v>
      </c>
      <c r="U19" s="3" t="n">
        <v>3907194.16597961</v>
      </c>
      <c r="V19" s="3" t="n">
        <v>4119046.86085993</v>
      </c>
      <c r="W19" s="3" t="n">
        <v>4123071.58197446</v>
      </c>
      <c r="X19" s="3" t="n">
        <v>4299684.68922092</v>
      </c>
      <c r="Y19" s="3" t="n">
        <v>4496766.9791981</v>
      </c>
      <c r="Z19" s="3" t="n">
        <v>4645987.63085911</v>
      </c>
      <c r="AA19" s="3" t="n">
        <v>4675293.26871843</v>
      </c>
      <c r="AB19" s="3" t="n">
        <v>4689152.63091327</v>
      </c>
      <c r="AC19" s="3" t="n">
        <v>4633943.54091952</v>
      </c>
      <c r="AD19" s="3" t="n">
        <v>4738664.70211327</v>
      </c>
      <c r="AE19" s="3" t="n">
        <v>4835341.8975632</v>
      </c>
      <c r="AF19" s="3" t="n">
        <v>4870483.35646429</v>
      </c>
      <c r="AG19" s="3" t="n">
        <v>4928868.39711166</v>
      </c>
      <c r="AH19" s="3" t="n">
        <v>4982667.88452284</v>
      </c>
      <c r="AI19" s="3" t="n">
        <v>5248305.53133725</v>
      </c>
      <c r="AJ19" s="3" t="n">
        <v>5555178.59631637</v>
      </c>
      <c r="AK19" s="3" t="n">
        <v>5820734.15738664</v>
      </c>
      <c r="AL19" s="3" t="n">
        <v>5888880.40383134</v>
      </c>
      <c r="AM19" s="3" t="n">
        <v>6002791.95384837</v>
      </c>
      <c r="AN19" s="3" t="n">
        <v>6044940.6946913</v>
      </c>
      <c r="AO19" s="3" t="n">
        <v>6044631.46323089</v>
      </c>
      <c r="AP19" s="3" t="n">
        <v>6092950.81903199</v>
      </c>
      <c r="AQ19" s="3" t="n">
        <v>6364330.18104408</v>
      </c>
      <c r="AR19" s="3" t="n">
        <v>6470962.22582976</v>
      </c>
      <c r="AS19" s="3" t="n">
        <v>6646272.52899339</v>
      </c>
      <c r="AT19" s="3" t="n">
        <v>6806980.4072215</v>
      </c>
      <c r="AU19" s="3" t="n">
        <v>7062657.24838905</v>
      </c>
      <c r="AV19" s="3" t="n">
        <v>7252822.39005765</v>
      </c>
      <c r="AW19" s="3" t="n">
        <v>7457744.58218653</v>
      </c>
      <c r="AX19" s="3" t="n">
        <v>7621057.12726586</v>
      </c>
      <c r="AY19" s="3" t="n">
        <v>7794762.77897692</v>
      </c>
      <c r="AZ19" s="3" t="n">
        <v>8057094.16778327</v>
      </c>
      <c r="BA19" s="3" t="n">
        <v>8306125.76062559</v>
      </c>
      <c r="BB19" s="3" t="n">
        <v>8661728.02899867</v>
      </c>
      <c r="BC19" s="3" t="n">
        <v>9035779.77674542</v>
      </c>
      <c r="BD19" s="3" t="n">
        <v>9207444.0249732</v>
      </c>
      <c r="BE19" s="3" t="n">
        <v>8920916.71280722</v>
      </c>
    </row>
    <row r="20" customFormat="false" ht="13" hidden="false" customHeight="false" outlineLevel="0" collapsed="false">
      <c r="B20" s="0" t="s">
        <v>73</v>
      </c>
      <c r="C20" s="3" t="n">
        <v>3418020.43839524</v>
      </c>
      <c r="D20" s="3" t="n">
        <v>3727495.93212644</v>
      </c>
      <c r="E20" s="3" t="n">
        <v>3880978.10468399</v>
      </c>
      <c r="F20" s="3" t="n">
        <v>4081625.27043579</v>
      </c>
      <c r="G20" s="3" t="n">
        <v>3959666.14221245</v>
      </c>
      <c r="H20" s="3" t="n">
        <v>4027112.83182749</v>
      </c>
      <c r="I20" s="3" t="n">
        <v>4538656.824795</v>
      </c>
      <c r="J20" s="3" t="n">
        <v>4959601.31762946</v>
      </c>
      <c r="K20" s="3" t="n">
        <v>5416660.446742</v>
      </c>
      <c r="L20" s="3" t="n">
        <v>5941353.11660634</v>
      </c>
      <c r="M20" s="3" t="n">
        <v>6369496.22541726</v>
      </c>
      <c r="N20" s="3" t="n">
        <v>6754324.19253874</v>
      </c>
      <c r="O20" s="3" t="n">
        <v>7004026.21149169</v>
      </c>
      <c r="P20" s="3" t="n">
        <v>7471399.50789903</v>
      </c>
      <c r="Q20" s="3" t="n">
        <v>8113394.08999217</v>
      </c>
      <c r="R20" s="3" t="n">
        <v>8509572.32069362</v>
      </c>
      <c r="S20" s="3" t="n">
        <v>8996182.77647447</v>
      </c>
      <c r="T20" s="3" t="n">
        <v>9839617.41790601</v>
      </c>
      <c r="U20" s="3" t="n">
        <v>10711211.6884011</v>
      </c>
      <c r="V20" s="3" t="n">
        <v>11522497.9694164</v>
      </c>
      <c r="W20" s="3" t="n">
        <v>11769203.7388689</v>
      </c>
      <c r="X20" s="3" t="n">
        <v>12034936.6604179</v>
      </c>
      <c r="Y20" s="3" t="n">
        <v>12342086.2742069</v>
      </c>
      <c r="Z20" s="3" t="n">
        <v>12580025.8452181</v>
      </c>
      <c r="AA20" s="3" t="n">
        <v>12488999.0249983</v>
      </c>
      <c r="AB20" s="3" t="n">
        <v>12665274.3659788</v>
      </c>
      <c r="AC20" s="3" t="n">
        <v>12655299.5948981</v>
      </c>
      <c r="AD20" s="3" t="n">
        <v>12818494.0276156</v>
      </c>
      <c r="AE20" s="3" t="n">
        <v>12955898.7563799</v>
      </c>
      <c r="AF20" s="3" t="n">
        <v>13157148.8200968</v>
      </c>
      <c r="AG20" s="3" t="n">
        <v>13424135.0102766</v>
      </c>
      <c r="AH20" s="3" t="n">
        <v>13773278.9015691</v>
      </c>
      <c r="AI20" s="3" t="n">
        <v>14724170.006073</v>
      </c>
      <c r="AJ20" s="3" t="n">
        <v>15552639.647103</v>
      </c>
      <c r="AK20" s="3" t="n">
        <v>16262159.5871183</v>
      </c>
      <c r="AL20" s="3" t="n">
        <v>17016585.0442676</v>
      </c>
      <c r="AM20" s="3" t="n">
        <v>17379359.6521648</v>
      </c>
      <c r="AN20" s="3" t="n">
        <v>17351985.6101662</v>
      </c>
      <c r="AO20" s="3" t="n">
        <v>17353133.0336778</v>
      </c>
      <c r="AP20" s="3" t="n">
        <v>17694102.4860011</v>
      </c>
      <c r="AQ20" s="3" t="n">
        <v>18210502.0525303</v>
      </c>
      <c r="AR20" s="3" t="n">
        <v>18660576.4706616</v>
      </c>
      <c r="AS20" s="3" t="n">
        <v>19489541.4505595</v>
      </c>
      <c r="AT20" s="3" t="n">
        <v>20701477.8023236</v>
      </c>
      <c r="AU20" s="3" t="n">
        <v>21641559.4722488</v>
      </c>
      <c r="AV20" s="3" t="n">
        <v>22703650.0488036</v>
      </c>
      <c r="AW20" s="3" t="n">
        <v>23629135.6468515</v>
      </c>
      <c r="AX20" s="3" t="n">
        <v>24150306.8910862</v>
      </c>
      <c r="AY20" s="3" t="n">
        <v>24797531.4998993</v>
      </c>
      <c r="AZ20" s="3" t="n">
        <v>25670696.2755974</v>
      </c>
      <c r="BA20" s="3" t="n">
        <v>26693498.835322</v>
      </c>
      <c r="BB20" s="3" t="n">
        <v>27850503.3338</v>
      </c>
      <c r="BC20" s="3" t="n">
        <v>28932060.0409797</v>
      </c>
      <c r="BD20" s="3" t="n">
        <v>29310140.1257407</v>
      </c>
      <c r="BE20" s="3" t="n">
        <v>28313763.4775887</v>
      </c>
    </row>
    <row r="21" customFormat="false" ht="13" hidden="false" customHeight="false" outlineLevel="0" collapsed="false">
      <c r="B21" s="0" t="s">
        <v>74</v>
      </c>
      <c r="C21" s="3" t="n">
        <v>462134.442454322</v>
      </c>
      <c r="D21" s="3" t="n">
        <v>496849.170391097</v>
      </c>
      <c r="E21" s="3" t="n">
        <v>509990.741929749</v>
      </c>
      <c r="F21" s="3" t="n">
        <v>540169.794025898</v>
      </c>
      <c r="G21" s="3" t="n">
        <v>527754.324050689</v>
      </c>
      <c r="H21" s="3" t="n">
        <v>541148.169415914</v>
      </c>
      <c r="I21" s="3" t="n">
        <v>614892.091946077</v>
      </c>
      <c r="J21" s="3" t="n">
        <v>682534.333310415</v>
      </c>
      <c r="K21" s="3" t="n">
        <v>757208.572352411</v>
      </c>
      <c r="L21" s="3" t="n">
        <v>824279.735549664</v>
      </c>
      <c r="M21" s="3" t="n">
        <v>877000.197068774</v>
      </c>
      <c r="N21" s="3" t="n">
        <v>939726.592994307</v>
      </c>
      <c r="O21" s="3" t="n">
        <v>984673.808810597</v>
      </c>
      <c r="P21" s="3" t="n">
        <v>1051764.2235248</v>
      </c>
      <c r="Q21" s="3" t="n">
        <v>1143643.89670737</v>
      </c>
      <c r="R21" s="3" t="n">
        <v>1199899.79281199</v>
      </c>
      <c r="S21" s="3" t="n">
        <v>1268950.01356539</v>
      </c>
      <c r="T21" s="3" t="n">
        <v>1380368.50913659</v>
      </c>
      <c r="U21" s="3" t="n">
        <v>1494465.93115668</v>
      </c>
      <c r="V21" s="3" t="n">
        <v>1559163.0902503</v>
      </c>
      <c r="W21" s="3" t="n">
        <v>1544505.5546094</v>
      </c>
      <c r="X21" s="3" t="n">
        <v>1595977.83578206</v>
      </c>
      <c r="Y21" s="3" t="n">
        <v>1653911.54256616</v>
      </c>
      <c r="Z21" s="3" t="n">
        <v>1714151.19953631</v>
      </c>
      <c r="AA21" s="3" t="n">
        <v>1730370.56445618</v>
      </c>
      <c r="AB21" s="3" t="n">
        <v>1728687.3153023</v>
      </c>
      <c r="AC21" s="3" t="n">
        <v>1701628.0261227</v>
      </c>
      <c r="AD21" s="3" t="n">
        <v>1762530.3813022</v>
      </c>
      <c r="AE21" s="3" t="n">
        <v>1821690.35701467</v>
      </c>
      <c r="AF21" s="3" t="n">
        <v>1868369.19931461</v>
      </c>
      <c r="AG21" s="3" t="n">
        <v>1925223.35646343</v>
      </c>
      <c r="AH21" s="3" t="n">
        <v>1979510.37573547</v>
      </c>
      <c r="AI21" s="3" t="n">
        <v>2120688.56216714</v>
      </c>
      <c r="AJ21" s="3" t="n">
        <v>2262375.85357316</v>
      </c>
      <c r="AK21" s="3" t="n">
        <v>2389205.15150347</v>
      </c>
      <c r="AL21" s="3" t="n">
        <v>2554423.617526</v>
      </c>
      <c r="AM21" s="3" t="n">
        <v>2594161.5155777</v>
      </c>
      <c r="AN21" s="3" t="n">
        <v>2602281.20338416</v>
      </c>
      <c r="AO21" s="3" t="n">
        <v>2547647.42854286</v>
      </c>
      <c r="AP21" s="3" t="n">
        <v>2603159.22598862</v>
      </c>
      <c r="AQ21" s="3" t="n">
        <v>2641415.8300822</v>
      </c>
      <c r="AR21" s="3" t="n">
        <v>2725802.30628126</v>
      </c>
      <c r="AS21" s="3" t="n">
        <v>2891183.49838216</v>
      </c>
      <c r="AT21" s="3" t="n">
        <v>3033583.27773397</v>
      </c>
      <c r="AU21" s="3" t="n">
        <v>3148973.5447724</v>
      </c>
      <c r="AV21" s="3" t="n">
        <v>3332392.77909199</v>
      </c>
      <c r="AW21" s="3" t="n">
        <v>3479411.44649495</v>
      </c>
      <c r="AX21" s="3" t="n">
        <v>3608403.20664351</v>
      </c>
      <c r="AY21" s="3" t="n">
        <v>3741484.93075284</v>
      </c>
      <c r="AZ21" s="3" t="n">
        <v>3853861.78434836</v>
      </c>
      <c r="BA21" s="3" t="n">
        <v>4007333.36433063</v>
      </c>
      <c r="BB21" s="3" t="n">
        <v>4178577.71891567</v>
      </c>
      <c r="BC21" s="3" t="n">
        <v>4353389.59704956</v>
      </c>
      <c r="BD21" s="3" t="n">
        <v>4406726.40118748</v>
      </c>
      <c r="BE21" s="3" t="n">
        <v>4250216.84810565</v>
      </c>
    </row>
    <row r="22" customFormat="false" ht="13" hidden="false" customHeight="false" outlineLevel="0" collapsed="false">
      <c r="B22" s="0" t="s">
        <v>75</v>
      </c>
      <c r="C22" s="3" t="n">
        <v>377047.868839567</v>
      </c>
      <c r="D22" s="3" t="n">
        <v>406899.67067623</v>
      </c>
      <c r="E22" s="3" t="n">
        <v>419237.070742212</v>
      </c>
      <c r="F22" s="3" t="n">
        <v>442334.184057933</v>
      </c>
      <c r="G22" s="3" t="n">
        <v>430501.660994794</v>
      </c>
      <c r="H22" s="3" t="n">
        <v>433647.925143883</v>
      </c>
      <c r="I22" s="3" t="n">
        <v>484058.705204904</v>
      </c>
      <c r="J22" s="3" t="n">
        <v>539665.062887503</v>
      </c>
      <c r="K22" s="3" t="n">
        <v>601334.327872547</v>
      </c>
      <c r="L22" s="3" t="n">
        <v>650996.364162588</v>
      </c>
      <c r="M22" s="3" t="n">
        <v>688822.137366685</v>
      </c>
      <c r="N22" s="3" t="n">
        <v>740189.234062316</v>
      </c>
      <c r="O22" s="3" t="n">
        <v>777799.17011294</v>
      </c>
      <c r="P22" s="3" t="n">
        <v>822331.776570684</v>
      </c>
      <c r="Q22" s="3" t="n">
        <v>885060.757141257</v>
      </c>
      <c r="R22" s="3" t="n">
        <v>931548.446395432</v>
      </c>
      <c r="S22" s="3" t="n">
        <v>988287.224862601</v>
      </c>
      <c r="T22" s="3" t="n">
        <v>1055998.25327644</v>
      </c>
      <c r="U22" s="3" t="n">
        <v>1123010.1096303</v>
      </c>
      <c r="V22" s="3" t="n">
        <v>1211034.11481043</v>
      </c>
      <c r="W22" s="3" t="n">
        <v>1239999.44810082</v>
      </c>
      <c r="X22" s="3" t="n">
        <v>1279709.7705609</v>
      </c>
      <c r="Y22" s="3" t="n">
        <v>1324492.55306111</v>
      </c>
      <c r="Z22" s="3" t="n">
        <v>1354051.88589848</v>
      </c>
      <c r="AA22" s="3" t="n">
        <v>1348261.8153479</v>
      </c>
      <c r="AB22" s="3" t="n">
        <v>1350063.7273709</v>
      </c>
      <c r="AC22" s="3" t="n">
        <v>1332002.87217814</v>
      </c>
      <c r="AD22" s="3" t="n">
        <v>1384282.7281577</v>
      </c>
      <c r="AE22" s="3" t="n">
        <v>1435523.82504293</v>
      </c>
      <c r="AF22" s="3" t="n">
        <v>1484313.03087197</v>
      </c>
      <c r="AG22" s="3" t="n">
        <v>1541952.08457036</v>
      </c>
      <c r="AH22" s="3" t="n">
        <v>1569373.29427205</v>
      </c>
      <c r="AI22" s="3" t="n">
        <v>1664271.16435331</v>
      </c>
      <c r="AJ22" s="3" t="n">
        <v>1769216.24228591</v>
      </c>
      <c r="AK22" s="3" t="n">
        <v>1861823.76588036</v>
      </c>
      <c r="AL22" s="3" t="n">
        <v>1885836.861928</v>
      </c>
      <c r="AM22" s="3" t="n">
        <v>1946738.57041681</v>
      </c>
      <c r="AN22" s="3" t="n">
        <v>1963142.12838737</v>
      </c>
      <c r="AO22" s="3" t="n">
        <v>1942172.01034699</v>
      </c>
      <c r="AP22" s="3" t="n">
        <v>1995863.84776652</v>
      </c>
      <c r="AQ22" s="3" t="n">
        <v>2066495.48296646</v>
      </c>
      <c r="AR22" s="3" t="n">
        <v>2124392.78400185</v>
      </c>
      <c r="AS22" s="3" t="n">
        <v>2215785.61519031</v>
      </c>
      <c r="AT22" s="3" t="n">
        <v>2301007.32572297</v>
      </c>
      <c r="AU22" s="3" t="n">
        <v>2376352.90777933</v>
      </c>
      <c r="AV22" s="3" t="n">
        <v>2511188.25876095</v>
      </c>
      <c r="AW22" s="3" t="n">
        <v>2578494.85703329</v>
      </c>
      <c r="AX22" s="3" t="n">
        <v>2648972.81398003</v>
      </c>
      <c r="AY22" s="3" t="n">
        <v>2720357.69775487</v>
      </c>
      <c r="AZ22" s="3" t="n">
        <v>2813242.85477089</v>
      </c>
      <c r="BA22" s="3" t="n">
        <v>2897218.74532502</v>
      </c>
      <c r="BB22" s="3" t="n">
        <v>3015325.74521268</v>
      </c>
      <c r="BC22" s="3" t="n">
        <v>3137872.13119722</v>
      </c>
      <c r="BD22" s="3" t="n">
        <v>3202912.20512024</v>
      </c>
      <c r="BE22" s="3" t="n">
        <v>3117086.07225052</v>
      </c>
    </row>
    <row r="23" customFormat="false" ht="13" hidden="false" customHeight="false" outlineLevel="0" collapsed="false">
      <c r="B23" s="0" t="s">
        <v>76</v>
      </c>
      <c r="C23" s="3" t="n">
        <v>1689371.48195644</v>
      </c>
      <c r="D23" s="3" t="n">
        <v>1805734.4838243</v>
      </c>
      <c r="E23" s="3" t="n">
        <v>1842740.2264018</v>
      </c>
      <c r="F23" s="3" t="n">
        <v>1948261.82714655</v>
      </c>
      <c r="G23" s="3" t="n">
        <v>1900045.62110944</v>
      </c>
      <c r="H23" s="3" t="n">
        <v>1929395.68140369</v>
      </c>
      <c r="I23" s="3" t="n">
        <v>2171085.34646578</v>
      </c>
      <c r="J23" s="3" t="n">
        <v>2426891.48970962</v>
      </c>
      <c r="K23" s="3" t="n">
        <v>2711372.86961637</v>
      </c>
      <c r="L23" s="3" t="n">
        <v>2996102.73064284</v>
      </c>
      <c r="M23" s="3" t="n">
        <v>3235862.96476202</v>
      </c>
      <c r="N23" s="3" t="n">
        <v>3468339.87953717</v>
      </c>
      <c r="O23" s="3" t="n">
        <v>3635316.44406343</v>
      </c>
      <c r="P23" s="3" t="n">
        <v>3889412.93517785</v>
      </c>
      <c r="Q23" s="3" t="n">
        <v>4236159.4884127</v>
      </c>
      <c r="R23" s="3" t="n">
        <v>4406482.73662625</v>
      </c>
      <c r="S23" s="3" t="n">
        <v>4620162.15171803</v>
      </c>
      <c r="T23" s="3" t="n">
        <v>4949611.44265765</v>
      </c>
      <c r="U23" s="3" t="n">
        <v>5277465.99592446</v>
      </c>
      <c r="V23" s="3" t="n">
        <v>5739669.10865373</v>
      </c>
      <c r="W23" s="3" t="n">
        <v>5927078.39441283</v>
      </c>
      <c r="X23" s="3" t="n">
        <v>5990232.34435695</v>
      </c>
      <c r="Y23" s="3" t="n">
        <v>6071481.90773611</v>
      </c>
      <c r="Z23" s="3" t="n">
        <v>6053032.24887687</v>
      </c>
      <c r="AA23" s="3" t="n">
        <v>5877659.36306703</v>
      </c>
      <c r="AB23" s="3" t="n">
        <v>5762471.52948159</v>
      </c>
      <c r="AC23" s="3" t="n">
        <v>5566523.28723148</v>
      </c>
      <c r="AD23" s="3" t="n">
        <v>5643140.52271748</v>
      </c>
      <c r="AE23" s="3" t="n">
        <v>5708521.81995762</v>
      </c>
      <c r="AF23" s="3" t="n">
        <v>5804916.59949589</v>
      </c>
      <c r="AG23" s="3" t="n">
        <v>5930599.36146091</v>
      </c>
      <c r="AH23" s="3" t="n">
        <v>6004562.84854699</v>
      </c>
      <c r="AI23" s="3" t="n">
        <v>6334417.06102524</v>
      </c>
      <c r="AJ23" s="3" t="n">
        <v>6635560.80291418</v>
      </c>
      <c r="AK23" s="3" t="n">
        <v>6880966.36069249</v>
      </c>
      <c r="AL23" s="3" t="n">
        <v>7105089.74137539</v>
      </c>
      <c r="AM23" s="3" t="n">
        <v>7219195.4701025</v>
      </c>
      <c r="AN23" s="3" t="n">
        <v>7149869.00221497</v>
      </c>
      <c r="AO23" s="3" t="n">
        <v>7121709.92360876</v>
      </c>
      <c r="AP23" s="3" t="n">
        <v>7238385.26947711</v>
      </c>
      <c r="AQ23" s="3" t="n">
        <v>7402530.99206179</v>
      </c>
      <c r="AR23" s="3" t="n">
        <v>7484635.71395017</v>
      </c>
      <c r="AS23" s="3" t="n">
        <v>7802698.57101808</v>
      </c>
      <c r="AT23" s="3" t="n">
        <v>8218819.61102845</v>
      </c>
      <c r="AU23" s="3" t="n">
        <v>8620044.93199898</v>
      </c>
      <c r="AV23" s="3" t="n">
        <v>8980143.10444592</v>
      </c>
      <c r="AW23" s="3" t="n">
        <v>9284285.83570351</v>
      </c>
      <c r="AX23" s="3" t="n">
        <v>9443403.77991691</v>
      </c>
      <c r="AY23" s="3" t="n">
        <v>9646450.08060269</v>
      </c>
      <c r="AZ23" s="3" t="n">
        <v>9931206.70870643</v>
      </c>
      <c r="BA23" s="3" t="n">
        <v>10284422.3759934</v>
      </c>
      <c r="BB23" s="3" t="n">
        <v>10698522.480902</v>
      </c>
      <c r="BC23" s="3" t="n">
        <v>11111697.9029901</v>
      </c>
      <c r="BD23" s="3" t="n">
        <v>11356154.4042223</v>
      </c>
      <c r="BE23" s="3" t="n">
        <v>10939171.962742</v>
      </c>
    </row>
    <row r="24" customFormat="false" ht="13" hidden="false" customHeight="false" outlineLevel="0" collapsed="false">
      <c r="B24" s="0" t="s">
        <v>77</v>
      </c>
      <c r="C24" s="3" t="n">
        <v>200696.312749974</v>
      </c>
      <c r="D24" s="3" t="n">
        <v>216203.990494325</v>
      </c>
      <c r="E24" s="3" t="n">
        <v>222366.576053971</v>
      </c>
      <c r="F24" s="3" t="n">
        <v>233614.711746505</v>
      </c>
      <c r="G24" s="3" t="n">
        <v>226393.717554884</v>
      </c>
      <c r="H24" s="3" t="n">
        <v>225272.225851255</v>
      </c>
      <c r="I24" s="3" t="n">
        <v>248398.660802926</v>
      </c>
      <c r="J24" s="3" t="n">
        <v>272525.682224004</v>
      </c>
      <c r="K24" s="3" t="n">
        <v>298834.713980674</v>
      </c>
      <c r="L24" s="3" t="n">
        <v>322722.462149032</v>
      </c>
      <c r="M24" s="3" t="n">
        <v>340638.168909953</v>
      </c>
      <c r="N24" s="3" t="n">
        <v>359337.738384623</v>
      </c>
      <c r="O24" s="3" t="n">
        <v>370681.911569363</v>
      </c>
      <c r="P24" s="3" t="n">
        <v>388556.725060247</v>
      </c>
      <c r="Q24" s="3" t="n">
        <v>414623.46934577</v>
      </c>
      <c r="R24" s="3" t="n">
        <v>429944.730472261</v>
      </c>
      <c r="S24" s="3" t="n">
        <v>449383.119161811</v>
      </c>
      <c r="T24" s="3" t="n">
        <v>477243.995235692</v>
      </c>
      <c r="U24" s="3" t="n">
        <v>504434.33394952</v>
      </c>
      <c r="V24" s="3" t="n">
        <v>529897.647384133</v>
      </c>
      <c r="W24" s="3" t="n">
        <v>528532.559891652</v>
      </c>
      <c r="X24" s="3" t="n">
        <v>548808.344058667</v>
      </c>
      <c r="Y24" s="3" t="n">
        <v>571501.935704991</v>
      </c>
      <c r="Z24" s="3" t="n">
        <v>596849.041899509</v>
      </c>
      <c r="AA24" s="3" t="n">
        <v>607105.88017594</v>
      </c>
      <c r="AB24" s="3" t="n">
        <v>615715.716011513</v>
      </c>
      <c r="AC24" s="3" t="n">
        <v>615271.639028537</v>
      </c>
      <c r="AD24" s="3" t="n">
        <v>639285.496975333</v>
      </c>
      <c r="AE24" s="3" t="n">
        <v>662809.573981814</v>
      </c>
      <c r="AF24" s="3" t="n">
        <v>674918.302712583</v>
      </c>
      <c r="AG24" s="3" t="n">
        <v>690468.580955266</v>
      </c>
      <c r="AH24" s="3" t="n">
        <v>697620.755947342</v>
      </c>
      <c r="AI24" s="3" t="n">
        <v>734407.860520247</v>
      </c>
      <c r="AJ24" s="3" t="n">
        <v>778424.236394117</v>
      </c>
      <c r="AK24" s="3" t="n">
        <v>816763.280500275</v>
      </c>
      <c r="AL24" s="3" t="n">
        <v>849512.59357424</v>
      </c>
      <c r="AM24" s="3" t="n">
        <v>880735.487294852</v>
      </c>
      <c r="AN24" s="3" t="n">
        <v>896009.100671005</v>
      </c>
      <c r="AO24" s="3" t="n">
        <v>887303.335216585</v>
      </c>
      <c r="AP24" s="3" t="n">
        <v>905327.237050972</v>
      </c>
      <c r="AQ24" s="3" t="n">
        <v>910254.672162407</v>
      </c>
      <c r="AR24" s="3" t="n">
        <v>936452.086051158</v>
      </c>
      <c r="AS24" s="3" t="n">
        <v>969560.049576286</v>
      </c>
      <c r="AT24" s="3" t="n">
        <v>994078.8528561</v>
      </c>
      <c r="AU24" s="3" t="n">
        <v>1024629.60601722</v>
      </c>
      <c r="AV24" s="3" t="n">
        <v>1085614.28175556</v>
      </c>
      <c r="AW24" s="3" t="n">
        <v>1110274.62074069</v>
      </c>
      <c r="AX24" s="3" t="n">
        <v>1131038.17946277</v>
      </c>
      <c r="AY24" s="3" t="n">
        <v>1169566.40565562</v>
      </c>
      <c r="AZ24" s="3" t="n">
        <v>1206722.46896585</v>
      </c>
      <c r="BA24" s="3" t="n">
        <v>1245419.78170029</v>
      </c>
      <c r="BB24" s="3" t="n">
        <v>1297461.16309463</v>
      </c>
      <c r="BC24" s="3" t="n">
        <v>1349541.9128437</v>
      </c>
      <c r="BD24" s="3" t="n">
        <v>1370420.21431766</v>
      </c>
      <c r="BE24" s="3" t="n">
        <v>1318523.34930723</v>
      </c>
    </row>
    <row r="25" customFormat="false" ht="13" hidden="false" customHeight="false" outlineLevel="0" collapsed="false">
      <c r="B25" s="0" t="s">
        <v>78</v>
      </c>
      <c r="C25" s="3" t="n">
        <v>87056.9970566753</v>
      </c>
      <c r="D25" s="3" t="n">
        <v>91330.3903610617</v>
      </c>
      <c r="E25" s="3" t="n">
        <v>91476.2677105139</v>
      </c>
      <c r="F25" s="3" t="n">
        <v>92673.1935056118</v>
      </c>
      <c r="G25" s="3" t="n">
        <v>86603.0771860998</v>
      </c>
      <c r="H25" s="3" t="n">
        <v>86178.7506750708</v>
      </c>
      <c r="I25" s="3" t="n">
        <v>95031.0186872866</v>
      </c>
      <c r="J25" s="3" t="n">
        <v>98911.864887973</v>
      </c>
      <c r="K25" s="3" t="n">
        <v>102895.60387871</v>
      </c>
      <c r="L25" s="3" t="n">
        <v>109346.738100896</v>
      </c>
      <c r="M25" s="3" t="n">
        <v>113574.494064732</v>
      </c>
      <c r="N25" s="3" t="n">
        <v>119190.951878344</v>
      </c>
      <c r="O25" s="3" t="n">
        <v>122319.249779188</v>
      </c>
      <c r="P25" s="3" t="n">
        <v>127736.773638654</v>
      </c>
      <c r="Q25" s="3" t="n">
        <v>135794.909998267</v>
      </c>
      <c r="R25" s="3" t="n">
        <v>138483.674602833</v>
      </c>
      <c r="S25" s="3" t="n">
        <v>142350.514356516</v>
      </c>
      <c r="T25" s="3" t="n">
        <v>154622.849273535</v>
      </c>
      <c r="U25" s="3" t="n">
        <v>167158.609839863</v>
      </c>
      <c r="V25" s="3" t="n">
        <v>173300.589349543</v>
      </c>
      <c r="W25" s="3" t="n">
        <v>170593.991806102</v>
      </c>
      <c r="X25" s="3" t="n">
        <v>174078.708491332</v>
      </c>
      <c r="Y25" s="3" t="n">
        <v>178145.813801595</v>
      </c>
      <c r="Z25" s="3" t="n">
        <v>182922.715426644</v>
      </c>
      <c r="AA25" s="3" t="n">
        <v>182941.738084154</v>
      </c>
      <c r="AB25" s="3" t="n">
        <v>187100.344625977</v>
      </c>
      <c r="AC25" s="3" t="n">
        <v>188541.618983383</v>
      </c>
      <c r="AD25" s="3" t="n">
        <v>196062.787512067</v>
      </c>
      <c r="AE25" s="3" t="n">
        <v>203445.964395189</v>
      </c>
      <c r="AF25" s="3" t="n">
        <v>204488.044373352</v>
      </c>
      <c r="AG25" s="3" t="n">
        <v>206498.569040185</v>
      </c>
      <c r="AH25" s="3" t="n">
        <v>207870.800045419</v>
      </c>
      <c r="AI25" s="3" t="n">
        <v>218028.054492668</v>
      </c>
      <c r="AJ25" s="3" t="n">
        <v>228196.551887211</v>
      </c>
      <c r="AK25" s="3" t="n">
        <v>236432.186666759</v>
      </c>
      <c r="AL25" s="3" t="n">
        <v>240481.04329994</v>
      </c>
      <c r="AM25" s="3" t="n">
        <v>248275.261990638</v>
      </c>
      <c r="AN25" s="3" t="n">
        <v>240553.937023227</v>
      </c>
      <c r="AO25" s="3" t="n">
        <v>246493.69276363</v>
      </c>
      <c r="AP25" s="3" t="n">
        <v>249018.209270036</v>
      </c>
      <c r="AQ25" s="3" t="n">
        <v>276430.887952364</v>
      </c>
      <c r="AR25" s="3" t="n">
        <v>280934.169185488</v>
      </c>
      <c r="AS25" s="3" t="n">
        <v>296347.212599677</v>
      </c>
      <c r="AT25" s="3" t="n">
        <v>310468.948752514</v>
      </c>
      <c r="AU25" s="3" t="n">
        <v>322384.054799052</v>
      </c>
      <c r="AV25" s="3" t="n">
        <v>338934.516232307</v>
      </c>
      <c r="AW25" s="3" t="n">
        <v>348595.549828365</v>
      </c>
      <c r="AX25" s="3" t="n">
        <v>356519.557818778</v>
      </c>
      <c r="AY25" s="3" t="n">
        <v>371983.495200552</v>
      </c>
      <c r="AZ25" s="3" t="n">
        <v>383431.250585274</v>
      </c>
      <c r="BA25" s="3" t="n">
        <v>395669.863651181</v>
      </c>
      <c r="BB25" s="3" t="n">
        <v>408704.594487588</v>
      </c>
      <c r="BC25" s="3" t="n">
        <v>425147.474443385</v>
      </c>
      <c r="BD25" s="3" t="n">
        <v>432356.602496368</v>
      </c>
      <c r="BE25" s="3" t="n">
        <v>424922.280192868</v>
      </c>
    </row>
    <row r="26" customFormat="false" ht="13" hidden="false" customHeight="false" outlineLevel="0" collapsed="false">
      <c r="B26" s="0" t="s">
        <v>79</v>
      </c>
      <c r="C26" s="11" t="n">
        <v>24157432.2426692</v>
      </c>
      <c r="D26" s="11" t="n">
        <v>26064340.6590765</v>
      </c>
      <c r="E26" s="11" t="n">
        <v>26851489.8907952</v>
      </c>
      <c r="F26" s="11" t="n">
        <v>28319850.6477814</v>
      </c>
      <c r="G26" s="11" t="n">
        <v>27553136.788237</v>
      </c>
      <c r="H26" s="11" t="n">
        <v>27696243.4138346</v>
      </c>
      <c r="I26" s="11" t="n">
        <v>30856118.3432293</v>
      </c>
      <c r="J26" s="11" t="n">
        <v>33807868.1868302</v>
      </c>
      <c r="K26" s="11" t="n">
        <v>37025335.8281303</v>
      </c>
      <c r="L26" s="11" t="n">
        <v>40102490.4762811</v>
      </c>
      <c r="M26" s="11" t="n">
        <v>42457714.0939322</v>
      </c>
      <c r="N26" s="11" t="n">
        <v>45304518.0964621</v>
      </c>
      <c r="O26" s="11" t="n">
        <v>47276892.6345602</v>
      </c>
      <c r="P26" s="11" t="n">
        <v>50258649.4554761</v>
      </c>
      <c r="Q26" s="11" t="n">
        <v>54392986.706937</v>
      </c>
      <c r="R26" s="11" t="n">
        <v>56780955.2582559</v>
      </c>
      <c r="S26" s="11" t="n">
        <v>59752213.9600089</v>
      </c>
      <c r="T26" s="11" t="n">
        <v>64475921.2242089</v>
      </c>
      <c r="U26" s="11" t="n">
        <v>69250630.1469223</v>
      </c>
      <c r="V26" s="11" t="n">
        <v>73421650.9514151</v>
      </c>
      <c r="W26" s="11" t="n">
        <v>73926861.3278466</v>
      </c>
      <c r="X26" s="11" t="n">
        <v>76283574.2867689</v>
      </c>
      <c r="Y26" s="11" t="n">
        <v>78950526.2387641</v>
      </c>
      <c r="Z26" s="11" t="n">
        <v>80834015.0379521</v>
      </c>
      <c r="AA26" s="11" t="n">
        <v>80619321.8134251</v>
      </c>
      <c r="AB26" s="11" t="n">
        <v>81088745.3760607</v>
      </c>
      <c r="AC26" s="11" t="n">
        <v>80371141.3392276</v>
      </c>
      <c r="AD26" s="11" t="n">
        <v>81963597.04228</v>
      </c>
      <c r="AE26" s="11" t="n">
        <v>83412968.412917</v>
      </c>
      <c r="AF26" s="11" t="n">
        <v>84515667.2713803</v>
      </c>
      <c r="AG26" s="11" t="n">
        <v>86037801.728431</v>
      </c>
      <c r="AH26" s="11" t="n">
        <v>87868868.6550195</v>
      </c>
      <c r="AI26" s="11" t="n">
        <v>93508659.5133674</v>
      </c>
      <c r="AJ26" s="11" t="n">
        <v>98889278.0956923</v>
      </c>
      <c r="AK26" s="11" t="n">
        <v>103529763.862642</v>
      </c>
      <c r="AL26" s="11" t="n">
        <v>107322297.941539</v>
      </c>
      <c r="AM26" s="11" t="n">
        <v>109640564.430739</v>
      </c>
      <c r="AN26" s="11" t="n">
        <v>109806937.057482</v>
      </c>
      <c r="AO26" s="11" t="n">
        <v>109254136.197034</v>
      </c>
      <c r="AP26" s="11" t="n">
        <v>111278004.467133</v>
      </c>
      <c r="AQ26" s="11" t="n">
        <v>114406378.808474</v>
      </c>
      <c r="AR26" s="11" t="n">
        <v>117037152.07911</v>
      </c>
      <c r="AS26" s="11" t="n">
        <v>121498549.995191</v>
      </c>
      <c r="AT26" s="11" t="n">
        <v>126220882.338907</v>
      </c>
      <c r="AU26" s="11" t="n">
        <v>131216214.860596</v>
      </c>
      <c r="AV26" s="11" t="n">
        <v>137026644.722826</v>
      </c>
      <c r="AW26" s="11" t="n">
        <v>142071660.567416</v>
      </c>
      <c r="AX26" s="11" t="n">
        <v>145716542.306697</v>
      </c>
      <c r="AY26" s="11" t="n">
        <v>149732341.625835</v>
      </c>
      <c r="AZ26" s="11" t="n">
        <v>154437710.255752</v>
      </c>
      <c r="BA26" s="11" t="n">
        <v>159570779.81895</v>
      </c>
      <c r="BB26" s="11" t="n">
        <v>166038742.398932</v>
      </c>
      <c r="BC26" s="11" t="n">
        <v>172479273.761644</v>
      </c>
      <c r="BD26" s="11" t="n">
        <v>174329672.099367</v>
      </c>
      <c r="BE26" s="11" t="n">
        <v>167712996.354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920" ySplit="0" topLeftCell="BB1" activePane="topLeft" state="split"/>
      <selection pane="topLeft" activeCell="C23" activeCellId="0" sqref="C23:BD23"/>
      <selection pane="topRight" activeCell="BB1" activeCellId="0" sqref="BB1"/>
    </sheetView>
  </sheetViews>
  <sheetFormatPr defaultColWidth="11.0546875" defaultRowHeight="13" zeroHeight="false" outlineLevelRow="0" outlineLevelCol="0"/>
  <sheetData>
    <row r="2" customFormat="false" ht="13" hidden="false" customHeight="false" outlineLevel="0" collapsed="false">
      <c r="C2" s="9"/>
    </row>
    <row r="3" customFormat="false" ht="13" hidden="false" customHeight="false" outlineLevel="0" collapsed="false">
      <c r="B3" s="10" t="s">
        <v>100</v>
      </c>
    </row>
    <row r="4" customFormat="false" ht="13" hidden="false" customHeight="false" outlineLevel="0" collapsed="false">
      <c r="B4" s="5" t="s">
        <v>101</v>
      </c>
    </row>
    <row r="5" customFormat="false" ht="13" hidden="false" customHeight="false" outlineLevel="0" collapsed="false">
      <c r="B5" s="9" t="s">
        <v>46</v>
      </c>
    </row>
    <row r="7" customFormat="false" ht="13" hidden="false" customHeight="false" outlineLevel="0" collapsed="false">
      <c r="C7" s="4" t="n">
        <v>1955</v>
      </c>
      <c r="D7" s="4" t="n">
        <v>1956</v>
      </c>
      <c r="E7" s="4" t="n">
        <v>1957</v>
      </c>
      <c r="F7" s="4" t="n">
        <v>1958</v>
      </c>
      <c r="G7" s="4" t="n">
        <v>1959</v>
      </c>
      <c r="H7" s="4" t="n">
        <v>1960</v>
      </c>
      <c r="I7" s="4" t="n">
        <v>1961</v>
      </c>
      <c r="J7" s="4" t="n">
        <v>1962</v>
      </c>
      <c r="K7" s="4" t="n">
        <v>1963</v>
      </c>
      <c r="L7" s="4" t="n">
        <v>1964</v>
      </c>
      <c r="M7" s="4" t="n">
        <v>1965</v>
      </c>
      <c r="N7" s="4" t="n">
        <v>1966</v>
      </c>
      <c r="O7" s="4" t="n">
        <v>1967</v>
      </c>
      <c r="P7" s="4" t="n">
        <v>1968</v>
      </c>
      <c r="Q7" s="4" t="n">
        <v>1969</v>
      </c>
      <c r="R7" s="4" t="n">
        <v>1970</v>
      </c>
      <c r="S7" s="4" t="n">
        <v>1971</v>
      </c>
      <c r="T7" s="4" t="n">
        <v>1972</v>
      </c>
      <c r="U7" s="4" t="n">
        <v>1973</v>
      </c>
      <c r="V7" s="4" t="n">
        <v>1974</v>
      </c>
      <c r="W7" s="4" t="n">
        <v>1975</v>
      </c>
      <c r="X7" s="4" t="n">
        <v>1976</v>
      </c>
      <c r="Y7" s="4" t="n">
        <v>1977</v>
      </c>
      <c r="Z7" s="4" t="n">
        <v>1978</v>
      </c>
      <c r="AA7" s="4" t="n">
        <v>1979</v>
      </c>
      <c r="AB7" s="4" t="n">
        <v>1980</v>
      </c>
      <c r="AC7" s="4" t="n">
        <v>1981</v>
      </c>
      <c r="AD7" s="4" t="n">
        <v>1982</v>
      </c>
      <c r="AE7" s="4" t="n">
        <v>1983</v>
      </c>
      <c r="AF7" s="4" t="n">
        <v>1984</v>
      </c>
      <c r="AG7" s="4" t="n">
        <v>1985</v>
      </c>
      <c r="AH7" s="4" t="n">
        <v>1986</v>
      </c>
      <c r="AI7" s="4" t="n">
        <v>1987</v>
      </c>
      <c r="AJ7" s="4" t="n">
        <v>1988</v>
      </c>
      <c r="AK7" s="4" t="n">
        <v>1989</v>
      </c>
      <c r="AL7" s="4" t="n">
        <v>1990</v>
      </c>
      <c r="AM7" s="4" t="n">
        <v>1991</v>
      </c>
      <c r="AN7" s="4" t="n">
        <v>1992</v>
      </c>
      <c r="AO7" s="4" t="n">
        <v>1993</v>
      </c>
      <c r="AP7" s="4" t="n">
        <v>1994</v>
      </c>
      <c r="AQ7" s="4" t="n">
        <v>1995</v>
      </c>
      <c r="AR7" s="4" t="n">
        <v>1996</v>
      </c>
      <c r="AS7" s="4" t="n">
        <v>1997</v>
      </c>
      <c r="AT7" s="4" t="n">
        <v>1998</v>
      </c>
      <c r="AU7" s="4" t="n">
        <v>1999</v>
      </c>
      <c r="AV7" s="4" t="n">
        <v>2000</v>
      </c>
      <c r="AW7" s="4" t="n">
        <v>2001</v>
      </c>
      <c r="AX7" s="4" t="n">
        <v>2002</v>
      </c>
      <c r="AY7" s="4" t="n">
        <v>2003</v>
      </c>
      <c r="AZ7" s="4" t="n">
        <v>2004</v>
      </c>
      <c r="BA7" s="4" t="n">
        <v>2005</v>
      </c>
      <c r="BB7" s="4" t="n">
        <v>2006</v>
      </c>
      <c r="BC7" s="4" t="n">
        <v>2007</v>
      </c>
      <c r="BD7" s="4" t="n">
        <v>2008</v>
      </c>
      <c r="BE7" s="4" t="n">
        <v>2009</v>
      </c>
    </row>
    <row r="8" customFormat="false" ht="13" hidden="false" customHeight="false" outlineLevel="0" collapsed="false">
      <c r="B8" s="5" t="s">
        <v>61</v>
      </c>
      <c r="C8" s="3" t="n">
        <v>1211.42940698052</v>
      </c>
      <c r="D8" s="3" t="n">
        <v>1223.0768298076</v>
      </c>
      <c r="E8" s="3" t="n">
        <v>1239.45852477295</v>
      </c>
      <c r="F8" s="3" t="n">
        <v>1256.10980301253</v>
      </c>
      <c r="G8" s="3" t="n">
        <v>1247.84750191569</v>
      </c>
      <c r="H8" s="3" t="n">
        <v>1254.75878640772</v>
      </c>
      <c r="I8" s="3" t="n">
        <v>1260.92429693631</v>
      </c>
      <c r="J8" s="3" t="n">
        <v>1278.34670765894</v>
      </c>
      <c r="K8" s="3" t="n">
        <v>1291.45557525185</v>
      </c>
      <c r="L8" s="3" t="n">
        <v>1309.37967341256</v>
      </c>
      <c r="M8" s="3" t="n">
        <v>1327.6393051931</v>
      </c>
      <c r="N8" s="3" t="n">
        <v>1324.56951416807</v>
      </c>
      <c r="O8" s="3" t="n">
        <v>1319.41510953138</v>
      </c>
      <c r="P8" s="3" t="n">
        <v>1328.08361384188</v>
      </c>
      <c r="Q8" s="3" t="n">
        <v>1347.961524634</v>
      </c>
      <c r="R8" s="3" t="n">
        <v>1386.82203319921</v>
      </c>
      <c r="S8" s="3" t="n">
        <v>1407.01132293522</v>
      </c>
      <c r="T8" s="3" t="n">
        <v>1435.66547542866</v>
      </c>
      <c r="U8" s="3" t="n">
        <v>1462.20149676732</v>
      </c>
      <c r="V8" s="3" t="n">
        <v>1465.80678844897</v>
      </c>
      <c r="W8" s="3" t="n">
        <v>1465.32556667487</v>
      </c>
      <c r="X8" s="3" t="n">
        <v>1448.00264720265</v>
      </c>
      <c r="Y8" s="3" t="n">
        <v>1442.74025674958</v>
      </c>
      <c r="Z8" s="3" t="n">
        <v>1406.19127798939</v>
      </c>
      <c r="AA8" s="3" t="n">
        <v>1369.79675346498</v>
      </c>
      <c r="AB8" s="3" t="n">
        <v>1356.06892127478</v>
      </c>
      <c r="AC8" s="3" t="n">
        <v>1322.08582332163</v>
      </c>
      <c r="AD8" s="3" t="n">
        <v>1305.94242651857</v>
      </c>
      <c r="AE8" s="3" t="n">
        <v>1288.26128407568</v>
      </c>
      <c r="AF8" s="3" t="n">
        <v>1254.92205342305</v>
      </c>
      <c r="AG8" s="3" t="n">
        <v>1269.74600711736</v>
      </c>
      <c r="AH8" s="3" t="n">
        <v>1318.63587877255</v>
      </c>
      <c r="AI8" s="3" t="n">
        <v>1390.08000867169</v>
      </c>
      <c r="AJ8" s="3" t="n">
        <v>1457.91887190893</v>
      </c>
      <c r="AK8" s="3" t="n">
        <v>1549.60328511234</v>
      </c>
      <c r="AL8" s="3" t="n">
        <v>1645.25847110582</v>
      </c>
      <c r="AM8" s="3" t="n">
        <v>1689.8544962565</v>
      </c>
      <c r="AN8" s="3" t="n">
        <v>1632.63483516047</v>
      </c>
      <c r="AO8" s="3" t="n">
        <v>1569.85705605952</v>
      </c>
      <c r="AP8" s="3" t="n">
        <v>1579.67672698869</v>
      </c>
      <c r="AQ8" s="3" t="n">
        <v>1621.24062740485</v>
      </c>
      <c r="AR8" s="3" t="n">
        <v>1717.30963104594</v>
      </c>
      <c r="AS8" s="3" t="n">
        <v>1773.39752570304</v>
      </c>
      <c r="AT8" s="3" t="n">
        <v>1833.50362306307</v>
      </c>
      <c r="AU8" s="3" t="n">
        <v>1924.15133055531</v>
      </c>
      <c r="AV8" s="3" t="n">
        <v>2030.9</v>
      </c>
      <c r="AW8" s="3" t="n">
        <v>2115.7</v>
      </c>
      <c r="AX8" s="3" t="n">
        <v>2162.1</v>
      </c>
      <c r="AY8" s="3" t="n">
        <v>2270.3</v>
      </c>
      <c r="AZ8" s="3" t="n">
        <v>2366.6</v>
      </c>
      <c r="BA8" s="3" t="n">
        <v>2493.3</v>
      </c>
      <c r="BB8" s="3" t="n">
        <v>2628.4</v>
      </c>
      <c r="BC8" s="3" t="n">
        <v>2731.7</v>
      </c>
      <c r="BD8" s="3" t="n">
        <v>2701.8</v>
      </c>
    </row>
    <row r="9" customFormat="false" ht="13" hidden="false" customHeight="false" outlineLevel="0" collapsed="false">
      <c r="B9" s="5" t="s">
        <v>62</v>
      </c>
      <c r="C9" s="3" t="n">
        <v>209.410847743922</v>
      </c>
      <c r="D9" s="3" t="n">
        <v>213.781529847814</v>
      </c>
      <c r="E9" s="3" t="n">
        <v>219.060371133654</v>
      </c>
      <c r="F9" s="3" t="n">
        <v>224.049196219934</v>
      </c>
      <c r="G9" s="3" t="n">
        <v>224.626641656802</v>
      </c>
      <c r="H9" s="3" t="n">
        <v>228.047465105419</v>
      </c>
      <c r="I9" s="3" t="n">
        <v>231.376512315724</v>
      </c>
      <c r="J9" s="3" t="n">
        <v>235.412997065783</v>
      </c>
      <c r="K9" s="3" t="n">
        <v>238.678210291799</v>
      </c>
      <c r="L9" s="3" t="n">
        <v>243.580164622219</v>
      </c>
      <c r="M9" s="3" t="n">
        <v>248.599041606389</v>
      </c>
      <c r="N9" s="3" t="n">
        <v>250.484511849936</v>
      </c>
      <c r="O9" s="3" t="n">
        <v>251.984802527565</v>
      </c>
      <c r="P9" s="3" t="n">
        <v>252.478311640521</v>
      </c>
      <c r="Q9" s="3" t="n">
        <v>255.0832364346</v>
      </c>
      <c r="R9" s="3" t="n">
        <v>259.33652937136</v>
      </c>
      <c r="S9" s="3" t="n">
        <v>260.003439529402</v>
      </c>
      <c r="T9" s="3" t="n">
        <v>269.921510671877</v>
      </c>
      <c r="U9" s="3" t="n">
        <v>279.701117633517</v>
      </c>
      <c r="V9" s="3" t="n">
        <v>284.698870186883</v>
      </c>
      <c r="W9" s="3" t="n">
        <v>288.978265186521</v>
      </c>
      <c r="X9" s="3" t="n">
        <v>288.746980483851</v>
      </c>
      <c r="Y9" s="3" t="n">
        <v>290.906408595981</v>
      </c>
      <c r="Z9" s="3" t="n">
        <v>288.12207693241</v>
      </c>
      <c r="AA9" s="3" t="n">
        <v>285.20377369905</v>
      </c>
      <c r="AB9" s="3" t="n">
        <v>285.618378572959</v>
      </c>
      <c r="AC9" s="3" t="n">
        <v>281.688609763669</v>
      </c>
      <c r="AD9" s="3" t="n">
        <v>282.238533332808</v>
      </c>
      <c r="AE9" s="3" t="n">
        <v>282.409217894745</v>
      </c>
      <c r="AF9" s="3" t="n">
        <v>275.576956116871</v>
      </c>
      <c r="AG9" s="3" t="n">
        <v>279.31498618574</v>
      </c>
      <c r="AH9" s="3" t="n">
        <v>291.696233281657</v>
      </c>
      <c r="AI9" s="3" t="n">
        <v>309.224774330089</v>
      </c>
      <c r="AJ9" s="3" t="n">
        <v>325.773329790861</v>
      </c>
      <c r="AK9" s="3" t="n">
        <v>347.81666224313</v>
      </c>
      <c r="AL9" s="3" t="n">
        <v>368.726313928282</v>
      </c>
      <c r="AM9" s="3" t="n">
        <v>377.029563105428</v>
      </c>
      <c r="AN9" s="3" t="n">
        <v>369.886507732681</v>
      </c>
      <c r="AO9" s="3" t="n">
        <v>369.906699229168</v>
      </c>
      <c r="AP9" s="3" t="n">
        <v>369.377955127574</v>
      </c>
      <c r="AQ9" s="3" t="n">
        <v>382.850724261655</v>
      </c>
      <c r="AR9" s="3" t="n">
        <v>385.865771415372</v>
      </c>
      <c r="AS9" s="3" t="n">
        <v>409.525633755101</v>
      </c>
      <c r="AT9" s="3" t="n">
        <v>424.380142486111</v>
      </c>
      <c r="AU9" s="3" t="n">
        <v>434.885557828057</v>
      </c>
      <c r="AV9" s="3" t="n">
        <v>455.8</v>
      </c>
      <c r="AW9" s="3" t="n">
        <v>464.3</v>
      </c>
      <c r="AX9" s="3" t="n">
        <v>480.1</v>
      </c>
      <c r="AY9" s="3" t="n">
        <v>493.8</v>
      </c>
      <c r="AZ9" s="3" t="n">
        <v>509.3</v>
      </c>
      <c r="BA9" s="3" t="n">
        <v>530.9</v>
      </c>
      <c r="BB9" s="3" t="n">
        <v>550.8</v>
      </c>
      <c r="BC9" s="3" t="n">
        <v>572.1</v>
      </c>
      <c r="BD9" s="3" t="n">
        <v>574.9</v>
      </c>
    </row>
    <row r="10" customFormat="false" ht="13" hidden="false" customHeight="false" outlineLevel="0" collapsed="false">
      <c r="B10" s="5" t="s">
        <v>63</v>
      </c>
      <c r="C10" s="3" t="n">
        <v>192.932141726385</v>
      </c>
      <c r="D10" s="3" t="n">
        <v>198.162099456661</v>
      </c>
      <c r="E10" s="3" t="n">
        <v>204.29570530477</v>
      </c>
      <c r="F10" s="3" t="n">
        <v>211.037283797593</v>
      </c>
      <c r="G10" s="3" t="n">
        <v>213.696516592913</v>
      </c>
      <c r="H10" s="3" t="n">
        <v>219.453575946447</v>
      </c>
      <c r="I10" s="3" t="n">
        <v>225.225685417057</v>
      </c>
      <c r="J10" s="3" t="n">
        <v>224.850134706193</v>
      </c>
      <c r="K10" s="3" t="n">
        <v>223.686388205374</v>
      </c>
      <c r="L10" s="3" t="n">
        <v>222.876018247346</v>
      </c>
      <c r="M10" s="3" t="n">
        <v>222.083097897219</v>
      </c>
      <c r="N10" s="3" t="n">
        <v>224.062229338518</v>
      </c>
      <c r="O10" s="3" t="n">
        <v>225.70118672393</v>
      </c>
      <c r="P10" s="3" t="n">
        <v>225.982120711902</v>
      </c>
      <c r="Q10" s="3" t="n">
        <v>228.151028006513</v>
      </c>
      <c r="R10" s="3" t="n">
        <v>232.12846794244</v>
      </c>
      <c r="S10" s="3" t="n">
        <v>232.899203293808</v>
      </c>
      <c r="T10" s="3" t="n">
        <v>238.276162789509</v>
      </c>
      <c r="U10" s="3" t="n">
        <v>243.327668845017</v>
      </c>
      <c r="V10" s="3" t="n">
        <v>248.871661930486</v>
      </c>
      <c r="W10" s="3" t="n">
        <v>253.832539300689</v>
      </c>
      <c r="X10" s="3" t="n">
        <v>252.250028697482</v>
      </c>
      <c r="Y10" s="3" t="n">
        <v>252.754397193138</v>
      </c>
      <c r="Z10" s="3" t="n">
        <v>245.952442642092</v>
      </c>
      <c r="AA10" s="3" t="n">
        <v>239.198825688825</v>
      </c>
      <c r="AB10" s="3" t="n">
        <v>239.64824204756</v>
      </c>
      <c r="AC10" s="3" t="n">
        <v>236.45130057508</v>
      </c>
      <c r="AD10" s="3" t="n">
        <v>235.86507866172</v>
      </c>
      <c r="AE10" s="3" t="n">
        <v>234.963890843535</v>
      </c>
      <c r="AF10" s="3" t="n">
        <v>227.649113805367</v>
      </c>
      <c r="AG10" s="3" t="n">
        <v>229.09631884556</v>
      </c>
      <c r="AH10" s="3" t="n">
        <v>238.217372143067</v>
      </c>
      <c r="AI10" s="3" t="n">
        <v>251.440727675202</v>
      </c>
      <c r="AJ10" s="3" t="n">
        <v>258.22367015913</v>
      </c>
      <c r="AK10" s="3" t="n">
        <v>268.750997452941</v>
      </c>
      <c r="AL10" s="3" t="n">
        <v>280.83388440373</v>
      </c>
      <c r="AM10" s="3" t="n">
        <v>288.068377670192</v>
      </c>
      <c r="AN10" s="3" t="n">
        <v>286.281858342347</v>
      </c>
      <c r="AO10" s="3" t="n">
        <v>280.367547827913</v>
      </c>
      <c r="AP10" s="3" t="n">
        <v>273.274787629544</v>
      </c>
      <c r="AQ10" s="3" t="n">
        <v>276.230529948399</v>
      </c>
      <c r="AR10" s="3" t="n">
        <v>274.881904157683</v>
      </c>
      <c r="AS10" s="3" t="n">
        <v>291.589210556357</v>
      </c>
      <c r="AT10" s="3" t="n">
        <v>297.978025086941</v>
      </c>
      <c r="AU10" s="3" t="n">
        <v>306.493795688699</v>
      </c>
      <c r="AV10" s="3" t="n">
        <v>316.3</v>
      </c>
      <c r="AW10" s="3" t="n">
        <v>325.6</v>
      </c>
      <c r="AX10" s="3" t="n">
        <v>327.7</v>
      </c>
      <c r="AY10" s="3" t="n">
        <v>342.4</v>
      </c>
      <c r="AZ10" s="3" t="n">
        <v>347</v>
      </c>
      <c r="BA10" s="3" t="n">
        <v>361.9</v>
      </c>
      <c r="BB10" s="3" t="n">
        <v>377.4</v>
      </c>
      <c r="BC10" s="3" t="n">
        <v>390.3</v>
      </c>
      <c r="BD10" s="3" t="n">
        <v>392</v>
      </c>
    </row>
    <row r="11" customFormat="false" ht="13" hidden="false" customHeight="false" outlineLevel="0" collapsed="false">
      <c r="B11" s="5" t="s">
        <v>64</v>
      </c>
      <c r="C11" s="3" t="n">
        <v>97.5677973571665</v>
      </c>
      <c r="D11" s="3" t="n">
        <v>99.2604844232895</v>
      </c>
      <c r="E11" s="3" t="n">
        <v>101.360539363238</v>
      </c>
      <c r="F11" s="3" t="n">
        <v>105.723923225383</v>
      </c>
      <c r="G11" s="3" t="n">
        <v>108.097569996412</v>
      </c>
      <c r="H11" s="3" t="n">
        <v>112.42577583544</v>
      </c>
      <c r="I11" s="3" t="n">
        <v>116.854621086147</v>
      </c>
      <c r="J11" s="3" t="n">
        <v>120.595594635182</v>
      </c>
      <c r="K11" s="3" t="n">
        <v>124.018982901469</v>
      </c>
      <c r="L11" s="3" t="n">
        <v>128.619012482182</v>
      </c>
      <c r="M11" s="3" t="n">
        <v>133.398381287377</v>
      </c>
      <c r="N11" s="3" t="n">
        <v>137.90717336384</v>
      </c>
      <c r="O11" s="3" t="n">
        <v>142.342699632019</v>
      </c>
      <c r="P11" s="3" t="n">
        <v>150.683474322406</v>
      </c>
      <c r="Q11" s="3" t="n">
        <v>160.843740705773</v>
      </c>
      <c r="R11" s="3" t="n">
        <v>168.796890526958</v>
      </c>
      <c r="S11" s="3" t="n">
        <v>174.686097206546</v>
      </c>
      <c r="T11" s="3" t="n">
        <v>181.784503449349</v>
      </c>
      <c r="U11" s="3" t="n">
        <v>188.822471418929</v>
      </c>
      <c r="V11" s="3" t="n">
        <v>191.785824800008</v>
      </c>
      <c r="W11" s="3" t="n">
        <v>194.25277227253</v>
      </c>
      <c r="X11" s="3" t="n">
        <v>191.334750942275</v>
      </c>
      <c r="Y11" s="3" t="n">
        <v>190.022072656337</v>
      </c>
      <c r="Z11" s="3" t="n">
        <v>186.438361297644</v>
      </c>
      <c r="AA11" s="3" t="n">
        <v>182.819276607142</v>
      </c>
      <c r="AB11" s="3" t="n">
        <v>185.155187637397</v>
      </c>
      <c r="AC11" s="3" t="n">
        <v>184.672419068037</v>
      </c>
      <c r="AD11" s="3" t="n">
        <v>186.758487930373</v>
      </c>
      <c r="AE11" s="3" t="n">
        <v>188.614119774569</v>
      </c>
      <c r="AF11" s="3" t="n">
        <v>189.223056140654</v>
      </c>
      <c r="AG11" s="3" t="n">
        <v>197.179250686384</v>
      </c>
      <c r="AH11" s="3" t="n">
        <v>206.343473496304</v>
      </c>
      <c r="AI11" s="3" t="n">
        <v>219.193231274596</v>
      </c>
      <c r="AJ11" s="3" t="n">
        <v>228.813392981476</v>
      </c>
      <c r="AK11" s="3" t="n">
        <v>242.063525368709</v>
      </c>
      <c r="AL11" s="3" t="n">
        <v>249.755242239355</v>
      </c>
      <c r="AM11" s="3" t="n">
        <v>255.446154183165</v>
      </c>
      <c r="AN11" s="3" t="n">
        <v>246.016419943945</v>
      </c>
      <c r="AO11" s="3" t="n">
        <v>240.602928137143</v>
      </c>
      <c r="AP11" s="3" t="n">
        <v>246.005609252277</v>
      </c>
      <c r="AQ11" s="3" t="n">
        <v>267.46405938262</v>
      </c>
      <c r="AR11" s="3" t="n">
        <v>274.446031711338</v>
      </c>
      <c r="AS11" s="3" t="n">
        <v>295.537266520647</v>
      </c>
      <c r="AT11" s="3" t="n">
        <v>310.93477778164</v>
      </c>
      <c r="AU11" s="3" t="n">
        <v>328.289009257821</v>
      </c>
      <c r="AV11" s="3" t="n">
        <v>357.1</v>
      </c>
      <c r="AW11" s="3" t="n">
        <v>369.1</v>
      </c>
      <c r="AX11" s="3" t="n">
        <v>375.1</v>
      </c>
      <c r="AY11" s="3" t="n">
        <v>385.8</v>
      </c>
      <c r="AZ11" s="3" t="n">
        <v>399.9</v>
      </c>
      <c r="BA11" s="3" t="n">
        <v>427.2</v>
      </c>
      <c r="BB11" s="3" t="n">
        <v>446.1</v>
      </c>
      <c r="BC11" s="3" t="n">
        <v>464.4</v>
      </c>
      <c r="BD11" s="3" t="n">
        <v>465.9</v>
      </c>
    </row>
    <row r="12" customFormat="false" ht="13" hidden="false" customHeight="false" outlineLevel="0" collapsed="false">
      <c r="B12" s="5" t="s">
        <v>65</v>
      </c>
      <c r="C12" s="3" t="n">
        <v>170.129193355846</v>
      </c>
      <c r="D12" s="3" t="n">
        <v>169.494229702219</v>
      </c>
      <c r="E12" s="3" t="n">
        <v>169.493725284711</v>
      </c>
      <c r="F12" s="3" t="n">
        <v>171.756305955019</v>
      </c>
      <c r="G12" s="3" t="n">
        <v>170.612190759716</v>
      </c>
      <c r="H12" s="3" t="n">
        <v>175.209641598487</v>
      </c>
      <c r="I12" s="3" t="n">
        <v>179.819166018707</v>
      </c>
      <c r="J12" s="3" t="n">
        <v>185.883189690782</v>
      </c>
      <c r="K12" s="3" t="n">
        <v>191.476474925248</v>
      </c>
      <c r="L12" s="3" t="n">
        <v>199.01382071933</v>
      </c>
      <c r="M12" s="3" t="n">
        <v>206.861388203504</v>
      </c>
      <c r="N12" s="3" t="n">
        <v>217.127861006919</v>
      </c>
      <c r="O12" s="3" t="n">
        <v>227.543124474985</v>
      </c>
      <c r="P12" s="3" t="n">
        <v>234.507033044127</v>
      </c>
      <c r="Q12" s="3" t="n">
        <v>243.700342516766</v>
      </c>
      <c r="R12" s="3" t="n">
        <v>260.744467100376</v>
      </c>
      <c r="S12" s="3" t="n">
        <v>275.110829556107</v>
      </c>
      <c r="T12" s="3" t="n">
        <v>286.637806838452</v>
      </c>
      <c r="U12" s="3" t="n">
        <v>298.096969688637</v>
      </c>
      <c r="V12" s="3" t="n">
        <v>297.230898028972</v>
      </c>
      <c r="W12" s="3" t="n">
        <v>295.541341272692</v>
      </c>
      <c r="X12" s="3" t="n">
        <v>299.172791052106</v>
      </c>
      <c r="Y12" s="3" t="n">
        <v>305.358147173457</v>
      </c>
      <c r="Z12" s="3" t="n">
        <v>310.113369262687</v>
      </c>
      <c r="AA12" s="3" t="n">
        <v>314.765373007928</v>
      </c>
      <c r="AB12" s="3" t="n">
        <v>315.220763173363</v>
      </c>
      <c r="AC12" s="3" t="n">
        <v>310.881542094333</v>
      </c>
      <c r="AD12" s="3" t="n">
        <v>311.078716305864</v>
      </c>
      <c r="AE12" s="3" t="n">
        <v>310.857392623325</v>
      </c>
      <c r="AF12" s="3" t="n">
        <v>305.901611975039</v>
      </c>
      <c r="AG12" s="3" t="n">
        <v>312.672466253292</v>
      </c>
      <c r="AH12" s="3" t="n">
        <v>331.469796992894</v>
      </c>
      <c r="AI12" s="3" t="n">
        <v>356.701686120426</v>
      </c>
      <c r="AJ12" s="3" t="n">
        <v>372.81252658296</v>
      </c>
      <c r="AK12" s="3" t="n">
        <v>394.883912517893</v>
      </c>
      <c r="AL12" s="3" t="n">
        <v>416.741440940814</v>
      </c>
      <c r="AM12" s="3" t="n">
        <v>425.936436215557</v>
      </c>
      <c r="AN12" s="3" t="n">
        <v>429.252230293031</v>
      </c>
      <c r="AO12" s="3" t="n">
        <v>429.97087786542</v>
      </c>
      <c r="AP12" s="3" t="n">
        <v>439.6050520951</v>
      </c>
      <c r="AQ12" s="3" t="n">
        <v>454.909342066091</v>
      </c>
      <c r="AR12" s="3" t="n">
        <v>469.517688816618</v>
      </c>
      <c r="AS12" s="3" t="n">
        <v>491.479108847275</v>
      </c>
      <c r="AT12" s="3" t="n">
        <v>524.151321349021</v>
      </c>
      <c r="AU12" s="3" t="n">
        <v>577.219232892771</v>
      </c>
      <c r="AV12" s="3" t="n">
        <v>594.4</v>
      </c>
      <c r="AW12" s="3" t="n">
        <v>615.6</v>
      </c>
      <c r="AX12" s="3" t="n">
        <v>635.8</v>
      </c>
      <c r="AY12" s="3" t="n">
        <v>660.1</v>
      </c>
      <c r="AZ12" s="3" t="n">
        <v>689.5</v>
      </c>
      <c r="BA12" s="3" t="n">
        <v>716.1</v>
      </c>
      <c r="BB12" s="3" t="n">
        <v>750.8</v>
      </c>
      <c r="BC12" s="3" t="n">
        <v>783.2</v>
      </c>
      <c r="BD12" s="3" t="n">
        <v>773.9</v>
      </c>
    </row>
    <row r="13" customFormat="false" ht="13" hidden="false" customHeight="false" outlineLevel="0" collapsed="false">
      <c r="B13" s="5" t="s">
        <v>66</v>
      </c>
      <c r="C13" s="3" t="n">
        <v>89.9717298036493</v>
      </c>
      <c r="D13" s="3" t="n">
        <v>92.0940533416714</v>
      </c>
      <c r="E13" s="3" t="n">
        <v>94.6193016857921</v>
      </c>
      <c r="F13" s="3" t="n">
        <v>96.7877544693199</v>
      </c>
      <c r="G13" s="3" t="n">
        <v>97.0508609638116</v>
      </c>
      <c r="H13" s="3" t="n">
        <v>98.0566182237327</v>
      </c>
      <c r="I13" s="3" t="n">
        <v>99.0112323884965</v>
      </c>
      <c r="J13" s="3" t="n">
        <v>99.6951510372141</v>
      </c>
      <c r="K13" s="3" t="n">
        <v>100.031037988103</v>
      </c>
      <c r="L13" s="3" t="n">
        <v>100.855614140342</v>
      </c>
      <c r="M13" s="3" t="n">
        <v>101.693633428359</v>
      </c>
      <c r="N13" s="3" t="n">
        <v>102.88002950911</v>
      </c>
      <c r="O13" s="3" t="n">
        <v>103.915525872606</v>
      </c>
      <c r="P13" s="3" t="n">
        <v>103.624807129021</v>
      </c>
      <c r="Q13" s="3" t="n">
        <v>104.196982800273</v>
      </c>
      <c r="R13" s="3" t="n">
        <v>107.088520009081</v>
      </c>
      <c r="S13" s="3" t="n">
        <v>108.533625960179</v>
      </c>
      <c r="T13" s="3" t="n">
        <v>110.120964072347</v>
      </c>
      <c r="U13" s="3" t="n">
        <v>111.525454149555</v>
      </c>
      <c r="V13" s="3" t="n">
        <v>113.670392134308</v>
      </c>
      <c r="W13" s="3" t="n">
        <v>115.533680831832</v>
      </c>
      <c r="X13" s="3" t="n">
        <v>115.597443787696</v>
      </c>
      <c r="Y13" s="3" t="n">
        <v>116.61956492997</v>
      </c>
      <c r="Z13" s="3" t="n">
        <v>115.239241735505</v>
      </c>
      <c r="AA13" s="3" t="n">
        <v>113.811160050163</v>
      </c>
      <c r="AB13" s="3" t="n">
        <v>113.820619889061</v>
      </c>
      <c r="AC13" s="3" t="n">
        <v>112.100951358071</v>
      </c>
      <c r="AD13" s="3" t="n">
        <v>111.176731671599</v>
      </c>
      <c r="AE13" s="3" t="n">
        <v>110.111847199521</v>
      </c>
      <c r="AF13" s="3" t="n">
        <v>107.133688829746</v>
      </c>
      <c r="AG13" s="3" t="n">
        <v>108.269312093567</v>
      </c>
      <c r="AH13" s="3" t="n">
        <v>112.004308561468</v>
      </c>
      <c r="AI13" s="3" t="n">
        <v>117.617232975027</v>
      </c>
      <c r="AJ13" s="3" t="n">
        <v>123.119793212358</v>
      </c>
      <c r="AK13" s="3" t="n">
        <v>130.610594828057</v>
      </c>
      <c r="AL13" s="3" t="n">
        <v>137.171464013496</v>
      </c>
      <c r="AM13" s="3" t="n">
        <v>140.964203067134</v>
      </c>
      <c r="AN13" s="3" t="n">
        <v>139.176733936436</v>
      </c>
      <c r="AO13" s="3" t="n">
        <v>137.756812889349</v>
      </c>
      <c r="AP13" s="3" t="n">
        <v>136.500136177989</v>
      </c>
      <c r="AQ13" s="3" t="n">
        <v>140.831931072587</v>
      </c>
      <c r="AR13" s="3" t="n">
        <v>141.218110829898</v>
      </c>
      <c r="AS13" s="3" t="n">
        <v>146.592937603947</v>
      </c>
      <c r="AT13" s="3" t="n">
        <v>154.195842295368</v>
      </c>
      <c r="AU13" s="3" t="n">
        <v>163.049168333975</v>
      </c>
      <c r="AV13" s="3" t="n">
        <v>171.6</v>
      </c>
      <c r="AW13" s="3" t="n">
        <v>179.5</v>
      </c>
      <c r="AX13" s="3" t="n">
        <v>186.8</v>
      </c>
      <c r="AY13" s="3" t="n">
        <v>191.9</v>
      </c>
      <c r="AZ13" s="3" t="n">
        <v>197.8</v>
      </c>
      <c r="BA13" s="3" t="n">
        <v>208.7</v>
      </c>
      <c r="BB13" s="3" t="n">
        <v>215.4</v>
      </c>
      <c r="BC13" s="3" t="n">
        <v>223.2</v>
      </c>
      <c r="BD13" s="3" t="n">
        <v>222.9</v>
      </c>
    </row>
    <row r="14" customFormat="false" ht="13" hidden="false" customHeight="false" outlineLevel="0" collapsed="false">
      <c r="B14" s="5" t="s">
        <v>67</v>
      </c>
      <c r="C14" s="3" t="n">
        <v>434.911032052477</v>
      </c>
      <c r="D14" s="3" t="n">
        <v>440.209071565125</v>
      </c>
      <c r="E14" s="3" t="n">
        <v>447.239532239231</v>
      </c>
      <c r="F14" s="3" t="n">
        <v>454.837418365976</v>
      </c>
      <c r="G14" s="3" t="n">
        <v>453.430249747528</v>
      </c>
      <c r="H14" s="3" t="n">
        <v>453.307796349975</v>
      </c>
      <c r="I14" s="3" t="n">
        <v>452.903756933933</v>
      </c>
      <c r="J14" s="3" t="n">
        <v>459.306163441646</v>
      </c>
      <c r="K14" s="3" t="n">
        <v>464.162225230535</v>
      </c>
      <c r="L14" s="3" t="n">
        <v>467.414430689989</v>
      </c>
      <c r="M14" s="3" t="n">
        <v>470.720186088015</v>
      </c>
      <c r="N14" s="3" t="n">
        <v>470.96947726558</v>
      </c>
      <c r="O14" s="3" t="n">
        <v>470.473044265364</v>
      </c>
      <c r="P14" s="3" t="n">
        <v>470.460609066444</v>
      </c>
      <c r="Q14" s="3" t="n">
        <v>474.372932111228</v>
      </c>
      <c r="R14" s="3" t="n">
        <v>485.890679028237</v>
      </c>
      <c r="S14" s="3" t="n">
        <v>490.784522894778</v>
      </c>
      <c r="T14" s="3" t="n">
        <v>506.303479590894</v>
      </c>
      <c r="U14" s="3" t="n">
        <v>521.349869048385</v>
      </c>
      <c r="V14" s="3" t="n">
        <v>529.010842862421</v>
      </c>
      <c r="W14" s="3" t="n">
        <v>535.28832647104</v>
      </c>
      <c r="X14" s="3" t="n">
        <v>534.849935874888</v>
      </c>
      <c r="Y14" s="3" t="n">
        <v>538.839828554411</v>
      </c>
      <c r="Z14" s="3" t="n">
        <v>527.787716616175</v>
      </c>
      <c r="AA14" s="3" t="n">
        <v>516.671314974213</v>
      </c>
      <c r="AB14" s="3" t="n">
        <v>514.628585305974</v>
      </c>
      <c r="AC14" s="3" t="n">
        <v>504.807403812536</v>
      </c>
      <c r="AD14" s="3" t="n">
        <v>503.168324914142</v>
      </c>
      <c r="AE14" s="3" t="n">
        <v>500.860073761981</v>
      </c>
      <c r="AF14" s="3" t="n">
        <v>490.838532116733</v>
      </c>
      <c r="AG14" s="3" t="n">
        <v>499.629637398067</v>
      </c>
      <c r="AH14" s="3" t="n">
        <v>521.0867628903</v>
      </c>
      <c r="AI14" s="3" t="n">
        <v>551.669236564094</v>
      </c>
      <c r="AJ14" s="3" t="n">
        <v>579.347662638848</v>
      </c>
      <c r="AK14" s="3" t="n">
        <v>616.585578177827</v>
      </c>
      <c r="AL14" s="3" t="n">
        <v>637.31054375318</v>
      </c>
      <c r="AM14" s="3" t="n">
        <v>661.166181130236</v>
      </c>
      <c r="AN14" s="3" t="n">
        <v>660.790296492042</v>
      </c>
      <c r="AO14" s="3" t="n">
        <v>662.910427295829</v>
      </c>
      <c r="AP14" s="3" t="n">
        <v>667.43321591004</v>
      </c>
      <c r="AQ14" s="3" t="n">
        <v>696.32025221536</v>
      </c>
      <c r="AR14" s="3" t="n">
        <v>689.298559501139</v>
      </c>
      <c r="AS14" s="3" t="n">
        <v>725.447404038779</v>
      </c>
      <c r="AT14" s="3" t="n">
        <v>741.149935881672</v>
      </c>
      <c r="AU14" s="3" t="n">
        <v>745.045345025694</v>
      </c>
      <c r="AV14" s="3" t="n">
        <v>760.8</v>
      </c>
      <c r="AW14" s="3" t="n">
        <v>789.2</v>
      </c>
      <c r="AX14" s="3" t="n">
        <v>802.2</v>
      </c>
      <c r="AY14" s="3" t="n">
        <v>830.8</v>
      </c>
      <c r="AZ14" s="3" t="n">
        <v>850.9</v>
      </c>
      <c r="BA14" s="3" t="n">
        <v>890.1</v>
      </c>
      <c r="BB14" s="3" t="n">
        <v>923.5</v>
      </c>
      <c r="BC14" s="3" t="n">
        <v>954.7</v>
      </c>
      <c r="BD14" s="3" t="n">
        <v>948.700000000001</v>
      </c>
    </row>
    <row r="15" customFormat="false" ht="13" hidden="false" customHeight="false" outlineLevel="0" collapsed="false">
      <c r="B15" s="5" t="s">
        <v>68</v>
      </c>
      <c r="C15" s="3" t="n">
        <v>369.30905066195</v>
      </c>
      <c r="D15" s="3" t="n">
        <v>366.430108400066</v>
      </c>
      <c r="E15" s="3" t="n">
        <v>364.934551656273</v>
      </c>
      <c r="F15" s="3" t="n">
        <v>364.678257436552</v>
      </c>
      <c r="G15" s="3" t="n">
        <v>357.226000081251</v>
      </c>
      <c r="H15" s="3" t="n">
        <v>349.618989520544</v>
      </c>
      <c r="I15" s="3" t="n">
        <v>341.961333531739</v>
      </c>
      <c r="J15" s="3" t="n">
        <v>337.505208066622</v>
      </c>
      <c r="K15" s="3" t="n">
        <v>331.936588294318</v>
      </c>
      <c r="L15" s="3" t="n">
        <v>332.450381586079</v>
      </c>
      <c r="M15" s="3" t="n">
        <v>332.986731853083</v>
      </c>
      <c r="N15" s="3" t="n">
        <v>330.224714690636</v>
      </c>
      <c r="O15" s="3" t="n">
        <v>326.967255753922</v>
      </c>
      <c r="P15" s="3" t="n">
        <v>330.696653781567</v>
      </c>
      <c r="Q15" s="3" t="n">
        <v>337.25892493652</v>
      </c>
      <c r="R15" s="3" t="n">
        <v>350.922511432796</v>
      </c>
      <c r="S15" s="3" t="n">
        <v>360.074717847023</v>
      </c>
      <c r="T15" s="3" t="n">
        <v>371.05877757196</v>
      </c>
      <c r="U15" s="3" t="n">
        <v>381.672696439896</v>
      </c>
      <c r="V15" s="3" t="n">
        <v>383.862729619147</v>
      </c>
      <c r="W15" s="3" t="n">
        <v>384.989331837379</v>
      </c>
      <c r="X15" s="3" t="n">
        <v>379.518989684823</v>
      </c>
      <c r="Y15" s="3" t="n">
        <v>377.226238211183</v>
      </c>
      <c r="Z15" s="3" t="n">
        <v>366.60183499523</v>
      </c>
      <c r="AA15" s="3" t="n">
        <v>356.076128269065</v>
      </c>
      <c r="AB15" s="3" t="n">
        <v>352.06035193697</v>
      </c>
      <c r="AC15" s="3" t="n">
        <v>342.80222630301</v>
      </c>
      <c r="AD15" s="3" t="n">
        <v>342.870663632975</v>
      </c>
      <c r="AE15" s="3" t="n">
        <v>342.477909210854</v>
      </c>
      <c r="AF15" s="3" t="n">
        <v>333.098199465795</v>
      </c>
      <c r="AG15" s="3" t="n">
        <v>336.511038517293</v>
      </c>
      <c r="AH15" s="3" t="n">
        <v>346.024116296949</v>
      </c>
      <c r="AI15" s="3" t="n">
        <v>361.177176283773</v>
      </c>
      <c r="AJ15" s="3" t="n">
        <v>377.323756655406</v>
      </c>
      <c r="AK15" s="3" t="n">
        <v>399.486043753665</v>
      </c>
      <c r="AL15" s="3" t="n">
        <v>416.774169846118</v>
      </c>
      <c r="AM15" s="3" t="n">
        <v>432.393334592205</v>
      </c>
      <c r="AN15" s="3" t="n">
        <v>427.710276685075</v>
      </c>
      <c r="AO15" s="3" t="n">
        <v>423.256054540081</v>
      </c>
      <c r="AP15" s="3" t="n">
        <v>424.634295796408</v>
      </c>
      <c r="AQ15" s="3" t="n">
        <v>441.184103568014</v>
      </c>
      <c r="AR15" s="3" t="n">
        <v>438.653376385247</v>
      </c>
      <c r="AS15" s="3" t="n">
        <v>469.666322516221</v>
      </c>
      <c r="AT15" s="3" t="n">
        <v>495.507920902491</v>
      </c>
      <c r="AU15" s="3" t="n">
        <v>494.241126974925</v>
      </c>
      <c r="AV15" s="3" t="n">
        <v>507.2</v>
      </c>
      <c r="AW15" s="3" t="n">
        <v>529.6</v>
      </c>
      <c r="AX15" s="3" t="n">
        <v>546.1</v>
      </c>
      <c r="AY15" s="3" t="n">
        <v>564</v>
      </c>
      <c r="AZ15" s="3" t="n">
        <v>586.1</v>
      </c>
      <c r="BA15" s="3" t="n">
        <v>615.6</v>
      </c>
      <c r="BB15" s="3" t="n">
        <v>641.6</v>
      </c>
      <c r="BC15" s="3" t="n">
        <v>669.1</v>
      </c>
      <c r="BD15" s="3" t="n">
        <v>666.2</v>
      </c>
    </row>
    <row r="16" customFormat="false" ht="13" hidden="false" customHeight="false" outlineLevel="0" collapsed="false">
      <c r="B16" s="5" t="s">
        <v>69</v>
      </c>
      <c r="C16" s="3" t="n">
        <v>989.689437797979</v>
      </c>
      <c r="D16" s="3" t="n">
        <v>1019.18848881924</v>
      </c>
      <c r="E16" s="3" t="n">
        <v>1053.49557849121</v>
      </c>
      <c r="F16" s="3" t="n">
        <v>1096.9977878793</v>
      </c>
      <c r="G16" s="3" t="n">
        <v>1119.73973342516</v>
      </c>
      <c r="H16" s="3" t="n">
        <v>1165.3116762977</v>
      </c>
      <c r="I16" s="3" t="n">
        <v>1211.98471610221</v>
      </c>
      <c r="J16" s="3" t="n">
        <v>1248.43901084778</v>
      </c>
      <c r="K16" s="3" t="n">
        <v>1281.47072404544</v>
      </c>
      <c r="L16" s="3" t="n">
        <v>1312.50769570627</v>
      </c>
      <c r="M16" s="3" t="n">
        <v>1344.38423636788</v>
      </c>
      <c r="N16" s="3" t="n">
        <v>1378.38748856219</v>
      </c>
      <c r="O16" s="3" t="n">
        <v>1411.0138523818</v>
      </c>
      <c r="P16" s="3" t="n">
        <v>1445.75523170609</v>
      </c>
      <c r="Q16" s="3" t="n">
        <v>1493.71031606983</v>
      </c>
      <c r="R16" s="3" t="n">
        <v>1552.99327499336</v>
      </c>
      <c r="S16" s="3" t="n">
        <v>1592.23216352362</v>
      </c>
      <c r="T16" s="3" t="n">
        <v>1649.65956289723</v>
      </c>
      <c r="U16" s="3" t="n">
        <v>1706.00605609058</v>
      </c>
      <c r="V16" s="3" t="n">
        <v>1749.32335846169</v>
      </c>
      <c r="W16" s="3" t="n">
        <v>1788.74122360951</v>
      </c>
      <c r="X16" s="3" t="n">
        <v>1780.30189221763</v>
      </c>
      <c r="Y16" s="3" t="n">
        <v>1786.58365537997</v>
      </c>
      <c r="Z16" s="3" t="n">
        <v>1729.71312821923</v>
      </c>
      <c r="AA16" s="3" t="n">
        <v>1673.71030349254</v>
      </c>
      <c r="AB16" s="3" t="n">
        <v>1640.16450493895</v>
      </c>
      <c r="AC16" s="3" t="n">
        <v>1582.87559681168</v>
      </c>
      <c r="AD16" s="3" t="n">
        <v>1589.64562557215</v>
      </c>
      <c r="AE16" s="3" t="n">
        <v>1594.29761406906</v>
      </c>
      <c r="AF16" s="3" t="n">
        <v>1546.48058310117</v>
      </c>
      <c r="AG16" s="3" t="n">
        <v>1558.14135729452</v>
      </c>
      <c r="AH16" s="3" t="n">
        <v>1614.91788607312</v>
      </c>
      <c r="AI16" s="3" t="n">
        <v>1699.02946652852</v>
      </c>
      <c r="AJ16" s="3" t="n">
        <v>1796.78241674854</v>
      </c>
      <c r="AK16" s="3" t="n">
        <v>1925.67803882157</v>
      </c>
      <c r="AL16" s="3" t="n">
        <v>2056.0651100415</v>
      </c>
      <c r="AM16" s="3" t="n">
        <v>2114.74554537515</v>
      </c>
      <c r="AN16" s="3" t="n">
        <v>2092.69644802095</v>
      </c>
      <c r="AO16" s="3" t="n">
        <v>2040.34283106691</v>
      </c>
      <c r="AP16" s="3" t="n">
        <v>2075.30687474023</v>
      </c>
      <c r="AQ16" s="3" t="n">
        <v>2153.16059090466</v>
      </c>
      <c r="AR16" s="3" t="n">
        <v>2229.91836269439</v>
      </c>
      <c r="AS16" s="3" t="n">
        <v>2292.07461211289</v>
      </c>
      <c r="AT16" s="3" t="n">
        <v>2393.09825117419</v>
      </c>
      <c r="AU16" s="3" t="n">
        <v>2533.04158098834</v>
      </c>
      <c r="AV16" s="3" t="n">
        <v>2631.2</v>
      </c>
      <c r="AW16" s="3" t="n">
        <v>2715.1</v>
      </c>
      <c r="AX16" s="3" t="n">
        <v>2768</v>
      </c>
      <c r="AY16" s="3" t="n">
        <v>2870</v>
      </c>
      <c r="AZ16" s="3" t="n">
        <v>2982.3</v>
      </c>
      <c r="BA16" s="3" t="n">
        <v>3117.1</v>
      </c>
      <c r="BB16" s="3" t="n">
        <v>3256.9</v>
      </c>
      <c r="BC16" s="3" t="n">
        <v>3365.4</v>
      </c>
      <c r="BD16" s="3" t="n">
        <v>3361.6</v>
      </c>
    </row>
    <row r="17" customFormat="false" ht="13" hidden="false" customHeight="false" outlineLevel="0" collapsed="false">
      <c r="B17" s="5" t="s">
        <v>70</v>
      </c>
      <c r="C17" s="3" t="n">
        <v>587.454481926604</v>
      </c>
      <c r="D17" s="3" t="n">
        <v>595.839932467481</v>
      </c>
      <c r="E17" s="3" t="n">
        <v>606.607286555798</v>
      </c>
      <c r="F17" s="3" t="n">
        <v>624.205232793182</v>
      </c>
      <c r="G17" s="3" t="n">
        <v>629.630112447924</v>
      </c>
      <c r="H17" s="3" t="n">
        <v>641.098594356469</v>
      </c>
      <c r="I17" s="3" t="n">
        <v>652.370321509116</v>
      </c>
      <c r="J17" s="3" t="n">
        <v>671.808440306475</v>
      </c>
      <c r="K17" s="3" t="n">
        <v>689.394614751764</v>
      </c>
      <c r="L17" s="3" t="n">
        <v>704.111957312368</v>
      </c>
      <c r="M17" s="3" t="n">
        <v>719.190490104062</v>
      </c>
      <c r="N17" s="3" t="n">
        <v>734.162514977577</v>
      </c>
      <c r="O17" s="3" t="n">
        <v>748.259984879687</v>
      </c>
      <c r="P17" s="3" t="n">
        <v>763.439116128048</v>
      </c>
      <c r="Q17" s="3" t="n">
        <v>785.424434255461</v>
      </c>
      <c r="R17" s="3" t="n">
        <v>816.181847234971</v>
      </c>
      <c r="S17" s="3" t="n">
        <v>836.378918531603</v>
      </c>
      <c r="T17" s="3" t="n">
        <v>876.754109479406</v>
      </c>
      <c r="U17" s="3" t="n">
        <v>917.383333605715</v>
      </c>
      <c r="V17" s="3" t="n">
        <v>937.568265932914</v>
      </c>
      <c r="W17" s="3" t="n">
        <v>955.526743241208</v>
      </c>
      <c r="X17" s="3" t="n">
        <v>954.679620240055</v>
      </c>
      <c r="Y17" s="3" t="n">
        <v>961.736330746022</v>
      </c>
      <c r="Z17" s="3" t="n">
        <v>940.913745236949</v>
      </c>
      <c r="AA17" s="3" t="n">
        <v>920.023851247564</v>
      </c>
      <c r="AB17" s="3" t="n">
        <v>920.771443350965</v>
      </c>
      <c r="AC17" s="3" t="n">
        <v>907.521352889673</v>
      </c>
      <c r="AD17" s="3" t="n">
        <v>914.0162367423</v>
      </c>
      <c r="AE17" s="3" t="n">
        <v>919.319580765481</v>
      </c>
      <c r="AF17" s="3" t="n">
        <v>896.32952179335</v>
      </c>
      <c r="AG17" s="3" t="n">
        <v>907.728976474952</v>
      </c>
      <c r="AH17" s="3" t="n">
        <v>941.710513372368</v>
      </c>
      <c r="AI17" s="3" t="n">
        <v>991.711879477299</v>
      </c>
      <c r="AJ17" s="3" t="n">
        <v>1038.96555434388</v>
      </c>
      <c r="AK17" s="3" t="n">
        <v>1103.08859312982</v>
      </c>
      <c r="AL17" s="3" t="n">
        <v>1169.36997238972</v>
      </c>
      <c r="AM17" s="3" t="n">
        <v>1193.62841045909</v>
      </c>
      <c r="AN17" s="3" t="n">
        <v>1174.6577223328</v>
      </c>
      <c r="AO17" s="3" t="n">
        <v>1139.2864654981</v>
      </c>
      <c r="AP17" s="3" t="n">
        <v>1161.41773868042</v>
      </c>
      <c r="AQ17" s="3" t="n">
        <v>1224.22295043739</v>
      </c>
      <c r="AR17" s="3" t="n">
        <v>1238.10657483255</v>
      </c>
      <c r="AS17" s="3" t="n">
        <v>1299.43570273609</v>
      </c>
      <c r="AT17" s="3" t="n">
        <v>1357.29821739618</v>
      </c>
      <c r="AU17" s="3" t="n">
        <v>1422.81353472818</v>
      </c>
      <c r="AV17" s="3" t="n">
        <v>1493.5</v>
      </c>
      <c r="AW17" s="3" t="n">
        <v>1528.7</v>
      </c>
      <c r="AX17" s="3" t="n">
        <v>1588.4</v>
      </c>
      <c r="AY17" s="3" t="n">
        <v>1648.8</v>
      </c>
      <c r="AZ17" s="3" t="n">
        <v>1721</v>
      </c>
      <c r="BA17" s="3" t="n">
        <v>1789</v>
      </c>
      <c r="BB17" s="3" t="n">
        <v>1870</v>
      </c>
      <c r="BC17" s="3" t="n">
        <v>1924.9</v>
      </c>
      <c r="BD17" s="3" t="n">
        <v>1902.1</v>
      </c>
    </row>
    <row r="18" customFormat="false" ht="13" hidden="false" customHeight="false" outlineLevel="0" collapsed="false">
      <c r="B18" s="5" t="s">
        <v>71</v>
      </c>
      <c r="C18" s="3" t="n">
        <v>252.664883280001</v>
      </c>
      <c r="D18" s="3" t="n">
        <v>253.661854711413</v>
      </c>
      <c r="E18" s="3" t="n">
        <v>255.616023496021</v>
      </c>
      <c r="F18" s="3" t="n">
        <v>257.425644412839</v>
      </c>
      <c r="G18" s="3" t="n">
        <v>254.128776486672</v>
      </c>
      <c r="H18" s="3" t="n">
        <v>248.167066391818</v>
      </c>
      <c r="I18" s="3" t="n">
        <v>242.194615972295</v>
      </c>
      <c r="J18" s="3" t="n">
        <v>238.75543323484</v>
      </c>
      <c r="K18" s="3" t="n">
        <v>234.537997356688</v>
      </c>
      <c r="L18" s="3" t="n">
        <v>235.622260428032</v>
      </c>
      <c r="M18" s="3" t="n">
        <v>236.727006846795</v>
      </c>
      <c r="N18" s="3" t="n">
        <v>231.032637721451</v>
      </c>
      <c r="O18" s="3" t="n">
        <v>225.118356819002</v>
      </c>
      <c r="P18" s="3" t="n">
        <v>222.770403159537</v>
      </c>
      <c r="Q18" s="3" t="n">
        <v>222.28603754668</v>
      </c>
      <c r="R18" s="3" t="n">
        <v>223.591096798576</v>
      </c>
      <c r="S18" s="3" t="n">
        <v>221.784122181563</v>
      </c>
      <c r="T18" s="3" t="n">
        <v>223.417018849906</v>
      </c>
      <c r="U18" s="3" t="n">
        <v>224.646862289895</v>
      </c>
      <c r="V18" s="3" t="n">
        <v>222.12528863004</v>
      </c>
      <c r="W18" s="3" t="n">
        <v>219.019885289619</v>
      </c>
      <c r="X18" s="3" t="n">
        <v>212.273619077024</v>
      </c>
      <c r="Y18" s="3" t="n">
        <v>207.439791386843</v>
      </c>
      <c r="Z18" s="3" t="n">
        <v>200.982971984027</v>
      </c>
      <c r="AA18" s="3" t="n">
        <v>194.617524364664</v>
      </c>
      <c r="AB18" s="3" t="n">
        <v>195.799429261307</v>
      </c>
      <c r="AC18" s="3" t="n">
        <v>193.996169396357</v>
      </c>
      <c r="AD18" s="3" t="n">
        <v>191.773162520182</v>
      </c>
      <c r="AE18" s="3" t="n">
        <v>189.320676278485</v>
      </c>
      <c r="AF18" s="3" t="n">
        <v>183.493271313755</v>
      </c>
      <c r="AG18" s="3" t="n">
        <v>184.726647097714</v>
      </c>
      <c r="AH18" s="3" t="n">
        <v>194.600037725867</v>
      </c>
      <c r="AI18" s="3" t="n">
        <v>208.095730314201</v>
      </c>
      <c r="AJ18" s="3" t="n">
        <v>214.591647237904</v>
      </c>
      <c r="AK18" s="3" t="n">
        <v>224.262194774781</v>
      </c>
      <c r="AL18" s="3" t="n">
        <v>236.756913103245</v>
      </c>
      <c r="AM18" s="3" t="n">
        <v>242.768934702701</v>
      </c>
      <c r="AN18" s="3" t="n">
        <v>244.325622394665</v>
      </c>
      <c r="AO18" s="3" t="n">
        <v>239.868697312004</v>
      </c>
      <c r="AP18" s="3" t="n">
        <v>238.746510114456</v>
      </c>
      <c r="AQ18" s="3" t="n">
        <v>245.77823752014</v>
      </c>
      <c r="AR18" s="3" t="n">
        <v>237.640564905014</v>
      </c>
      <c r="AS18" s="3" t="n">
        <v>242.679575346719</v>
      </c>
      <c r="AT18" s="3" t="n">
        <v>251.608297936355</v>
      </c>
      <c r="AU18" s="3" t="n">
        <v>264.128126569152</v>
      </c>
      <c r="AV18" s="3" t="n">
        <v>270.8</v>
      </c>
      <c r="AW18" s="3" t="n">
        <v>277.3</v>
      </c>
      <c r="AX18" s="3" t="n">
        <v>285.6</v>
      </c>
      <c r="AY18" s="3" t="n">
        <v>297.6</v>
      </c>
      <c r="AZ18" s="3" t="n">
        <v>307.1</v>
      </c>
      <c r="BA18" s="3" t="n">
        <v>321.3</v>
      </c>
      <c r="BB18" s="3" t="n">
        <v>332.2</v>
      </c>
      <c r="BC18" s="3" t="n">
        <v>344.8</v>
      </c>
      <c r="BD18" s="3" t="n">
        <v>347</v>
      </c>
    </row>
    <row r="19" customFormat="false" ht="13" hidden="false" customHeight="false" outlineLevel="0" collapsed="false">
      <c r="B19" s="5" t="s">
        <v>72</v>
      </c>
      <c r="C19" s="3" t="n">
        <v>325.741039968653</v>
      </c>
      <c r="D19" s="3" t="n">
        <v>330.582912122836</v>
      </c>
      <c r="E19" s="3" t="n">
        <v>336.75259912605</v>
      </c>
      <c r="F19" s="3" t="n">
        <v>346.571572816316</v>
      </c>
      <c r="G19" s="3" t="n">
        <v>349.633647531818</v>
      </c>
      <c r="H19" s="3" t="n">
        <v>353.562380919588</v>
      </c>
      <c r="I19" s="3" t="n">
        <v>357.313080301764</v>
      </c>
      <c r="J19" s="3" t="n">
        <v>365.179373066523</v>
      </c>
      <c r="K19" s="3" t="n">
        <v>371.907325463268</v>
      </c>
      <c r="L19" s="3" t="n">
        <v>380.711758095412</v>
      </c>
      <c r="M19" s="3" t="n">
        <v>389.750095815448</v>
      </c>
      <c r="N19" s="3" t="n">
        <v>398.751698473459</v>
      </c>
      <c r="O19" s="3" t="n">
        <v>407.315470185179</v>
      </c>
      <c r="P19" s="3" t="n">
        <v>411.999574696173</v>
      </c>
      <c r="Q19" s="3" t="n">
        <v>420.214218114529</v>
      </c>
      <c r="R19" s="3" t="n">
        <v>446.632294815747</v>
      </c>
      <c r="S19" s="3" t="n">
        <v>468.126390505406</v>
      </c>
      <c r="T19" s="3" t="n">
        <v>491.320604136703</v>
      </c>
      <c r="U19" s="3" t="n">
        <v>514.712994360393</v>
      </c>
      <c r="V19" s="3" t="n">
        <v>523.986439102054</v>
      </c>
      <c r="W19" s="3" t="n">
        <v>531.940254076472</v>
      </c>
      <c r="X19" s="3" t="n">
        <v>533.60803004308</v>
      </c>
      <c r="Y19" s="3" t="n">
        <v>539.716160449222</v>
      </c>
      <c r="Z19" s="3" t="n">
        <v>535.900124839074</v>
      </c>
      <c r="AA19" s="3" t="n">
        <v>531.811564709583</v>
      </c>
      <c r="AB19" s="3" t="n">
        <v>528.701054274131</v>
      </c>
      <c r="AC19" s="3" t="n">
        <v>517.62450822587</v>
      </c>
      <c r="AD19" s="3" t="n">
        <v>514.122850487667</v>
      </c>
      <c r="AE19" s="3" t="n">
        <v>509.958134629523</v>
      </c>
      <c r="AF19" s="3" t="n">
        <v>497.43803609957</v>
      </c>
      <c r="AG19" s="3" t="n">
        <v>504.000264574484</v>
      </c>
      <c r="AH19" s="3" t="n">
        <v>527.251947226061</v>
      </c>
      <c r="AI19" s="3" t="n">
        <v>559.902616577628</v>
      </c>
      <c r="AJ19" s="3" t="n">
        <v>591.499350476261</v>
      </c>
      <c r="AK19" s="3" t="n">
        <v>633.271083542359</v>
      </c>
      <c r="AL19" s="3" t="n">
        <v>670.276964363908</v>
      </c>
      <c r="AM19" s="3" t="n">
        <v>691.219345693478</v>
      </c>
      <c r="AN19" s="3" t="n">
        <v>680.608593271584</v>
      </c>
      <c r="AO19" s="3" t="n">
        <v>672.581353558441</v>
      </c>
      <c r="AP19" s="3" t="n">
        <v>683.570300305798</v>
      </c>
      <c r="AQ19" s="3" t="n">
        <v>712.987627620738</v>
      </c>
      <c r="AR19" s="3" t="n">
        <v>697.409553136306</v>
      </c>
      <c r="AS19" s="3" t="n">
        <v>726.675133256203</v>
      </c>
      <c r="AT19" s="3" t="n">
        <v>754.693615882331</v>
      </c>
      <c r="AU19" s="3" t="n">
        <v>775.992045979588</v>
      </c>
      <c r="AV19" s="3" t="n">
        <v>811.4</v>
      </c>
      <c r="AW19" s="3" t="n">
        <v>833.3</v>
      </c>
      <c r="AX19" s="3" t="n">
        <v>848.3</v>
      </c>
      <c r="AY19" s="3" t="n">
        <v>871.8</v>
      </c>
      <c r="AZ19" s="3" t="n">
        <v>893.6</v>
      </c>
      <c r="BA19" s="3" t="n">
        <v>924.3</v>
      </c>
      <c r="BB19" s="3" t="n">
        <v>965.9</v>
      </c>
      <c r="BC19" s="3" t="n">
        <v>1011.5</v>
      </c>
      <c r="BD19" s="3" t="n">
        <v>1007.7</v>
      </c>
    </row>
    <row r="20" customFormat="false" ht="13" hidden="false" customHeight="false" outlineLevel="0" collapsed="false">
      <c r="B20" s="5" t="s">
        <v>73</v>
      </c>
      <c r="C20" s="3" t="n">
        <v>651.7229302945</v>
      </c>
      <c r="D20" s="3" t="n">
        <v>678.935012705148</v>
      </c>
      <c r="E20" s="3" t="n">
        <v>709.930840409591</v>
      </c>
      <c r="F20" s="3" t="n">
        <v>744.847116304893</v>
      </c>
      <c r="G20" s="3" t="n">
        <v>766.048984681167</v>
      </c>
      <c r="H20" s="3" t="n">
        <v>791.888888614451</v>
      </c>
      <c r="I20" s="3" t="n">
        <v>818.091712849319</v>
      </c>
      <c r="J20" s="3" t="n">
        <v>851.258762552362</v>
      </c>
      <c r="K20" s="3" t="n">
        <v>882.657808789212</v>
      </c>
      <c r="L20" s="3" t="n">
        <v>927.383233237948</v>
      </c>
      <c r="M20" s="3" t="n">
        <v>974.438635899868</v>
      </c>
      <c r="N20" s="3" t="n">
        <v>1000.00389120608</v>
      </c>
      <c r="O20" s="3" t="n">
        <v>1024.61551722173</v>
      </c>
      <c r="P20" s="3" t="n">
        <v>1062.34489943445</v>
      </c>
      <c r="Q20" s="3" t="n">
        <v>1110.65265246349</v>
      </c>
      <c r="R20" s="3" t="n">
        <v>1165.58402129585</v>
      </c>
      <c r="S20" s="3" t="n">
        <v>1206.26446697755</v>
      </c>
      <c r="T20" s="3" t="n">
        <v>1285.51785841716</v>
      </c>
      <c r="U20" s="3" t="n">
        <v>1367.45170383939</v>
      </c>
      <c r="V20" s="3" t="n">
        <v>1415.97084194003</v>
      </c>
      <c r="W20" s="3" t="n">
        <v>1462.12505047374</v>
      </c>
      <c r="X20" s="3" t="n">
        <v>1448.2339595993</v>
      </c>
      <c r="Y20" s="3" t="n">
        <v>1446.36033002104</v>
      </c>
      <c r="Z20" s="3" t="n">
        <v>1427.20314820225</v>
      </c>
      <c r="AA20" s="3" t="n">
        <v>1407.50702538004</v>
      </c>
      <c r="AB20" s="3" t="n">
        <v>1395.70192425929</v>
      </c>
      <c r="AC20" s="3" t="n">
        <v>1362.97232787471</v>
      </c>
      <c r="AD20" s="3" t="n">
        <v>1374.09088753427</v>
      </c>
      <c r="AE20" s="3" t="n">
        <v>1383.43711172683</v>
      </c>
      <c r="AF20" s="3" t="n">
        <v>1359.01597321767</v>
      </c>
      <c r="AG20" s="3" t="n">
        <v>1386.68241714209</v>
      </c>
      <c r="AH20" s="3" t="n">
        <v>1442.15003902759</v>
      </c>
      <c r="AI20" s="3" t="n">
        <v>1522.47706882721</v>
      </c>
      <c r="AJ20" s="3" t="n">
        <v>1605.15287605724</v>
      </c>
      <c r="AK20" s="3" t="n">
        <v>1715.04552661318</v>
      </c>
      <c r="AL20" s="3" t="n">
        <v>1825.82876876084</v>
      </c>
      <c r="AM20" s="3" t="n">
        <v>1886.21751449619</v>
      </c>
      <c r="AN20" s="3" t="n">
        <v>1909.36778813812</v>
      </c>
      <c r="AO20" s="3" t="n">
        <v>1912.55102718446</v>
      </c>
      <c r="AP20" s="3" t="n">
        <v>1901.00705494675</v>
      </c>
      <c r="AQ20" s="3" t="n">
        <v>1949.89264155364</v>
      </c>
      <c r="AR20" s="3" t="n">
        <v>1965.72066381717</v>
      </c>
      <c r="AS20" s="3" t="n">
        <v>2042.81156086824</v>
      </c>
      <c r="AT20" s="3" t="n">
        <v>2150.72165360291</v>
      </c>
      <c r="AU20" s="3" t="n">
        <v>2296.82626271183</v>
      </c>
      <c r="AV20" s="3" t="n">
        <v>2416.3</v>
      </c>
      <c r="AW20" s="3" t="n">
        <v>2505.7</v>
      </c>
      <c r="AX20" s="3" t="n">
        <v>2573.4</v>
      </c>
      <c r="AY20" s="3" t="n">
        <v>2657.1</v>
      </c>
      <c r="AZ20" s="3" t="n">
        <v>2776.9</v>
      </c>
      <c r="BA20" s="3" t="n">
        <v>2904.4</v>
      </c>
      <c r="BB20" s="3" t="n">
        <v>3043</v>
      </c>
      <c r="BC20" s="3" t="n">
        <v>3119.1</v>
      </c>
      <c r="BD20" s="3" t="n">
        <v>3119.5</v>
      </c>
    </row>
    <row r="21" customFormat="false" ht="13" hidden="false" customHeight="false" outlineLevel="0" collapsed="false">
      <c r="B21" s="5" t="s">
        <v>74</v>
      </c>
      <c r="C21" s="3" t="n">
        <v>156.493602527026</v>
      </c>
      <c r="D21" s="3" t="n">
        <v>158.989094585761</v>
      </c>
      <c r="E21" s="3" t="n">
        <v>162.129004778661</v>
      </c>
      <c r="F21" s="3" t="n">
        <v>165.303603794908</v>
      </c>
      <c r="G21" s="3" t="n">
        <v>165.212243792062</v>
      </c>
      <c r="H21" s="3" t="n">
        <v>168.785184019422</v>
      </c>
      <c r="I21" s="3" t="n">
        <v>172.328238912034</v>
      </c>
      <c r="J21" s="3" t="n">
        <v>178.062952490191</v>
      </c>
      <c r="K21" s="3" t="n">
        <v>183.341956205149</v>
      </c>
      <c r="L21" s="3" t="n">
        <v>185.481381338165</v>
      </c>
      <c r="M21" s="3" t="n">
        <v>187.658035536011</v>
      </c>
      <c r="N21" s="3" t="n">
        <v>190.470218263662</v>
      </c>
      <c r="O21" s="3" t="n">
        <v>193.018544883898</v>
      </c>
      <c r="P21" s="3" t="n">
        <v>197.230626387144</v>
      </c>
      <c r="Q21" s="3" t="n">
        <v>203.215946069646</v>
      </c>
      <c r="R21" s="3" t="n">
        <v>211.70238029847</v>
      </c>
      <c r="S21" s="3" t="n">
        <v>217.4840047494</v>
      </c>
      <c r="T21" s="3" t="n">
        <v>226.703464184592</v>
      </c>
      <c r="U21" s="3" t="n">
        <v>235.877922834091</v>
      </c>
      <c r="V21" s="3" t="n">
        <v>238.634861638134</v>
      </c>
      <c r="W21" s="3" t="n">
        <v>240.751153955529</v>
      </c>
      <c r="X21" s="3" t="n">
        <v>237.375802890899</v>
      </c>
      <c r="Y21" s="3" t="n">
        <v>235.987001191579</v>
      </c>
      <c r="Z21" s="3" t="n">
        <v>232.341024015143</v>
      </c>
      <c r="AA21" s="3" t="n">
        <v>228.622621172421</v>
      </c>
      <c r="AB21" s="3" t="n">
        <v>225.392620109849</v>
      </c>
      <c r="AC21" s="3" t="n">
        <v>218.83281137397</v>
      </c>
      <c r="AD21" s="3" t="n">
        <v>218.455712944205</v>
      </c>
      <c r="AE21" s="3" t="n">
        <v>217.785978059125</v>
      </c>
      <c r="AF21" s="3" t="n">
        <v>212.164941167776</v>
      </c>
      <c r="AG21" s="3" t="n">
        <v>214.686450603864</v>
      </c>
      <c r="AH21" s="3" t="n">
        <v>224.009034943467</v>
      </c>
      <c r="AI21" s="3" t="n">
        <v>237.264799393008</v>
      </c>
      <c r="AJ21" s="3" t="n">
        <v>248.840581220485</v>
      </c>
      <c r="AK21" s="3" t="n">
        <v>264.486015327818</v>
      </c>
      <c r="AL21" s="3" t="n">
        <v>282.298799375883</v>
      </c>
      <c r="AM21" s="3" t="n">
        <v>290.759509518667</v>
      </c>
      <c r="AN21" s="3" t="n">
        <v>286.347801803337</v>
      </c>
      <c r="AO21" s="3" t="n">
        <v>277.682584413639</v>
      </c>
      <c r="AP21" s="3" t="n">
        <v>284.249019742897</v>
      </c>
      <c r="AQ21" s="3" t="n">
        <v>289.663203424321</v>
      </c>
      <c r="AR21" s="3" t="n">
        <v>292.541072930449</v>
      </c>
      <c r="AS21" s="3" t="n">
        <v>327.701971928637</v>
      </c>
      <c r="AT21" s="3" t="n">
        <v>350.578884284</v>
      </c>
      <c r="AU21" s="3" t="n">
        <v>368.913081880053</v>
      </c>
      <c r="AV21" s="3" t="n">
        <v>387</v>
      </c>
      <c r="AW21" s="3" t="n">
        <v>405.7</v>
      </c>
      <c r="AX21" s="3" t="n">
        <v>423.1</v>
      </c>
      <c r="AY21" s="3" t="n">
        <v>442.6</v>
      </c>
      <c r="AZ21" s="3" t="n">
        <v>463</v>
      </c>
      <c r="BA21" s="3" t="n">
        <v>479.5</v>
      </c>
      <c r="BB21" s="3" t="n">
        <v>502.2</v>
      </c>
      <c r="BC21" s="3" t="n">
        <v>522.4</v>
      </c>
      <c r="BD21" s="3" t="n">
        <v>515.6</v>
      </c>
    </row>
    <row r="22" customFormat="false" ht="13" hidden="false" customHeight="false" outlineLevel="0" collapsed="false">
      <c r="B22" s="5" t="s">
        <v>75</v>
      </c>
      <c r="C22" s="3" t="n">
        <v>85.784343023224</v>
      </c>
      <c r="D22" s="3" t="n">
        <v>86.5817216115209</v>
      </c>
      <c r="E22" s="3" t="n">
        <v>87.7136205221508</v>
      </c>
      <c r="F22" s="3" t="n">
        <v>90.7622844998104</v>
      </c>
      <c r="G22" s="3" t="n">
        <v>92.062359720113</v>
      </c>
      <c r="H22" s="3" t="n">
        <v>94.1232631164528</v>
      </c>
      <c r="I22" s="3" t="n">
        <v>96.1705022251905</v>
      </c>
      <c r="J22" s="3" t="n">
        <v>100.008906798084</v>
      </c>
      <c r="K22" s="3" t="n">
        <v>103.635046407698</v>
      </c>
      <c r="L22" s="3" t="n">
        <v>106.282717580986</v>
      </c>
      <c r="M22" s="3" t="n">
        <v>109.005155351536</v>
      </c>
      <c r="N22" s="3" t="n">
        <v>112.738823098655</v>
      </c>
      <c r="O22" s="3" t="n">
        <v>116.415819446398</v>
      </c>
      <c r="P22" s="3" t="n">
        <v>118.81167778715</v>
      </c>
      <c r="Q22" s="3" t="n">
        <v>122.268439882045</v>
      </c>
      <c r="R22" s="3" t="n">
        <v>126.743744549101</v>
      </c>
      <c r="S22" s="3" t="n">
        <v>129.560411820049</v>
      </c>
      <c r="T22" s="3" t="n">
        <v>132.536565650847</v>
      </c>
      <c r="U22" s="3" t="n">
        <v>135.331036759495</v>
      </c>
      <c r="V22" s="3" t="n">
        <v>139.390420330322</v>
      </c>
      <c r="W22" s="3" t="n">
        <v>143.171422648554</v>
      </c>
      <c r="X22" s="3" t="n">
        <v>142.148022548343</v>
      </c>
      <c r="Y22" s="3" t="n">
        <v>142.301300828435</v>
      </c>
      <c r="Z22" s="3" t="n">
        <v>138.992865675617</v>
      </c>
      <c r="AA22" s="3" t="n">
        <v>135.684934977081</v>
      </c>
      <c r="AB22" s="3" t="n">
        <v>134.792767555761</v>
      </c>
      <c r="AC22" s="3" t="n">
        <v>131.872368074145</v>
      </c>
      <c r="AD22" s="3" t="n">
        <v>133.704461630082</v>
      </c>
      <c r="AE22" s="3" t="n">
        <v>135.379696285285</v>
      </c>
      <c r="AF22" s="3" t="n">
        <v>134.266088536218</v>
      </c>
      <c r="AG22" s="3" t="n">
        <v>138.314097383815</v>
      </c>
      <c r="AH22" s="3" t="n">
        <v>144.73567102782</v>
      </c>
      <c r="AI22" s="3" t="n">
        <v>153.74166772073</v>
      </c>
      <c r="AJ22" s="3" t="n">
        <v>163.540155061025</v>
      </c>
      <c r="AK22" s="3" t="n">
        <v>176.299399584033</v>
      </c>
      <c r="AL22" s="3" t="n">
        <v>184.831233367276</v>
      </c>
      <c r="AM22" s="3" t="n">
        <v>196.219475275528</v>
      </c>
      <c r="AN22" s="3" t="n">
        <v>191.682664190701</v>
      </c>
      <c r="AO22" s="3" t="n">
        <v>188.515485751467</v>
      </c>
      <c r="AP22" s="3" t="n">
        <v>192.570116073628</v>
      </c>
      <c r="AQ22" s="3" t="n">
        <v>202.224631063852</v>
      </c>
      <c r="AR22" s="3" t="n">
        <v>199.962734470854</v>
      </c>
      <c r="AS22" s="3" t="n">
        <v>213.949917100033</v>
      </c>
      <c r="AT22" s="3" t="n">
        <v>224.483662969305</v>
      </c>
      <c r="AU22" s="3" t="n">
        <v>232.110521942292</v>
      </c>
      <c r="AV22" s="3" t="n">
        <v>242.6</v>
      </c>
      <c r="AW22" s="3" t="n">
        <v>251.9</v>
      </c>
      <c r="AX22" s="3" t="n">
        <v>258.8</v>
      </c>
      <c r="AY22" s="3" t="n">
        <v>268</v>
      </c>
      <c r="AZ22" s="3" t="n">
        <v>274.7</v>
      </c>
      <c r="BA22" s="3" t="n">
        <v>288</v>
      </c>
      <c r="BB22" s="3" t="n">
        <v>295.7</v>
      </c>
      <c r="BC22" s="3" t="n">
        <v>309.6</v>
      </c>
      <c r="BD22" s="3" t="n">
        <v>309.1</v>
      </c>
    </row>
    <row r="23" customFormat="false" ht="13" hidden="false" customHeight="false" outlineLevel="0" collapsed="false">
      <c r="B23" s="5" t="s">
        <v>76</v>
      </c>
      <c r="C23" s="3" t="n">
        <v>357.194577438087</v>
      </c>
      <c r="D23" s="3" t="n">
        <v>368.665968432354</v>
      </c>
      <c r="E23" s="3" t="n">
        <v>381.930089825073</v>
      </c>
      <c r="F23" s="3" t="n">
        <v>394.550144378458</v>
      </c>
      <c r="G23" s="3" t="n">
        <v>399.538689785649</v>
      </c>
      <c r="H23" s="3" t="n">
        <v>411.154833364729</v>
      </c>
      <c r="I23" s="3" t="n">
        <v>422.845774614178</v>
      </c>
      <c r="J23" s="3" t="n">
        <v>440.440652278997</v>
      </c>
      <c r="K23" s="3" t="n">
        <v>457.155521333833</v>
      </c>
      <c r="L23" s="3" t="n">
        <v>474.874181330056</v>
      </c>
      <c r="M23" s="3" t="n">
        <v>493.311829344706</v>
      </c>
      <c r="N23" s="3" t="n">
        <v>505.68470740987</v>
      </c>
      <c r="O23" s="3" t="n">
        <v>517.547427990682</v>
      </c>
      <c r="P23" s="3" t="n">
        <v>529.069111003721</v>
      </c>
      <c r="Q23" s="3" t="n">
        <v>545.359359794498</v>
      </c>
      <c r="R23" s="3" t="n">
        <v>558.645962458298</v>
      </c>
      <c r="S23" s="3" t="n">
        <v>564.318360012563</v>
      </c>
      <c r="T23" s="3" t="n">
        <v>587.2803637332</v>
      </c>
      <c r="U23" s="3" t="n">
        <v>610.049510623394</v>
      </c>
      <c r="V23" s="3" t="n">
        <v>620.421970341034</v>
      </c>
      <c r="W23" s="3" t="n">
        <v>629.212219416753</v>
      </c>
      <c r="X23" s="3" t="n">
        <v>623.422767507673</v>
      </c>
      <c r="Y23" s="3" t="n">
        <v>622.804490079746</v>
      </c>
      <c r="Z23" s="3" t="n">
        <v>600.179061695623</v>
      </c>
      <c r="AA23" s="3" t="n">
        <v>578.050030481442</v>
      </c>
      <c r="AB23" s="3" t="n">
        <v>562.486575237219</v>
      </c>
      <c r="AC23" s="3" t="n">
        <v>539.027782615079</v>
      </c>
      <c r="AD23" s="3" t="n">
        <v>535.264179037572</v>
      </c>
      <c r="AE23" s="3" t="n">
        <v>530.812024023206</v>
      </c>
      <c r="AF23" s="3" t="n">
        <v>517.051082428482</v>
      </c>
      <c r="AG23" s="3" t="n">
        <v>523.134617186987</v>
      </c>
      <c r="AH23" s="3" t="n">
        <v>541.891489142498</v>
      </c>
      <c r="AI23" s="3" t="n">
        <v>569.794270167315</v>
      </c>
      <c r="AJ23" s="3" t="n">
        <v>593.296587911152</v>
      </c>
      <c r="AK23" s="3" t="n">
        <v>626.0647246637</v>
      </c>
      <c r="AL23" s="3" t="n">
        <v>648.100305513286</v>
      </c>
      <c r="AM23" s="3" t="n">
        <v>676.104282526222</v>
      </c>
      <c r="AN23" s="3" t="n">
        <v>658.893109789282</v>
      </c>
      <c r="AO23" s="3" t="n">
        <v>646.761234015899</v>
      </c>
      <c r="AP23" s="3" t="n">
        <v>641.334510723376</v>
      </c>
      <c r="AQ23" s="3" t="n">
        <v>666.791911325643</v>
      </c>
      <c r="AR23" s="3" t="n">
        <v>676.198571357926</v>
      </c>
      <c r="AS23" s="3" t="n">
        <v>703.620981502796</v>
      </c>
      <c r="AT23" s="3" t="n">
        <v>740.596343383353</v>
      </c>
      <c r="AU23" s="3" t="n">
        <v>778.851642337382</v>
      </c>
      <c r="AV23" s="3" t="n">
        <v>808.6</v>
      </c>
      <c r="AW23" s="3" t="n">
        <v>843</v>
      </c>
      <c r="AX23" s="3" t="n">
        <v>867.3</v>
      </c>
      <c r="AY23" s="3" t="n">
        <v>896.4</v>
      </c>
      <c r="AZ23" s="3" t="n">
        <v>907.4</v>
      </c>
      <c r="BA23" s="3" t="n">
        <v>936.1</v>
      </c>
      <c r="BB23" s="3" t="n">
        <v>967.2</v>
      </c>
      <c r="BC23" s="3" t="n">
        <v>997.700000000001</v>
      </c>
      <c r="BD23" s="3" t="n">
        <v>999.4</v>
      </c>
    </row>
    <row r="24" customFormat="false" ht="13" hidden="false" customHeight="false" outlineLevel="0" collapsed="false">
      <c r="B24" s="5" t="s">
        <v>77</v>
      </c>
      <c r="C24" s="3" t="n">
        <v>40.0593010903478</v>
      </c>
      <c r="D24" s="3" t="n">
        <v>40.9398991277555</v>
      </c>
      <c r="E24" s="3" t="n">
        <v>41.9964713498401</v>
      </c>
      <c r="F24" s="3" t="n">
        <v>43.1672371609037</v>
      </c>
      <c r="G24" s="3" t="n">
        <v>43.4944664879254</v>
      </c>
      <c r="H24" s="3" t="n">
        <v>44.3082646230727</v>
      </c>
      <c r="I24" s="3" t="n">
        <v>45.1092399559657</v>
      </c>
      <c r="J24" s="3" t="n">
        <v>45.9987485052043</v>
      </c>
      <c r="K24" s="3" t="n">
        <v>46.7409669246758</v>
      </c>
      <c r="L24" s="3" t="n">
        <v>47.9371726116</v>
      </c>
      <c r="M24" s="3" t="n">
        <v>49.1672050983056</v>
      </c>
      <c r="N24" s="3" t="n">
        <v>50.3359055007937</v>
      </c>
      <c r="O24" s="3" t="n">
        <v>51.4508191601952</v>
      </c>
      <c r="P24" s="3" t="n">
        <v>52.3731633721155</v>
      </c>
      <c r="Q24" s="3" t="n">
        <v>53.7568028871487</v>
      </c>
      <c r="R24" s="3" t="n">
        <v>55.320893085412</v>
      </c>
      <c r="S24" s="3" t="n">
        <v>56.140794736383</v>
      </c>
      <c r="T24" s="3" t="n">
        <v>58.3415426284492</v>
      </c>
      <c r="U24" s="3" t="n">
        <v>60.5167453851249</v>
      </c>
      <c r="V24" s="3" t="n">
        <v>61.8271675930065</v>
      </c>
      <c r="W24" s="3" t="n">
        <v>62.989916533558</v>
      </c>
      <c r="X24" s="3" t="n">
        <v>62.8330254480392</v>
      </c>
      <c r="Y24" s="3" t="n">
        <v>63.1958378665821</v>
      </c>
      <c r="Z24" s="3" t="n">
        <v>62.5908504505065</v>
      </c>
      <c r="AA24" s="3" t="n">
        <v>61.9567619043356</v>
      </c>
      <c r="AB24" s="3" t="n">
        <v>62.7921134709771</v>
      </c>
      <c r="AC24" s="3" t="n">
        <v>62.6720275673819</v>
      </c>
      <c r="AD24" s="3" t="n">
        <v>63.94873809754</v>
      </c>
      <c r="AE24" s="3" t="n">
        <v>65.1637027433009</v>
      </c>
      <c r="AF24" s="3" t="n">
        <v>63.8960956821678</v>
      </c>
      <c r="AG24" s="3" t="n">
        <v>65.0774006343938</v>
      </c>
      <c r="AH24" s="3" t="n">
        <v>67.9326632607897</v>
      </c>
      <c r="AI24" s="3" t="n">
        <v>71.9836661262959</v>
      </c>
      <c r="AJ24" s="3" t="n">
        <v>75.7526860140827</v>
      </c>
      <c r="AK24" s="3" t="n">
        <v>80.7896491683912</v>
      </c>
      <c r="AL24" s="3" t="n">
        <v>83.8756388188277</v>
      </c>
      <c r="AM24" s="3" t="n">
        <v>87.0034533332614</v>
      </c>
      <c r="AN24" s="3" t="n">
        <v>85.0637667912246</v>
      </c>
      <c r="AO24" s="3" t="n">
        <v>84.8456413776865</v>
      </c>
      <c r="AP24" s="3" t="n">
        <v>88.0557545521436</v>
      </c>
      <c r="AQ24" s="3" t="n">
        <v>92.2915063376008</v>
      </c>
      <c r="AR24" s="3" t="n">
        <v>89.97028800648</v>
      </c>
      <c r="AS24" s="3" t="n">
        <v>97.0857698931711</v>
      </c>
      <c r="AT24" s="3" t="n">
        <v>99.2471076460323</v>
      </c>
      <c r="AU24" s="3" t="n">
        <v>102.212134760618</v>
      </c>
      <c r="AV24" s="3" t="n">
        <v>104.1</v>
      </c>
      <c r="AW24" s="3" t="n">
        <v>106.3</v>
      </c>
      <c r="AX24" s="3" t="n">
        <v>110.3</v>
      </c>
      <c r="AY24" s="3" t="n">
        <v>113.7</v>
      </c>
      <c r="AZ24" s="3" t="n">
        <v>118.7</v>
      </c>
      <c r="BA24" s="3" t="n">
        <v>122.4</v>
      </c>
      <c r="BB24" s="3" t="n">
        <v>127.9</v>
      </c>
      <c r="BC24" s="3" t="n">
        <v>131</v>
      </c>
      <c r="BD24" s="3" t="n">
        <v>130.6</v>
      </c>
    </row>
    <row r="25" customFormat="false" ht="13" hidden="false" customHeight="false" outlineLevel="0" collapsed="false">
      <c r="B25" s="5" t="s">
        <v>78</v>
      </c>
      <c r="C25" s="3" t="n">
        <v>23.1933165072394</v>
      </c>
      <c r="D25" s="3" t="n">
        <v>23.1281592722123</v>
      </c>
      <c r="E25" s="3" t="n">
        <v>23.1495160892134</v>
      </c>
      <c r="F25" s="3" t="n">
        <v>23.4077873348269</v>
      </c>
      <c r="G25" s="3" t="n">
        <v>23.2015560212265</v>
      </c>
      <c r="H25" s="3" t="n">
        <v>22.8294853396151</v>
      </c>
      <c r="I25" s="3" t="n">
        <v>22.4494221265445</v>
      </c>
      <c r="J25" s="3" t="n">
        <v>22.4770923987014</v>
      </c>
      <c r="K25" s="3" t="n">
        <v>22.4257133051391</v>
      </c>
      <c r="L25" s="3" t="n">
        <v>22.5809508418905</v>
      </c>
      <c r="M25" s="3" t="n">
        <v>22.7387490257596</v>
      </c>
      <c r="N25" s="3" t="n">
        <v>22.6105033018526</v>
      </c>
      <c r="O25" s="3" t="n">
        <v>22.4473942957807</v>
      </c>
      <c r="P25" s="3" t="n">
        <v>22.3988589076703</v>
      </c>
      <c r="Q25" s="3" t="n">
        <v>22.5368890028474</v>
      </c>
      <c r="R25" s="3" t="n">
        <v>23.055532042635</v>
      </c>
      <c r="S25" s="3" t="n">
        <v>23.2589419309143</v>
      </c>
      <c r="T25" s="3" t="n">
        <v>24.0374021408585</v>
      </c>
      <c r="U25" s="3" t="n">
        <v>24.7961015985501</v>
      </c>
      <c r="V25" s="3" t="n">
        <v>25.1651388390977</v>
      </c>
      <c r="W25" s="3" t="n">
        <v>25.4684871572529</v>
      </c>
      <c r="X25" s="3" t="n">
        <v>25.2761651996101</v>
      </c>
      <c r="Y25" s="3" t="n">
        <v>25.2931423062703</v>
      </c>
      <c r="Z25" s="3" t="n">
        <v>24.832438906533</v>
      </c>
      <c r="AA25" s="3" t="n">
        <v>24.3664043453316</v>
      </c>
      <c r="AB25" s="3" t="n">
        <v>24.5643162311954</v>
      </c>
      <c r="AC25" s="3" t="n">
        <v>24.3876620305988</v>
      </c>
      <c r="AD25" s="3" t="n">
        <v>25.5749688034858</v>
      </c>
      <c r="AE25" s="3" t="n">
        <v>26.7840100109323</v>
      </c>
      <c r="AF25" s="3" t="n">
        <v>26.3363794714532</v>
      </c>
      <c r="AG25" s="3" t="n">
        <v>26.8982392275258</v>
      </c>
      <c r="AH25" s="3" t="n">
        <v>28.0192173118786</v>
      </c>
      <c r="AI25" s="3" t="n">
        <v>29.6275011831514</v>
      </c>
      <c r="AJ25" s="3" t="n">
        <v>30.9545060449228</v>
      </c>
      <c r="AK25" s="3" t="n">
        <v>32.7752748894433</v>
      </c>
      <c r="AL25" s="3" t="n">
        <v>35.0220331489472</v>
      </c>
      <c r="AM25" s="3" t="n">
        <v>35.5895505009764</v>
      </c>
      <c r="AN25" s="3" t="n">
        <v>36.3255720799057</v>
      </c>
      <c r="AO25" s="3" t="n">
        <v>37.1116372434784</v>
      </c>
      <c r="AP25" s="3" t="n">
        <v>38.9258550752334</v>
      </c>
      <c r="AQ25" s="3" t="n">
        <v>41.05569077958</v>
      </c>
      <c r="AR25" s="3" t="n">
        <v>40.216848317817</v>
      </c>
      <c r="AS25" s="3" t="n">
        <v>43.3834813675473</v>
      </c>
      <c r="AT25" s="3" t="n">
        <v>43.5094008512244</v>
      </c>
      <c r="AU25" s="3" t="n">
        <v>42.1568914401864</v>
      </c>
      <c r="AV25" s="3" t="n">
        <v>45.6</v>
      </c>
      <c r="AW25" s="3" t="n">
        <v>46.9</v>
      </c>
      <c r="AX25" s="3" t="n">
        <v>47.3</v>
      </c>
      <c r="AY25" s="3" t="n">
        <v>49</v>
      </c>
      <c r="AZ25" s="3" t="n">
        <v>51</v>
      </c>
      <c r="BA25" s="3" t="n">
        <v>53</v>
      </c>
      <c r="BB25" s="3" t="n">
        <v>54.6</v>
      </c>
      <c r="BC25" s="3" t="n">
        <v>56.1</v>
      </c>
      <c r="BD25" s="3" t="n">
        <v>56.6</v>
      </c>
    </row>
    <row r="26" customFormat="false" ht="13" hidden="false" customHeight="false" outlineLevel="0" collapsed="false">
      <c r="B26" s="5" t="s">
        <v>79</v>
      </c>
      <c r="C26" s="11" t="n">
        <v>6245.65911353557</v>
      </c>
      <c r="D26" s="11" t="n">
        <v>6359.02145040016</v>
      </c>
      <c r="E26" s="11" t="n">
        <v>6499.78328208423</v>
      </c>
      <c r="F26" s="11" t="n">
        <v>6672.21835385774</v>
      </c>
      <c r="G26" s="11" t="n">
        <v>6715.27810209384</v>
      </c>
      <c r="H26" s="11" t="n">
        <v>6832.10828603108</v>
      </c>
      <c r="I26" s="11" t="n">
        <v>6948.93422919673</v>
      </c>
      <c r="J26" s="11" t="n">
        <v>7104.02451878152</v>
      </c>
      <c r="K26" s="11" t="n">
        <v>7238.71315767157</v>
      </c>
      <c r="L26" s="11" t="n">
        <v>7401.68242438278</v>
      </c>
      <c r="M26" s="11" t="n">
        <v>7570.35320494741</v>
      </c>
      <c r="N26" s="11" t="n">
        <v>7682.4038997082</v>
      </c>
      <c r="O26" s="11" t="n">
        <v>7785.54593604613</v>
      </c>
      <c r="P26" s="11" t="n">
        <v>7922.70928611996</v>
      </c>
      <c r="Q26" s="11" t="n">
        <v>8130.99380823185</v>
      </c>
      <c r="R26" s="11" t="n">
        <v>8432.18114618288</v>
      </c>
      <c r="S26" s="11" t="n">
        <v>8624.65233419211</v>
      </c>
      <c r="T26" s="11" t="n">
        <v>8955.3371725314</v>
      </c>
      <c r="U26" s="11" t="n">
        <v>9283.47001137789</v>
      </c>
      <c r="V26" s="11" t="n">
        <v>9449.35176081952</v>
      </c>
      <c r="W26" s="11" t="n">
        <v>9592.68818024975</v>
      </c>
      <c r="X26" s="11" t="n">
        <v>9529.62647249742</v>
      </c>
      <c r="Y26" s="11" t="n">
        <v>9545.88495431977</v>
      </c>
      <c r="Z26" s="11" t="n">
        <v>9340.09568069609</v>
      </c>
      <c r="AA26" s="11" t="n">
        <v>9134.69362783637</v>
      </c>
      <c r="AB26" s="11" t="n">
        <v>9053.38779852771</v>
      </c>
      <c r="AC26" s="11" t="n">
        <v>8837.27288315583</v>
      </c>
      <c r="AD26" s="11" t="n">
        <v>8839.69578633751</v>
      </c>
      <c r="AE26" s="11" t="n">
        <v>8830.81426397545</v>
      </c>
      <c r="AF26" s="11" t="n">
        <v>8620.81518468487</v>
      </c>
      <c r="AG26" s="11" t="n">
        <v>8741.80948471762</v>
      </c>
      <c r="AH26" s="11" t="n">
        <v>9092.69644154665</v>
      </c>
      <c r="AI26" s="11" t="n">
        <v>9600.73274021026</v>
      </c>
      <c r="AJ26" s="11" t="n">
        <v>10082.7093650455</v>
      </c>
      <c r="AK26" s="11" t="n">
        <v>10731.5610999697</v>
      </c>
      <c r="AL26" s="11" t="n">
        <v>11344.9972691142</v>
      </c>
      <c r="AM26" s="11" t="n">
        <v>11685.1147681017</v>
      </c>
      <c r="AN26" s="11" t="n">
        <v>11551.7182473986</v>
      </c>
      <c r="AO26" s="11" t="n">
        <v>11354.1753612665</v>
      </c>
      <c r="AP26" s="11" t="n">
        <v>11441.6915139326</v>
      </c>
      <c r="AQ26" s="11" t="n">
        <v>11859.1005608871</v>
      </c>
      <c r="AR26" s="11" t="n">
        <v>12058.8763083322</v>
      </c>
      <c r="AS26" s="11" t="n">
        <v>12592.6541156537</v>
      </c>
      <c r="AT26" s="11" t="n">
        <v>13147.6370239722</v>
      </c>
      <c r="AU26" s="11" t="n">
        <v>13790.4203898949</v>
      </c>
      <c r="AV26" s="11" t="n">
        <v>14405.2</v>
      </c>
      <c r="AW26" s="11" t="n">
        <v>14902.5</v>
      </c>
      <c r="AX26" s="11" t="n">
        <v>15286.4</v>
      </c>
      <c r="AY26" s="11" t="n">
        <v>15854.1</v>
      </c>
      <c r="AZ26" s="11" t="n">
        <v>16442.8</v>
      </c>
      <c r="BA26" s="11" t="n">
        <v>17178.9</v>
      </c>
      <c r="BB26" s="11" t="n">
        <v>17949.6</v>
      </c>
      <c r="BC26" s="11" t="n">
        <v>18571.2</v>
      </c>
      <c r="BD26" s="11" t="n">
        <v>18495.5</v>
      </c>
    </row>
    <row r="27" customFormat="false" ht="13" hidden="false" customHeight="false" outlineLevel="0" collapsed="false">
      <c r="B27" s="0" t="s">
        <v>88</v>
      </c>
    </row>
    <row r="30" customFormat="false" ht="13" hidden="false" customHeight="false" outlineLevel="0" collapsed="false">
      <c r="AE30" s="4"/>
      <c r="AF30" s="4"/>
      <c r="AG30" s="4"/>
      <c r="AH30" s="4"/>
      <c r="AI30" s="4"/>
      <c r="AJ30" s="4"/>
      <c r="AK30" s="4"/>
      <c r="AL30" s="4"/>
      <c r="AM30" s="4"/>
      <c r="AN30" s="4"/>
    </row>
    <row r="52" customFormat="false" ht="13" hidden="false" customHeight="false" outlineLevel="0" collapsed="false">
      <c r="AE52" s="4"/>
      <c r="AF52" s="4"/>
      <c r="AG52" s="4"/>
      <c r="AH52" s="4"/>
      <c r="AI52" s="4"/>
      <c r="AJ52" s="4"/>
      <c r="AK52" s="4"/>
      <c r="AL52" s="4"/>
      <c r="AM52" s="4"/>
      <c r="AN52" s="4"/>
    </row>
    <row r="53" customFormat="false" ht="13" hidden="false" customHeight="false" outlineLevel="0" collapsed="false">
      <c r="AE53" s="3"/>
      <c r="AF53" s="3"/>
      <c r="AG53" s="3"/>
      <c r="AH53" s="3"/>
      <c r="AI53" s="3"/>
      <c r="AJ53" s="3"/>
      <c r="AK53" s="3"/>
      <c r="AL53" s="3"/>
      <c r="AM53" s="3"/>
    </row>
    <row r="54" customFormat="false" ht="13" hidden="false" customHeight="false" outlineLevel="0" collapsed="false">
      <c r="AE54" s="3"/>
      <c r="AF54" s="3"/>
      <c r="AG54" s="3"/>
      <c r="AH54" s="3"/>
      <c r="AI54" s="3"/>
      <c r="AJ54" s="3"/>
      <c r="AK54" s="3"/>
      <c r="AL54" s="3"/>
      <c r="AM54" s="3"/>
    </row>
    <row r="55" customFormat="false" ht="13" hidden="false" customHeight="false" outlineLevel="0" collapsed="false">
      <c r="AE55" s="3"/>
      <c r="AF55" s="3"/>
      <c r="AG55" s="3"/>
      <c r="AH55" s="3"/>
      <c r="AI55" s="3"/>
      <c r="AJ55" s="3"/>
      <c r="AK55" s="3"/>
      <c r="AL55" s="3"/>
      <c r="AM55" s="3"/>
    </row>
    <row r="56" customFormat="false" ht="13" hidden="false" customHeight="false" outlineLevel="0" collapsed="false">
      <c r="AE56" s="3"/>
      <c r="AF56" s="3"/>
      <c r="AG56" s="3"/>
      <c r="AH56" s="3"/>
      <c r="AI56" s="3"/>
      <c r="AJ56" s="3"/>
      <c r="AK56" s="3"/>
      <c r="AL56" s="3"/>
      <c r="AM56" s="3"/>
    </row>
    <row r="57" customFormat="false" ht="13" hidden="false" customHeight="false" outlineLevel="0" collapsed="false">
      <c r="AE57" s="3"/>
      <c r="AF57" s="3"/>
      <c r="AG57" s="3"/>
      <c r="AH57" s="3"/>
      <c r="AI57" s="3"/>
      <c r="AJ57" s="3"/>
      <c r="AK57" s="3"/>
      <c r="AL57" s="3"/>
      <c r="AM57" s="3"/>
    </row>
    <row r="58" customFormat="false" ht="13" hidden="false" customHeight="false" outlineLevel="0" collapsed="false">
      <c r="AE58" s="3"/>
      <c r="AF58" s="3"/>
      <c r="AG58" s="3"/>
      <c r="AH58" s="3"/>
      <c r="AI58" s="3"/>
      <c r="AJ58" s="3"/>
      <c r="AK58" s="3"/>
      <c r="AL58" s="3"/>
      <c r="AM58" s="3"/>
    </row>
    <row r="59" customFormat="false" ht="13" hidden="false" customHeight="false" outlineLevel="0" collapsed="false">
      <c r="AE59" s="3"/>
      <c r="AF59" s="3"/>
      <c r="AG59" s="3"/>
      <c r="AH59" s="3"/>
      <c r="AI59" s="3"/>
      <c r="AJ59" s="3"/>
      <c r="AK59" s="3"/>
      <c r="AL59" s="3"/>
      <c r="AM59" s="3"/>
    </row>
    <row r="60" customFormat="false" ht="13" hidden="false" customHeight="false" outlineLevel="0" collapsed="false">
      <c r="AE60" s="3"/>
      <c r="AF60" s="3"/>
      <c r="AG60" s="3"/>
      <c r="AH60" s="3"/>
      <c r="AI60" s="3"/>
      <c r="AJ60" s="3"/>
      <c r="AK60" s="3"/>
      <c r="AL60" s="3"/>
      <c r="AM60" s="3"/>
    </row>
    <row r="61" customFormat="false" ht="13" hidden="false" customHeight="false" outlineLevel="0" collapsed="false">
      <c r="AE61" s="3"/>
      <c r="AF61" s="3"/>
      <c r="AG61" s="3"/>
      <c r="AH61" s="3"/>
      <c r="AI61" s="3"/>
      <c r="AJ61" s="3"/>
      <c r="AK61" s="3"/>
      <c r="AL61" s="3"/>
      <c r="AM61" s="3"/>
    </row>
    <row r="62" customFormat="false" ht="13" hidden="false" customHeight="false" outlineLevel="0" collapsed="false">
      <c r="AE62" s="3"/>
      <c r="AF62" s="3"/>
      <c r="AG62" s="3"/>
      <c r="AH62" s="3"/>
      <c r="AI62" s="3"/>
      <c r="AJ62" s="3"/>
      <c r="AK62" s="3"/>
      <c r="AL62" s="3"/>
      <c r="AM62" s="3"/>
    </row>
    <row r="63" customFormat="false" ht="13" hidden="false" customHeight="false" outlineLevel="0" collapsed="false">
      <c r="AE63" s="3"/>
      <c r="AF63" s="3"/>
      <c r="AG63" s="3"/>
      <c r="AH63" s="3"/>
      <c r="AI63" s="3"/>
      <c r="AJ63" s="3"/>
      <c r="AK63" s="3"/>
      <c r="AL63" s="3"/>
      <c r="AM63" s="3"/>
    </row>
    <row r="64" customFormat="false" ht="13" hidden="false" customHeight="false" outlineLevel="0" collapsed="false">
      <c r="AE64" s="3"/>
      <c r="AF64" s="3"/>
      <c r="AG64" s="3"/>
      <c r="AH64" s="3"/>
      <c r="AI64" s="3"/>
      <c r="AJ64" s="3"/>
      <c r="AK64" s="3"/>
      <c r="AL64" s="3"/>
      <c r="AM64" s="3"/>
    </row>
    <row r="65" customFormat="false" ht="13" hidden="false" customHeight="false" outlineLevel="0" collapsed="false">
      <c r="AE65" s="3"/>
      <c r="AF65" s="3"/>
      <c r="AG65" s="3"/>
      <c r="AH65" s="3"/>
      <c r="AI65" s="3"/>
      <c r="AJ65" s="3"/>
      <c r="AK65" s="3"/>
      <c r="AL65" s="3"/>
      <c r="AM65" s="3"/>
    </row>
    <row r="66" customFormat="false" ht="13" hidden="false" customHeight="false" outlineLevel="0" collapsed="false">
      <c r="AE66" s="3"/>
      <c r="AF66" s="3"/>
      <c r="AG66" s="3"/>
      <c r="AH66" s="3"/>
      <c r="AI66" s="3"/>
      <c r="AJ66" s="3"/>
      <c r="AK66" s="3"/>
      <c r="AL66" s="3"/>
      <c r="AM66" s="3"/>
    </row>
    <row r="67" customFormat="false" ht="13" hidden="false" customHeight="false" outlineLevel="0" collapsed="false">
      <c r="AE67" s="3"/>
      <c r="AF67" s="3"/>
      <c r="AG67" s="3"/>
      <c r="AH67" s="3"/>
      <c r="AI67" s="3"/>
      <c r="AJ67" s="3"/>
      <c r="AK67" s="3"/>
      <c r="AL67" s="3"/>
      <c r="AM67" s="3"/>
    </row>
    <row r="68" customFormat="false" ht="13" hidden="false" customHeight="false" outlineLevel="0" collapsed="false">
      <c r="AE68" s="3"/>
      <c r="AF68" s="3"/>
      <c r="AG68" s="3"/>
      <c r="AH68" s="3"/>
      <c r="AI68" s="3"/>
      <c r="AJ68" s="3"/>
      <c r="AK68" s="3"/>
      <c r="AL68" s="3"/>
      <c r="AM68" s="3"/>
    </row>
    <row r="69" customFormat="false" ht="13" hidden="false" customHeight="false" outlineLevel="0" collapsed="false">
      <c r="AE69" s="3"/>
      <c r="AF69" s="3"/>
      <c r="AG69" s="3"/>
      <c r="AH69" s="3"/>
      <c r="AI69" s="3"/>
      <c r="AJ69" s="3"/>
      <c r="AK69" s="3"/>
      <c r="AL69" s="3"/>
      <c r="AM69" s="3"/>
    </row>
    <row r="70" customFormat="false" ht="13" hidden="false" customHeight="false" outlineLevel="0" collapsed="false">
      <c r="AE70" s="3"/>
      <c r="AF70" s="3"/>
      <c r="AG70" s="3"/>
      <c r="AH70" s="3"/>
      <c r="AI70" s="3"/>
      <c r="AJ70" s="3"/>
      <c r="AK70" s="3"/>
      <c r="AL70" s="3"/>
      <c r="AM70" s="3"/>
    </row>
    <row r="71" customFormat="false" ht="13" hidden="false" customHeight="false" outlineLevel="0" collapsed="false">
      <c r="AE71" s="3"/>
      <c r="AF71" s="3"/>
      <c r="AG71" s="3"/>
      <c r="AH71" s="3"/>
      <c r="AI71" s="3"/>
      <c r="AJ71" s="3"/>
      <c r="AK71" s="3"/>
      <c r="AL71" s="3"/>
      <c r="AM71" s="3"/>
    </row>
    <row r="72" customFormat="false" ht="13" hidden="false" customHeight="false" outlineLevel="0" collapsed="false">
      <c r="AE72" s="3"/>
      <c r="AF72" s="3"/>
      <c r="AG72" s="3"/>
      <c r="AH72" s="3"/>
      <c r="AI72" s="3"/>
      <c r="AJ72" s="3"/>
      <c r="AK72" s="3"/>
      <c r="AL72" s="3"/>
      <c r="AM72" s="3"/>
    </row>
    <row r="73" customFormat="false" ht="13" hidden="false" customHeight="false" outlineLevel="0" collapsed="false">
      <c r="AE73" s="3"/>
      <c r="AF73" s="3"/>
      <c r="AG73" s="3"/>
      <c r="AH73" s="3"/>
      <c r="AI73" s="3"/>
      <c r="AJ73" s="3"/>
      <c r="AK73" s="3"/>
      <c r="AL73" s="3"/>
      <c r="AM73" s="3"/>
    </row>
    <row r="74" customFormat="false" ht="13" hidden="false" customHeight="false" outlineLevel="0" collapsed="false">
      <c r="AE74" s="3"/>
      <c r="AF74" s="3"/>
      <c r="AG74" s="3"/>
      <c r="AH74" s="3"/>
      <c r="AI74" s="3"/>
      <c r="AJ74" s="3"/>
      <c r="AK74" s="3"/>
      <c r="AL74" s="3"/>
      <c r="AM74" s="3"/>
    </row>
    <row r="75" customFormat="false" ht="13" hidden="false" customHeight="false" outlineLevel="0" collapsed="false">
      <c r="AE75" s="3"/>
      <c r="AF75" s="3"/>
      <c r="AG75" s="3"/>
      <c r="AH75" s="3"/>
      <c r="AI75" s="3"/>
      <c r="AJ75" s="3"/>
      <c r="AK75" s="3"/>
      <c r="AL75" s="3"/>
      <c r="AM7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9T22:53:44Z</dcterms:created>
  <dc:creator>Angel de la Fuente</dc:creator>
  <dc:description/>
  <dc:language>en-US</dc:language>
  <cp:lastModifiedBy>MICROSOFT OFFICE 2004</cp:lastModifiedBy>
  <cp:revision>0</cp:revision>
  <dc:subject/>
  <dc:title>Anexo al Documento D20100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zacion">
    <vt:lpwstr>20;#Política Presupuestaria:Análisis Macroeconómico de la Política Presupuestaria|999f7610-5f91-440c-bebe-b0affac7699f</vt:lpwstr>
  </property>
  <property fmtid="{D5CDD505-2E9C-101B-9397-08002B2CF9AE}" pid="3" name="Categorización">
    <vt:lpwstr>;#Política Presupuestaria:Análisis Macroeconómico de la Política Presupuestaria;#</vt:lpwstr>
  </property>
  <property fmtid="{D5CDD505-2E9C-101B-9397-08002B2CF9AE}" pid="4" name="Centro Directivo">
    <vt:lpwstr>Dirección General de Presupuestos</vt:lpwstr>
  </property>
  <property fmtid="{D5CDD505-2E9C-101B-9397-08002B2CF9AE}" pid="5" name="ContentType">
    <vt:lpwstr>documento categorizado</vt:lpwstr>
  </property>
  <property fmtid="{D5CDD505-2E9C-101B-9397-08002B2CF9AE}" pid="6" name="Descripcion">
    <vt:lpwstr>RegDat_v23_5509 Anexo al Documento D201005</vt:lpwstr>
  </property>
  <property fmtid="{D5CDD505-2E9C-101B-9397-08002B2CF9AE}" pid="7" name="Order">
    <vt:lpwstr>66200.0000000000</vt:lpwstr>
  </property>
  <property fmtid="{D5CDD505-2E9C-101B-9397-08002B2CF9AE}" pid="8" name="Palabra clave">
    <vt:lpwstr>agrgados económicos, agregados demográficos</vt:lpwstr>
  </property>
  <property fmtid="{D5CDD505-2E9C-101B-9397-08002B2CF9AE}" pid="9" name="PublishingExpirationDate">
    <vt:lpwstr/>
  </property>
  <property fmtid="{D5CDD505-2E9C-101B-9397-08002B2CF9AE}" pid="10" name="PublishingStartDate">
    <vt:lpwstr/>
  </property>
  <property fmtid="{D5CDD505-2E9C-101B-9397-08002B2CF9AE}" pid="11" name="TaxCatchAll">
    <vt:lpwstr>20;#Política Presupuestaria:Análisis Macroeconómico de la Política Presupuestaria|999f7610-5f91-440c-bebe-b0affac7699f</vt:lpwstr>
  </property>
  <property fmtid="{D5CDD505-2E9C-101B-9397-08002B2CF9AE}" pid="12" name="TemplateUrl">
    <vt:lpwstr/>
  </property>
  <property fmtid="{D5CDD505-2E9C-101B-9397-08002B2CF9AE}" pid="13" name="_DCDateCreated">
    <vt:lpwstr>2010-09-16T00:00:00Z</vt:lpwstr>
  </property>
  <property fmtid="{D5CDD505-2E9C-101B-9397-08002B2CF9AE}" pid="14" name="_DCDateModified">
    <vt:lpwstr>2010-09-16T00:00:00Z</vt:lpwstr>
  </property>
  <property fmtid="{D5CDD505-2E9C-101B-9397-08002B2CF9AE}" pid="15" name="_SharedFileIndex">
    <vt:lpwstr/>
  </property>
  <property fmtid="{D5CDD505-2E9C-101B-9397-08002B2CF9AE}" pid="16" name="_SourceUrl">
    <vt:lpwstr/>
  </property>
  <property fmtid="{D5CDD505-2E9C-101B-9397-08002B2CF9AE}" pid="17" name="_Status">
    <vt:lpwstr>Final</vt:lpwstr>
  </property>
  <property fmtid="{D5CDD505-2E9C-101B-9397-08002B2CF9AE}" pid="18" name="display_urn:schemas-microsoft-com:office:office#Author">
    <vt:lpwstr>Cuenta del sistema</vt:lpwstr>
  </property>
  <property fmtid="{D5CDD505-2E9C-101B-9397-08002B2CF9AE}" pid="19" name="display_urn:schemas-microsoft-com:office:office#Editor">
    <vt:lpwstr>Cuenta del sistema</vt:lpwstr>
  </property>
  <property fmtid="{D5CDD505-2E9C-101B-9397-08002B2CF9AE}" pid="20" name="o1e7c1fe4bbc407f8b48a7c4ea1f8b36">
    <vt:lpwstr>Política Presupuestaria:Análisis Macroeconómico de la Política Presupuestaria|999f7610-5f91-440c-bebe-b0affac7699f</vt:lpwstr>
  </property>
  <property fmtid="{D5CDD505-2E9C-101B-9397-08002B2CF9AE}" pid="21" name="xd_ProgID">
    <vt:lpwstr/>
  </property>
  <property fmtid="{D5CDD505-2E9C-101B-9397-08002B2CF9AE}" pid="22" name="xd_Signature">
    <vt:lpwstr/>
  </property>
</Properties>
</file>