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NAC" sheetId="2" state="visible" r:id="rId3"/>
    <sheet name="DEF" sheetId="3" state="visible" r:id="rId4"/>
    <sheet name="SVEG" sheetId="4" state="visible" r:id="rId5"/>
    <sheet name="POBd" sheetId="5" state="visible" r:id="rId6"/>
    <sheet name="SMIG1" sheetId="6" state="visible" r:id="rId7"/>
    <sheet name="CORR_MIGND" sheetId="7" state="visible" r:id="rId8"/>
    <sheet name="POBRES_CORR" sheetId="8" state="visible" r:id="rId9"/>
    <sheet name="SMIG2" sheetId="9" state="visible" r:id="rId10"/>
    <sheet name="wPOBd_014" sheetId="10" state="visible" r:id="rId11"/>
    <sheet name="wPOBd_65+" sheetId="11" state="visible" r:id="rId12"/>
    <sheet name="wPOBd_015" sheetId="12" state="visible" r:id="rId13"/>
    <sheet name="POBD_16+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4">
  <si>
    <t xml:space="preserve">SERIES</t>
  </si>
  <si>
    <t xml:space="preserve">NAC(t) =</t>
  </si>
  <si>
    <t xml:space="preserve">nacimientos durante el año que comienza el 1 de julio de t</t>
  </si>
  <si>
    <t xml:space="preserve">DEF(t) =</t>
  </si>
  <si>
    <t xml:space="preserve">defunciones durante el año que comienza el 1 de julio de t</t>
  </si>
  <si>
    <t xml:space="preserve">SVEG(t) =</t>
  </si>
  <si>
    <r>
      <rPr>
        <sz val="10"/>
        <rFont val="Verdana"/>
        <family val="0"/>
      </rPr>
      <t xml:space="preserve">saldo vegetativo del año que comienza el 1 de julio de </t>
    </r>
    <r>
      <rPr>
        <i val="true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 = </t>
    </r>
    <r>
      <rPr>
        <i val="true"/>
        <sz val="10"/>
        <rFont val="Verdana"/>
        <family val="0"/>
      </rPr>
      <t xml:space="preserve">NAC(t) - DEF (t).</t>
    </r>
  </si>
  <si>
    <t xml:space="preserve">POBd(t) =</t>
  </si>
  <si>
    <t xml:space="preserve">población de derecho o residente a 1 de julio de t.</t>
  </si>
  <si>
    <r>
      <rPr>
        <b val="true"/>
        <i val="true"/>
        <sz val="10"/>
        <rFont val="Verdana"/>
        <family val="0"/>
      </rPr>
      <t xml:space="preserve">SMIG1(t)</t>
    </r>
    <r>
      <rPr>
        <b val="true"/>
        <sz val="10"/>
        <rFont val="Verdana"/>
        <family val="0"/>
      </rPr>
      <t xml:space="preserve"> =</t>
    </r>
  </si>
  <si>
    <t xml:space="preserve">saldo (in-)migratorio neto consistente con la serie de población de derecho = POBd(t+1) - POBd(t) - SVEG(t)
</t>
  </si>
  <si>
    <t xml:space="preserve">CORR_MIGND =</t>
  </si>
  <si>
    <t xml:space="preserve">Ajuste a la población de derecho por migraciones no declaradas</t>
  </si>
  <si>
    <t xml:space="preserve">POBRES_CORR =</t>
  </si>
  <si>
    <t xml:space="preserve">Población residente corregida por migraciones no declaradas = POBd + CORR_MIGND</t>
  </si>
  <si>
    <t xml:space="preserve">SMIG2 =</t>
  </si>
  <si>
    <t xml:space="preserve">saldo (in-)migratorio neto consistente con la serie de población residente corregida = POBRES_CORR(t+1) – POBRES_CORR(t) - SVEG(t)</t>
  </si>
  <si>
    <t xml:space="preserve">wPOBd_014 =</t>
  </si>
  <si>
    <t xml:space="preserve">peso de la población de 0 a 14 años en la población total de derecho</t>
  </si>
  <si>
    <t xml:space="preserve">wPOBd_65+ =</t>
  </si>
  <si>
    <t xml:space="preserve">peso de la población de 65 o más años en la población total de derecho</t>
  </si>
  <si>
    <t xml:space="preserve">wPOBd_015 =</t>
  </si>
  <si>
    <t xml:space="preserve">peso de la población de 0 a 15 años en la población total de derecho</t>
  </si>
  <si>
    <t xml:space="preserve">POBd_16+ =</t>
  </si>
  <si>
    <t xml:space="preserve"> población de derecho de 16 o más años de edad</t>
  </si>
  <si>
    <t xml:space="preserve">Referencia:</t>
  </si>
  <si>
    <t xml:space="preserve">de la Fuente, A. (2010). "Series largas de algunos agregados demográficos regionales, 1950-2009. RegDat-Dem versión 3.1."
</t>
  </si>
  <si>
    <t xml:space="preserve">   Mimeo, Instituto de Análisis Económico (CSIC), Barcelona. Octubre de 2009</t>
  </si>
  <si>
    <t xml:space="preserve">NAC </t>
  </si>
  <si>
    <t xml:space="preserve">número de nacimientos</t>
  </si>
  <si>
    <t xml:space="preserve">NAC(t) = nacimientos durante el año que comienza el 1 de julio de t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Notas:</t>
  </si>
  <si>
    <t xml:space="preserve"> - El dato anual se construye a partir de los datos mensuales que proporciona el INE</t>
  </si>
  <si>
    <t xml:space="preserve">Para 1950-74 los nacimientos se asignan a la comunidad en la que se inscriben</t>
  </si>
  <si>
    <t xml:space="preserve">para 1975-2008 a la comunidad de residencia de la madre</t>
  </si>
  <si>
    <t xml:space="preserve">Los datos de los primeros seis meses de 2009 (incluidos en 2008 anuestros efectos) son provisionales y se basan también en el lugar de inscripción del nacimiento</t>
  </si>
  <si>
    <t xml:space="preserve"> - Sobre Ceuta y Melilla antes de 1975, véase el texto.</t>
  </si>
  <si>
    <t xml:space="preserve">NAC, número de nacimientos</t>
  </si>
  <si>
    <t xml:space="preserve">detalle de años censales</t>
  </si>
  <si>
    <t xml:space="preserve">enero-junio</t>
  </si>
  <si>
    <t xml:space="preserve">julio-dic</t>
  </si>
  <si>
    <t xml:space="preserve">julio 1980</t>
  </si>
  <si>
    <t xml:space="preserve">mazo 1981</t>
  </si>
  <si>
    <t xml:space="preserve">julio 1990</t>
  </si>
  <si>
    <t xml:space="preserve">mazo 1991</t>
  </si>
  <si>
    <t xml:space="preserve">julio 2001</t>
  </si>
  <si>
    <t xml:space="preserve">  nov 2001</t>
  </si>
  <si>
    <t xml:space="preserve">a feb 1981</t>
  </si>
  <si>
    <t xml:space="preserve">a junio 81</t>
  </si>
  <si>
    <t xml:space="preserve">a feb 1991</t>
  </si>
  <si>
    <t xml:space="preserve">a junio 91</t>
  </si>
  <si>
    <t xml:space="preserve">a oct 2001</t>
  </si>
  <si>
    <t xml:space="preserve">a junio 02</t>
  </si>
  <si>
    <t xml:space="preserve">CyMel*</t>
  </si>
  <si>
    <t xml:space="preserve">(*) En Ceuta y Melila antes de 1975 se toma la parte proporcional del dato anual</t>
  </si>
  <si>
    <t xml:space="preserve">DEF </t>
  </si>
  <si>
    <t xml:space="preserve">número de defunciones</t>
  </si>
  <si>
    <t xml:space="preserve">DEF(t) = defunciones durante el año que comienza el 1 de julio de t</t>
  </si>
  <si>
    <t xml:space="preserve">España total</t>
  </si>
  <si>
    <t xml:space="preserve"> - El dato anual se construye a partir de los datos mensuales que proporciona El INE</t>
  </si>
  <si>
    <t xml:space="preserve">Para 1950-74 las defunciones se asignan a la comunidad en la que se inscriben</t>
  </si>
  <si>
    <t xml:space="preserve">para 1975-2008 a la comunidad de residencia del fallecido</t>
  </si>
  <si>
    <t xml:space="preserve">Los datos de los primeros seis meses de 2009 (incluidos en 2008 anuestros efectos) son provisionales y se basan también en el lugar de inscripción del fallecimiento</t>
  </si>
  <si>
    <t xml:space="preserve">DEF, número de defunciones</t>
  </si>
  <si>
    <t xml:space="preserve">SVEG (t)</t>
  </si>
  <si>
    <t xml:space="preserve"> = saldo vegetativo del año t = nacimientos -defunciones, en el año que empieza el 1 de julio de t</t>
  </si>
  <si>
    <t xml:space="preserve">personas</t>
  </si>
  <si>
    <t xml:space="preserve">SVEG, saldo vegetativo</t>
  </si>
  <si>
    <t xml:space="preserve">POBd = </t>
  </si>
  <si>
    <t xml:space="preserve">población de derecho o residente, a 1 de julio salvo que se indique lo contrario</t>
  </si>
  <si>
    <t xml:space="preserve">31 dic</t>
  </si>
  <si>
    <t xml:space="preserve">serie del INE 71+</t>
  </si>
  <si>
    <t xml:space="preserve">serie del INE Anuario 84 para 1961-70</t>
  </si>
  <si>
    <t xml:space="preserve">serie enlazada por mi 51-60</t>
  </si>
  <si>
    <t xml:space="preserve">datos del censo</t>
  </si>
  <si>
    <t xml:space="preserve">1 marzo</t>
  </si>
  <si>
    <t xml:space="preserve">1 noviemb</t>
  </si>
  <si>
    <t xml:space="preserve">SMIG1(t) =</t>
  </si>
  <si>
    <t xml:space="preserve">saldo (in-)migratorio del año que comienza el 1 de julio de t = POBd(t+1) - POBd(t) - SVEG(t)</t>
  </si>
  <si>
    <t xml:space="preserve">    consistente con la series de población de derecho</t>
  </si>
  <si>
    <t xml:space="preserve">SMIG1, detalle de años censales</t>
  </si>
  <si>
    <r>
      <rPr>
        <b val="true"/>
        <i val="true"/>
        <sz val="10"/>
        <rFont val="Verdana"/>
        <family val="0"/>
      </rPr>
      <t xml:space="preserve">CORR_MIGND</t>
    </r>
    <r>
      <rPr>
        <sz val="10"/>
        <rFont val="Verdana"/>
        <family val="0"/>
      </rPr>
      <t xml:space="preserve"> = Ajuste a la población de derecho por migraciones no declaradas</t>
    </r>
  </si>
  <si>
    <t xml:space="preserve">necesario para obtener la población residente corregida</t>
  </si>
  <si>
    <t xml:space="preserve">total</t>
  </si>
  <si>
    <r>
      <rPr>
        <b val="true"/>
        <i val="true"/>
        <sz val="10"/>
        <rFont val="Verdana"/>
        <family val="0"/>
      </rPr>
      <t xml:space="preserve">POBRES_CORR</t>
    </r>
    <r>
      <rPr>
        <sz val="10"/>
        <rFont val="Verdana"/>
        <family val="0"/>
      </rPr>
      <t xml:space="preserve"> = Población residente corregida = POBd + CORR_MIGND</t>
    </r>
  </si>
  <si>
    <t xml:space="preserve"> = población de derecho + ajuste a población de derecho</t>
  </si>
  <si>
    <t xml:space="preserve">SMIG2(t) =</t>
  </si>
  <si>
    <t xml:space="preserve">saldo (in-)migratorio = pobres_corr(t+1) - pobres_corr(t) - saldo vegetativo (t)</t>
  </si>
  <si>
    <t xml:space="preserve">consistente con población residente ajustada</t>
  </si>
  <si>
    <t xml:space="preserve">a 1 de julio salvo que se indique lo contrario</t>
  </si>
  <si>
    <t xml:space="preserve">31 dic.</t>
  </si>
  <si>
    <t xml:space="preserve">peso de la población de 65 o nás años en la población total de derecho</t>
  </si>
  <si>
    <t xml:space="preserve">peso en total</t>
  </si>
  <si>
    <t xml:space="preserve">POBd_16+ = </t>
  </si>
  <si>
    <t xml:space="preserve">población de derecho de 16 años de edad o m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[$-409]mmm\-yy"/>
    <numFmt numFmtId="168" formatCode="0.000"/>
    <numFmt numFmtId="169" formatCode="#,##0.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9" activeCellId="0" sqref="D19"/>
    </sheetView>
  </sheetViews>
  <sheetFormatPr defaultColWidth="11.0546875" defaultRowHeight="13" zeroHeight="false" outlineLevelRow="0" outlineLevelCol="0"/>
  <sheetData>
    <row r="5" customFormat="false" ht="13" hidden="false" customHeight="false" outlineLevel="0" collapsed="false">
      <c r="C5" s="1" t="s">
        <v>0</v>
      </c>
    </row>
    <row r="7" customFormat="false" ht="13" hidden="false" customHeight="false" outlineLevel="0" collapsed="false">
      <c r="C7" s="2" t="s">
        <v>1</v>
      </c>
      <c r="D7" s="3" t="s">
        <v>2</v>
      </c>
      <c r="E7" s="3"/>
    </row>
    <row r="8" customFormat="false" ht="13" hidden="false" customHeight="false" outlineLevel="0" collapsed="false">
      <c r="C8" s="2" t="s">
        <v>3</v>
      </c>
      <c r="D8" s="3" t="s">
        <v>4</v>
      </c>
      <c r="E8" s="3"/>
    </row>
    <row r="9" customFormat="false" ht="13" hidden="false" customHeight="false" outlineLevel="0" collapsed="false">
      <c r="C9" s="2" t="s">
        <v>5</v>
      </c>
      <c r="D9" s="3" t="s">
        <v>6</v>
      </c>
      <c r="E9" s="3"/>
    </row>
    <row r="10" customFormat="false" ht="13" hidden="false" customHeight="false" outlineLevel="0" collapsed="false">
      <c r="C10" s="2" t="s">
        <v>7</v>
      </c>
      <c r="D10" s="3" t="s">
        <v>8</v>
      </c>
      <c r="E10" s="3"/>
    </row>
    <row r="11" customFormat="false" ht="13" hidden="false" customHeight="false" outlineLevel="0" collapsed="false">
      <c r="C11" s="2" t="s">
        <v>9</v>
      </c>
      <c r="D11" s="4" t="s">
        <v>10</v>
      </c>
      <c r="E11" s="3"/>
    </row>
    <row r="12" customFormat="false" ht="13" hidden="false" customHeight="false" outlineLevel="0" collapsed="false">
      <c r="C12" s="2" t="s">
        <v>11</v>
      </c>
      <c r="D12" s="5" t="s">
        <v>12</v>
      </c>
      <c r="E12" s="3"/>
    </row>
    <row r="13" customFormat="false" ht="13" hidden="false" customHeight="false" outlineLevel="0" collapsed="false">
      <c r="C13" s="2" t="s">
        <v>13</v>
      </c>
      <c r="D13" s="4" t="s">
        <v>14</v>
      </c>
      <c r="E13" s="3"/>
    </row>
    <row r="14" customFormat="false" ht="13" hidden="false" customHeight="false" outlineLevel="0" collapsed="false">
      <c r="C14" s="2" t="s">
        <v>15</v>
      </c>
      <c r="D14" s="4" t="s">
        <v>16</v>
      </c>
      <c r="E14" s="3"/>
    </row>
    <row r="15" customFormat="false" ht="13" hidden="false" customHeight="false" outlineLevel="0" collapsed="false">
      <c r="C15" s="2" t="s">
        <v>17</v>
      </c>
      <c r="D15" s="5" t="s">
        <v>18</v>
      </c>
      <c r="E15" s="3"/>
    </row>
    <row r="16" customFormat="false" ht="13" hidden="false" customHeight="false" outlineLevel="0" collapsed="false">
      <c r="C16" s="2" t="s">
        <v>19</v>
      </c>
      <c r="D16" s="5" t="s">
        <v>20</v>
      </c>
      <c r="E16" s="3"/>
    </row>
    <row r="17" customFormat="false" ht="13" hidden="false" customHeight="false" outlineLevel="0" collapsed="false">
      <c r="C17" s="2" t="s">
        <v>21</v>
      </c>
      <c r="D17" s="5" t="s">
        <v>22</v>
      </c>
    </row>
    <row r="18" customFormat="false" ht="13" hidden="false" customHeight="false" outlineLevel="0" collapsed="false">
      <c r="C18" s="2" t="s">
        <v>23</v>
      </c>
      <c r="D18" s="5" t="s">
        <v>24</v>
      </c>
    </row>
    <row r="19" customFormat="false" ht="13" hidden="false" customHeight="false" outlineLevel="0" collapsed="false">
      <c r="C19" s="2"/>
    </row>
    <row r="20" customFormat="false" ht="13" hidden="false" customHeight="false" outlineLevel="0" collapsed="false">
      <c r="C20" s="1"/>
    </row>
    <row r="21" customFormat="false" ht="13" hidden="false" customHeight="false" outlineLevel="0" collapsed="false">
      <c r="C21" s="1" t="s">
        <v>25</v>
      </c>
    </row>
    <row r="22" customFormat="false" ht="13" hidden="false" customHeight="false" outlineLevel="0" collapsed="false">
      <c r="C22" s="4" t="s">
        <v>26</v>
      </c>
    </row>
    <row r="23" customFormat="false" ht="13" hidden="false" customHeight="false" outlineLevel="0" collapsed="false">
      <c r="C23" s="3" t="s">
        <v>27</v>
      </c>
    </row>
    <row r="29" customFormat="false" ht="13" hidden="false" customHeight="false" outlineLevel="0" collapsed="false"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520" ySplit="0" topLeftCell="BF1" activePane="topLeft" state="split"/>
      <selection pane="topLeft" activeCell="I34" activeCellId="0" sqref="I34"/>
      <selection pane="topRight" activeCell="BF1" activeCellId="0" sqref="BF1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2" t="s">
        <v>17</v>
      </c>
      <c r="C3" s="3" t="s">
        <v>18</v>
      </c>
    </row>
    <row r="4" customFormat="false" ht="13" hidden="false" customHeight="false" outlineLevel="0" collapsed="false">
      <c r="B4" s="3" t="s">
        <v>108</v>
      </c>
    </row>
    <row r="6" customFormat="false" ht="13" hidden="false" customHeight="false" outlineLevel="0" collapsed="false">
      <c r="C6" s="7" t="s">
        <v>109</v>
      </c>
    </row>
    <row r="7" customFormat="false" ht="13" hidden="false" customHeight="false" outlineLevel="0" collapsed="false">
      <c r="C7" s="7" t="n">
        <v>1950</v>
      </c>
      <c r="D7" s="7" t="n">
        <v>1951</v>
      </c>
      <c r="E7" s="7" t="n">
        <v>1952</v>
      </c>
      <c r="F7" s="7" t="n">
        <v>1953</v>
      </c>
      <c r="G7" s="7" t="n">
        <v>1954</v>
      </c>
      <c r="H7" s="7" t="n">
        <v>1955</v>
      </c>
      <c r="I7" s="7" t="n">
        <v>1956</v>
      </c>
      <c r="J7" s="7" t="n">
        <v>1957</v>
      </c>
      <c r="K7" s="7" t="n">
        <v>1958</v>
      </c>
      <c r="L7" s="7" t="n">
        <v>1959</v>
      </c>
      <c r="M7" s="7" t="n">
        <v>1960</v>
      </c>
      <c r="N7" s="7" t="n">
        <v>1961</v>
      </c>
      <c r="O7" s="7" t="n">
        <v>1962</v>
      </c>
      <c r="P7" s="7" t="n">
        <v>1963</v>
      </c>
      <c r="Q7" s="7" t="n">
        <v>1964</v>
      </c>
      <c r="R7" s="7" t="n">
        <v>1965</v>
      </c>
      <c r="S7" s="7" t="n">
        <v>1966</v>
      </c>
      <c r="T7" s="7" t="n">
        <v>1967</v>
      </c>
      <c r="U7" s="7" t="n">
        <v>1968</v>
      </c>
      <c r="V7" s="7" t="n">
        <v>1969</v>
      </c>
      <c r="W7" s="7" t="n">
        <v>1970</v>
      </c>
      <c r="X7" s="7" t="n">
        <v>1971</v>
      </c>
      <c r="Y7" s="7" t="n">
        <v>1972</v>
      </c>
      <c r="Z7" s="7" t="n">
        <v>1973</v>
      </c>
      <c r="AA7" s="7" t="n">
        <v>1974</v>
      </c>
      <c r="AB7" s="7" t="n">
        <v>1975</v>
      </c>
      <c r="AC7" s="7" t="n">
        <v>1976</v>
      </c>
      <c r="AD7" s="7" t="n">
        <v>1977</v>
      </c>
      <c r="AE7" s="7" t="n">
        <v>1978</v>
      </c>
      <c r="AF7" s="7" t="n">
        <v>1979</v>
      </c>
      <c r="AG7" s="7" t="n">
        <v>1980</v>
      </c>
      <c r="AH7" s="7" t="n">
        <v>1981</v>
      </c>
      <c r="AI7" s="7" t="n">
        <v>1982</v>
      </c>
      <c r="AJ7" s="7" t="n">
        <v>1983</v>
      </c>
      <c r="AK7" s="7" t="n">
        <v>1984</v>
      </c>
      <c r="AL7" s="7" t="n">
        <v>1985</v>
      </c>
      <c r="AM7" s="7" t="n">
        <v>1986</v>
      </c>
      <c r="AN7" s="7" t="n">
        <v>1987</v>
      </c>
      <c r="AO7" s="7" t="n">
        <v>1988</v>
      </c>
      <c r="AP7" s="7" t="n">
        <v>1989</v>
      </c>
      <c r="AQ7" s="7" t="n">
        <v>1990</v>
      </c>
      <c r="AR7" s="7" t="n">
        <v>1991</v>
      </c>
      <c r="AS7" s="7" t="n">
        <v>1992</v>
      </c>
      <c r="AT7" s="7" t="n">
        <v>1993</v>
      </c>
      <c r="AU7" s="7" t="n">
        <v>1994</v>
      </c>
      <c r="AV7" s="7" t="n">
        <v>1995</v>
      </c>
      <c r="AW7" s="7" t="n">
        <v>1996</v>
      </c>
      <c r="AX7" s="7" t="n">
        <v>1997</v>
      </c>
      <c r="AY7" s="7" t="n">
        <v>1998</v>
      </c>
      <c r="AZ7" s="7" t="n">
        <v>1999</v>
      </c>
      <c r="BA7" s="7" t="n">
        <v>2000</v>
      </c>
      <c r="BB7" s="7" t="n">
        <v>2001</v>
      </c>
      <c r="BC7" s="7" t="n">
        <v>2002</v>
      </c>
      <c r="BD7" s="7" t="n">
        <v>2003</v>
      </c>
      <c r="BE7" s="7" t="n">
        <v>2004</v>
      </c>
      <c r="BF7" s="7" t="n">
        <v>2005</v>
      </c>
      <c r="BG7" s="7" t="n">
        <v>2006</v>
      </c>
      <c r="BH7" s="7" t="n">
        <v>2007</v>
      </c>
      <c r="BI7" s="7" t="n">
        <v>2008</v>
      </c>
      <c r="BJ7" s="7" t="n">
        <v>2009</v>
      </c>
    </row>
    <row r="8" customFormat="false" ht="13" hidden="false" customHeight="false" outlineLevel="0" collapsed="false">
      <c r="B8" s="8" t="s">
        <v>31</v>
      </c>
      <c r="C8" s="21" t="n">
        <v>0.296948776696888</v>
      </c>
      <c r="D8" s="21" t="n">
        <v>0.297510626975728</v>
      </c>
      <c r="E8" s="21" t="n">
        <v>0.298634327533407</v>
      </c>
      <c r="F8" s="21" t="n">
        <v>0.299758028091087</v>
      </c>
      <c r="G8" s="21" t="n">
        <v>0.300881728648767</v>
      </c>
      <c r="H8" s="21" t="n">
        <v>0.302005429206446</v>
      </c>
      <c r="I8" s="21" t="n">
        <v>0.303129129764126</v>
      </c>
      <c r="J8" s="21" t="n">
        <v>0.304252830321806</v>
      </c>
      <c r="K8" s="21" t="n">
        <v>0.305376530879485</v>
      </c>
      <c r="L8" s="21" t="n">
        <v>0.306500231437165</v>
      </c>
      <c r="M8" s="21" t="n">
        <v>0.307623931994844</v>
      </c>
      <c r="N8" s="21" t="n">
        <v>0.30856183551365</v>
      </c>
      <c r="O8" s="21" t="n">
        <v>0.309313941993583</v>
      </c>
      <c r="P8" s="21" t="n">
        <v>0.310066048473515</v>
      </c>
      <c r="Q8" s="21" t="n">
        <v>0.310818154953447</v>
      </c>
      <c r="R8" s="21" t="n">
        <v>0.311570261433379</v>
      </c>
      <c r="S8" s="21" t="n">
        <v>0.312322367913311</v>
      </c>
      <c r="T8" s="21" t="n">
        <v>0.313074474393244</v>
      </c>
      <c r="U8" s="21" t="n">
        <v>0.313826580873176</v>
      </c>
      <c r="V8" s="21" t="n">
        <v>0.314578687353108</v>
      </c>
      <c r="W8" s="21" t="n">
        <v>0.31533079383304</v>
      </c>
      <c r="X8" s="22" t="n">
        <v>0.316082900312973</v>
      </c>
      <c r="Y8" s="22" t="n">
        <v>0.314636718961624</v>
      </c>
      <c r="Z8" s="22" t="n">
        <v>0.31275635057319</v>
      </c>
      <c r="AA8" s="22" t="n">
        <v>0.310935451449219</v>
      </c>
      <c r="AB8" s="22" t="n">
        <v>0.30880410848927</v>
      </c>
      <c r="AC8" s="22" t="n">
        <v>0.306496578024981</v>
      </c>
      <c r="AD8" s="22" t="n">
        <v>0.303989238685146</v>
      </c>
      <c r="AE8" s="22" t="n">
        <v>0.300547921048194</v>
      </c>
      <c r="AF8" s="22" t="n">
        <v>0.296133328810929</v>
      </c>
      <c r="AG8" s="22" t="n">
        <v>0.29106534680859</v>
      </c>
      <c r="AH8" s="22" t="n">
        <v>0.285461752806568</v>
      </c>
      <c r="AI8" s="22" t="n">
        <v>0.279917978075887</v>
      </c>
      <c r="AJ8" s="22" t="n">
        <v>0.274535800360566</v>
      </c>
      <c r="AK8" s="22" t="n">
        <v>0.26914357170911</v>
      </c>
      <c r="AL8" s="22" t="n">
        <v>0.26365330747941</v>
      </c>
      <c r="AM8" s="22" t="n">
        <v>0.257963022270362</v>
      </c>
      <c r="AN8" s="22" t="n">
        <v>0.252103265065472</v>
      </c>
      <c r="AO8" s="22" t="n">
        <v>0.245988841822865</v>
      </c>
      <c r="AP8" s="22" t="n">
        <v>0.239431458795303</v>
      </c>
      <c r="AQ8" s="22" t="n">
        <v>0.232657109029062</v>
      </c>
      <c r="AR8" s="22" t="n">
        <v>0.225904746962794</v>
      </c>
      <c r="AS8" s="22" t="n">
        <v>0.219269290852856</v>
      </c>
      <c r="AT8" s="22" t="n">
        <v>0.212901908793944</v>
      </c>
      <c r="AU8" s="22" t="n">
        <v>0.206645056039562</v>
      </c>
      <c r="AV8" s="22" t="n">
        <v>0.200539660263169</v>
      </c>
      <c r="AW8" s="22" t="n">
        <v>0.19479797301207</v>
      </c>
      <c r="AX8" s="22" t="n">
        <v>0.189569576990494</v>
      </c>
      <c r="AY8" s="22" t="n">
        <v>0.18484920981548</v>
      </c>
      <c r="AZ8" s="22" t="n">
        <v>0.180736001763409</v>
      </c>
      <c r="BA8" s="22" t="n">
        <v>0.177206104376321</v>
      </c>
      <c r="BB8" s="22" t="n">
        <v>0.174271705029302</v>
      </c>
      <c r="BC8" s="22" t="n">
        <v>0.171786523952172</v>
      </c>
      <c r="BD8" s="22" t="n">
        <v>0.169601544369433</v>
      </c>
      <c r="BE8" s="22" t="n">
        <v>0.167569666713042</v>
      </c>
      <c r="BF8" s="22" t="n">
        <v>0.165612488014231</v>
      </c>
      <c r="BG8" s="22" t="n">
        <v>0.163966707583117</v>
      </c>
      <c r="BH8" s="22" t="n">
        <v>0.162935521571939</v>
      </c>
      <c r="BI8" s="22" t="n">
        <v>0.163080425305542</v>
      </c>
      <c r="BJ8" s="22" t="n">
        <v>0.16399821898314</v>
      </c>
    </row>
    <row r="9" customFormat="false" ht="13" hidden="false" customHeight="false" outlineLevel="0" collapsed="false">
      <c r="B9" s="8" t="s">
        <v>32</v>
      </c>
      <c r="C9" s="21" t="n">
        <v>0.231940324710237</v>
      </c>
      <c r="D9" s="21" t="n">
        <v>0.23222756679453</v>
      </c>
      <c r="E9" s="21" t="n">
        <v>0.232802050963117</v>
      </c>
      <c r="F9" s="21" t="n">
        <v>0.233376535131704</v>
      </c>
      <c r="G9" s="21" t="n">
        <v>0.23395101930029</v>
      </c>
      <c r="H9" s="21" t="n">
        <v>0.234525503468877</v>
      </c>
      <c r="I9" s="21" t="n">
        <v>0.235099987637464</v>
      </c>
      <c r="J9" s="21" t="n">
        <v>0.23567447180605</v>
      </c>
      <c r="K9" s="21" t="n">
        <v>0.236248955974637</v>
      </c>
      <c r="L9" s="21" t="n">
        <v>0.236823440143224</v>
      </c>
      <c r="M9" s="21" t="n">
        <v>0.237397924311811</v>
      </c>
      <c r="N9" s="21" t="n">
        <v>0.23770680379602</v>
      </c>
      <c r="O9" s="21" t="n">
        <v>0.237750078595853</v>
      </c>
      <c r="P9" s="21" t="n">
        <v>0.237793353395685</v>
      </c>
      <c r="Q9" s="21" t="n">
        <v>0.237836628195518</v>
      </c>
      <c r="R9" s="21" t="n">
        <v>0.237879902995351</v>
      </c>
      <c r="S9" s="21" t="n">
        <v>0.237923177795183</v>
      </c>
      <c r="T9" s="21" t="n">
        <v>0.237966452595016</v>
      </c>
      <c r="U9" s="21" t="n">
        <v>0.238009727394848</v>
      </c>
      <c r="V9" s="21" t="n">
        <v>0.238053002194681</v>
      </c>
      <c r="W9" s="21" t="n">
        <v>0.238096276994514</v>
      </c>
      <c r="X9" s="22" t="n">
        <v>0.238139551794346</v>
      </c>
      <c r="Y9" s="22" t="n">
        <v>0.236986705495499</v>
      </c>
      <c r="Z9" s="22" t="n">
        <v>0.235471852560746</v>
      </c>
      <c r="AA9" s="22" t="n">
        <v>0.233962180108752</v>
      </c>
      <c r="AB9" s="22" t="n">
        <v>0.232180637506031</v>
      </c>
      <c r="AC9" s="22" t="n">
        <v>0.230238140850133</v>
      </c>
      <c r="AD9" s="22" t="n">
        <v>0.228158362876864</v>
      </c>
      <c r="AE9" s="22" t="n">
        <v>0.225366639860665</v>
      </c>
      <c r="AF9" s="22" t="n">
        <v>0.221803385634472</v>
      </c>
      <c r="AG9" s="22" t="n">
        <v>0.21771433920819</v>
      </c>
      <c r="AH9" s="22" t="n">
        <v>0.213258991340126</v>
      </c>
      <c r="AI9" s="22" t="n">
        <v>0.208762525751545</v>
      </c>
      <c r="AJ9" s="22" t="n">
        <v>0.204143287657548</v>
      </c>
      <c r="AK9" s="22" t="n">
        <v>0.199389160511807</v>
      </c>
      <c r="AL9" s="22" t="n">
        <v>0.194603120435146</v>
      </c>
      <c r="AM9" s="22" t="n">
        <v>0.189483487355828</v>
      </c>
      <c r="AN9" s="22" t="n">
        <v>0.184005206442973</v>
      </c>
      <c r="AO9" s="22" t="n">
        <v>0.178308980281803</v>
      </c>
      <c r="AP9" s="22" t="n">
        <v>0.172324448755774</v>
      </c>
      <c r="AQ9" s="22" t="n">
        <v>0.165986837796582</v>
      </c>
      <c r="AR9" s="22" t="n">
        <v>0.159896072215194</v>
      </c>
      <c r="AS9" s="22" t="n">
        <v>0.154440274254083</v>
      </c>
      <c r="AT9" s="22" t="n">
        <v>0.149239855810463</v>
      </c>
      <c r="AU9" s="22" t="n">
        <v>0.144383129812632</v>
      </c>
      <c r="AV9" s="22" t="n">
        <v>0.140046299199169</v>
      </c>
      <c r="AW9" s="22" t="n">
        <v>0.136238000565171</v>
      </c>
      <c r="AX9" s="22" t="n">
        <v>0.133078897216784</v>
      </c>
      <c r="AY9" s="22" t="n">
        <v>0.130457799927574</v>
      </c>
      <c r="AZ9" s="22" t="n">
        <v>0.128473586941069</v>
      </c>
      <c r="BA9" s="22" t="n">
        <v>0.127148303074446</v>
      </c>
      <c r="BB9" s="22" t="n">
        <v>0.126443126695408</v>
      </c>
      <c r="BC9" s="22" t="n">
        <v>0.126419139622841</v>
      </c>
      <c r="BD9" s="22" t="n">
        <v>0.126931294662723</v>
      </c>
      <c r="BE9" s="22" t="n">
        <v>0.12751115936003</v>
      </c>
      <c r="BF9" s="22" t="n">
        <v>0.127965210330121</v>
      </c>
      <c r="BG9" s="22" t="n">
        <v>0.12865379738986</v>
      </c>
      <c r="BH9" s="22" t="n">
        <v>0.129810267553458</v>
      </c>
      <c r="BI9" s="22" t="n">
        <v>0.131518385833491</v>
      </c>
      <c r="BJ9" s="22" t="n">
        <v>0.133457373933126</v>
      </c>
    </row>
    <row r="10" customFormat="false" ht="13" hidden="false" customHeight="false" outlineLevel="0" collapsed="false">
      <c r="B10" s="8" t="s">
        <v>33</v>
      </c>
      <c r="C10" s="21" t="n">
        <v>0.235248400856481</v>
      </c>
      <c r="D10" s="21" t="n">
        <v>0.237024422204925</v>
      </c>
      <c r="E10" s="21" t="n">
        <v>0.240576464901814</v>
      </c>
      <c r="F10" s="21" t="n">
        <v>0.244128507598702</v>
      </c>
      <c r="G10" s="21" t="n">
        <v>0.247680550295591</v>
      </c>
      <c r="H10" s="21" t="n">
        <v>0.251232592992479</v>
      </c>
      <c r="I10" s="21" t="n">
        <v>0.254784635689368</v>
      </c>
      <c r="J10" s="21" t="n">
        <v>0.258336678386257</v>
      </c>
      <c r="K10" s="21" t="n">
        <v>0.261888721083145</v>
      </c>
      <c r="L10" s="21" t="n">
        <v>0.265440763780034</v>
      </c>
      <c r="M10" s="21" t="n">
        <v>0.268992806476922</v>
      </c>
      <c r="N10" s="21" t="n">
        <v>0.269704913228586</v>
      </c>
      <c r="O10" s="21" t="n">
        <v>0.267577084035026</v>
      </c>
      <c r="P10" s="21" t="n">
        <v>0.265449254841465</v>
      </c>
      <c r="Q10" s="21" t="n">
        <v>0.263321425647904</v>
      </c>
      <c r="R10" s="21" t="n">
        <v>0.261193596454344</v>
      </c>
      <c r="S10" s="21" t="n">
        <v>0.259065767260783</v>
      </c>
      <c r="T10" s="21" t="n">
        <v>0.256937938067222</v>
      </c>
      <c r="U10" s="21" t="n">
        <v>0.254810108873662</v>
      </c>
      <c r="V10" s="21" t="n">
        <v>0.252682279680101</v>
      </c>
      <c r="W10" s="21" t="n">
        <v>0.25055445048654</v>
      </c>
      <c r="X10" s="22" t="n">
        <v>0.24842662129298</v>
      </c>
      <c r="Y10" s="22" t="n">
        <v>0.246885910130621</v>
      </c>
      <c r="Z10" s="22" t="n">
        <v>0.245034040680645</v>
      </c>
      <c r="AA10" s="22" t="n">
        <v>0.243230281289686</v>
      </c>
      <c r="AB10" s="22" t="n">
        <v>0.241173759155618</v>
      </c>
      <c r="AC10" s="22" t="n">
        <v>0.238928758013208</v>
      </c>
      <c r="AD10" s="22" t="n">
        <v>0.236535072625567</v>
      </c>
      <c r="AE10" s="22" t="n">
        <v>0.233422190214636</v>
      </c>
      <c r="AF10" s="22" t="n">
        <v>0.229544997177269</v>
      </c>
      <c r="AG10" s="22" t="n">
        <v>0.225152538283161</v>
      </c>
      <c r="AH10" s="22" t="n">
        <v>0.220703318737689</v>
      </c>
      <c r="AI10" s="22" t="n">
        <v>0.216293458732144</v>
      </c>
      <c r="AJ10" s="22" t="n">
        <v>0.211734325131313</v>
      </c>
      <c r="AK10" s="22" t="n">
        <v>0.206987153238249</v>
      </c>
      <c r="AL10" s="22" t="n">
        <v>0.201882013594299</v>
      </c>
      <c r="AM10" s="22" t="n">
        <v>0.196355658969824</v>
      </c>
      <c r="AN10" s="22" t="n">
        <v>0.190196679465531</v>
      </c>
      <c r="AO10" s="22" t="n">
        <v>0.183148916239963</v>
      </c>
      <c r="AP10" s="22" t="n">
        <v>0.175309625913029</v>
      </c>
      <c r="AQ10" s="22" t="n">
        <v>0.167051128752148</v>
      </c>
      <c r="AR10" s="22" t="n">
        <v>0.158914700345439</v>
      </c>
      <c r="AS10" s="22" t="n">
        <v>0.151129316460331</v>
      </c>
      <c r="AT10" s="22" t="n">
        <v>0.14354673141967</v>
      </c>
      <c r="AU10" s="22" t="n">
        <v>0.13626503285208</v>
      </c>
      <c r="AV10" s="22" t="n">
        <v>0.129569355882081</v>
      </c>
      <c r="AW10" s="22" t="n">
        <v>0.123601144781457</v>
      </c>
      <c r="AX10" s="22" t="n">
        <v>0.118316406202714</v>
      </c>
      <c r="AY10" s="22" t="n">
        <v>0.113638339989322</v>
      </c>
      <c r="AZ10" s="22" t="n">
        <v>0.109624973126532</v>
      </c>
      <c r="BA10" s="22" t="n">
        <v>0.106260669190435</v>
      </c>
      <c r="BB10" s="22" t="n">
        <v>0.103641195613099</v>
      </c>
      <c r="BC10" s="22" t="n">
        <v>0.101927299801144</v>
      </c>
      <c r="BD10" s="22" t="n">
        <v>0.101055721573244</v>
      </c>
      <c r="BE10" s="22" t="n">
        <v>0.10069385459254</v>
      </c>
      <c r="BF10" s="22" t="n">
        <v>0.100573607987631</v>
      </c>
      <c r="BG10" s="22" t="n">
        <v>0.100820779338631</v>
      </c>
      <c r="BH10" s="22" t="n">
        <v>0.101585559479496</v>
      </c>
      <c r="BI10" s="22" t="n">
        <v>0.102887481599752</v>
      </c>
      <c r="BJ10" s="22" t="n">
        <v>0.104453977458154</v>
      </c>
    </row>
    <row r="11" customFormat="false" ht="13" hidden="false" customHeight="false" outlineLevel="0" collapsed="false">
      <c r="B11" s="8" t="s">
        <v>34</v>
      </c>
      <c r="C11" s="21" t="n">
        <v>0.205843526403231</v>
      </c>
      <c r="D11" s="21" t="n">
        <v>0.20623367033632</v>
      </c>
      <c r="E11" s="21" t="n">
        <v>0.207013958202499</v>
      </c>
      <c r="F11" s="21" t="n">
        <v>0.207794246068678</v>
      </c>
      <c r="G11" s="21" t="n">
        <v>0.208574533934857</v>
      </c>
      <c r="H11" s="21" t="n">
        <v>0.209354821801036</v>
      </c>
      <c r="I11" s="21" t="n">
        <v>0.210135109667215</v>
      </c>
      <c r="J11" s="21" t="n">
        <v>0.210915397533394</v>
      </c>
      <c r="K11" s="21" t="n">
        <v>0.211695685399573</v>
      </c>
      <c r="L11" s="21" t="n">
        <v>0.212475973265752</v>
      </c>
      <c r="M11" s="21" t="n">
        <v>0.213256261131931</v>
      </c>
      <c r="N11" s="21" t="n">
        <v>0.215223235389081</v>
      </c>
      <c r="O11" s="21" t="n">
        <v>0.2183768960372</v>
      </c>
      <c r="P11" s="21" t="n">
        <v>0.221530556685319</v>
      </c>
      <c r="Q11" s="21" t="n">
        <v>0.224684217333439</v>
      </c>
      <c r="R11" s="21" t="n">
        <v>0.227837877981558</v>
      </c>
      <c r="S11" s="21" t="n">
        <v>0.230991538629678</v>
      </c>
      <c r="T11" s="21" t="n">
        <v>0.234145199277797</v>
      </c>
      <c r="U11" s="21" t="n">
        <v>0.237298859925917</v>
      </c>
      <c r="V11" s="21" t="n">
        <v>0.240452520574036</v>
      </c>
      <c r="W11" s="21" t="n">
        <v>0.243606181222156</v>
      </c>
      <c r="X11" s="22" t="n">
        <v>0.246759841870275</v>
      </c>
      <c r="Y11" s="22" t="n">
        <v>0.247893638961835</v>
      </c>
      <c r="Z11" s="22" t="n">
        <v>0.248737879922091</v>
      </c>
      <c r="AA11" s="22" t="n">
        <v>0.24958506368144</v>
      </c>
      <c r="AB11" s="22" t="n">
        <v>0.250098489376732</v>
      </c>
      <c r="AC11" s="22" t="n">
        <v>0.250405164855602</v>
      </c>
      <c r="AD11" s="22" t="n">
        <v>0.250556221397228</v>
      </c>
      <c r="AE11" s="22" t="n">
        <v>0.249859632100906</v>
      </c>
      <c r="AF11" s="22" t="n">
        <v>0.248314106519413</v>
      </c>
      <c r="AG11" s="22" t="n">
        <v>0.246137191221336</v>
      </c>
      <c r="AH11" s="22" t="n">
        <v>0.243374935496098</v>
      </c>
      <c r="AI11" s="22" t="n">
        <v>0.240115455420117</v>
      </c>
      <c r="AJ11" s="22" t="n">
        <v>0.236544999969805</v>
      </c>
      <c r="AK11" s="22" t="n">
        <v>0.232648184347664</v>
      </c>
      <c r="AL11" s="22" t="n">
        <v>0.228515094540636</v>
      </c>
      <c r="AM11" s="22" t="n">
        <v>0.223881421579314</v>
      </c>
      <c r="AN11" s="22" t="n">
        <v>0.218537720438119</v>
      </c>
      <c r="AO11" s="22" t="n">
        <v>0.212812438639487</v>
      </c>
      <c r="AP11" s="22" t="n">
        <v>0.206800946750295</v>
      </c>
      <c r="AQ11" s="22" t="n">
        <v>0.199695830818614</v>
      </c>
      <c r="AR11" s="22" t="n">
        <v>0.193507453906788</v>
      </c>
      <c r="AS11" s="22" t="n">
        <v>0.189061949105087</v>
      </c>
      <c r="AT11" s="22" t="n">
        <v>0.184285851108952</v>
      </c>
      <c r="AU11" s="22" t="n">
        <v>0.179280898693762</v>
      </c>
      <c r="AV11" s="22" t="n">
        <v>0.17449871671479</v>
      </c>
      <c r="AW11" s="22" t="n">
        <v>0.170240511714721</v>
      </c>
      <c r="AX11" s="22" t="n">
        <v>0.166656078578309</v>
      </c>
      <c r="AY11" s="22" t="n">
        <v>0.163563865204108</v>
      </c>
      <c r="AZ11" s="22" t="n">
        <v>0.160836357446473</v>
      </c>
      <c r="BA11" s="22" t="n">
        <v>0.158350992332088</v>
      </c>
      <c r="BB11" s="22" t="n">
        <v>0.156508172724772</v>
      </c>
      <c r="BC11" s="22" t="n">
        <v>0.156190489038179</v>
      </c>
      <c r="BD11" s="22" t="n">
        <v>0.15668186719504</v>
      </c>
      <c r="BE11" s="22" t="n">
        <v>0.156924750710668</v>
      </c>
      <c r="BF11" s="22" t="n">
        <v>0.157020269011781</v>
      </c>
      <c r="BG11" s="22" t="n">
        <v>0.157356215194769</v>
      </c>
      <c r="BH11" s="22" t="n">
        <v>0.157684698654042</v>
      </c>
      <c r="BI11" s="22" t="n">
        <v>0.157877634914818</v>
      </c>
      <c r="BJ11" s="22" t="n">
        <v>0.15817029459072</v>
      </c>
    </row>
    <row r="12" customFormat="false" ht="13" hidden="false" customHeight="false" outlineLevel="0" collapsed="false">
      <c r="B12" s="8" t="s">
        <v>35</v>
      </c>
      <c r="C12" s="21" t="n">
        <v>0.322767813239933</v>
      </c>
      <c r="D12" s="21" t="n">
        <v>0.323037696781131</v>
      </c>
      <c r="E12" s="21" t="n">
        <v>0.323577463863528</v>
      </c>
      <c r="F12" s="21" t="n">
        <v>0.324117230945925</v>
      </c>
      <c r="G12" s="21" t="n">
        <v>0.324656998028321</v>
      </c>
      <c r="H12" s="21" t="n">
        <v>0.325196765110718</v>
      </c>
      <c r="I12" s="21" t="n">
        <v>0.325736532193114</v>
      </c>
      <c r="J12" s="21" t="n">
        <v>0.326276299275511</v>
      </c>
      <c r="K12" s="21" t="n">
        <v>0.326816066357907</v>
      </c>
      <c r="L12" s="21" t="n">
        <v>0.327355833440304</v>
      </c>
      <c r="M12" s="21" t="n">
        <v>0.3278956005227</v>
      </c>
      <c r="N12" s="21" t="n">
        <v>0.328529868498643</v>
      </c>
      <c r="O12" s="21" t="n">
        <v>0.329258637368133</v>
      </c>
      <c r="P12" s="21" t="n">
        <v>0.329987406237623</v>
      </c>
      <c r="Q12" s="21" t="n">
        <v>0.330716175107113</v>
      </c>
      <c r="R12" s="21" t="n">
        <v>0.331444943976603</v>
      </c>
      <c r="S12" s="21" t="n">
        <v>0.332173712846093</v>
      </c>
      <c r="T12" s="21" t="n">
        <v>0.332902481715583</v>
      </c>
      <c r="U12" s="21" t="n">
        <v>0.333631250585072</v>
      </c>
      <c r="V12" s="21" t="n">
        <v>0.334360019454562</v>
      </c>
      <c r="W12" s="21" t="n">
        <v>0.335088788324052</v>
      </c>
      <c r="X12" s="22" t="n">
        <v>0.335817557193542</v>
      </c>
      <c r="Y12" s="22" t="n">
        <v>0.333946585136876</v>
      </c>
      <c r="Z12" s="22" t="n">
        <v>0.331780165954178</v>
      </c>
      <c r="AA12" s="22" t="n">
        <v>0.329763078695763</v>
      </c>
      <c r="AB12" s="22" t="n">
        <v>0.327472466964811</v>
      </c>
      <c r="AC12" s="22" t="n">
        <v>0.324960795848245</v>
      </c>
      <c r="AD12" s="22" t="n">
        <v>0.322261374396548</v>
      </c>
      <c r="AE12" s="22" t="n">
        <v>0.318685383125507</v>
      </c>
      <c r="AF12" s="22" t="n">
        <v>0.314200718455321</v>
      </c>
      <c r="AG12" s="22" t="n">
        <v>0.309127824064203</v>
      </c>
      <c r="AH12" s="22" t="n">
        <v>0.303062366689151</v>
      </c>
      <c r="AI12" s="22" t="n">
        <v>0.295986451792285</v>
      </c>
      <c r="AJ12" s="22" t="n">
        <v>0.28844477960926</v>
      </c>
      <c r="AK12" s="22" t="n">
        <v>0.280506600977255</v>
      </c>
      <c r="AL12" s="22" t="n">
        <v>0.272119889098925</v>
      </c>
      <c r="AM12" s="22" t="n">
        <v>0.263377616525195</v>
      </c>
      <c r="AN12" s="22" t="n">
        <v>0.25443469556489</v>
      </c>
      <c r="AO12" s="22" t="n">
        <v>0.245615712869752</v>
      </c>
      <c r="AP12" s="22" t="n">
        <v>0.237047376909289</v>
      </c>
      <c r="AQ12" s="22" t="n">
        <v>0.228726342189206</v>
      </c>
      <c r="AR12" s="22" t="n">
        <v>0.220984723713251</v>
      </c>
      <c r="AS12" s="22" t="n">
        <v>0.213888747562673</v>
      </c>
      <c r="AT12" s="22" t="n">
        <v>0.207091286665637</v>
      </c>
      <c r="AU12" s="22" t="n">
        <v>0.200360208033754</v>
      </c>
      <c r="AV12" s="22" t="n">
        <v>0.193820383280178</v>
      </c>
      <c r="AW12" s="22" t="n">
        <v>0.187760615753648</v>
      </c>
      <c r="AX12" s="22" t="n">
        <v>0.182355065536507</v>
      </c>
      <c r="AY12" s="22" t="n">
        <v>0.177539155823657</v>
      </c>
      <c r="AZ12" s="22" t="n">
        <v>0.173428459616485</v>
      </c>
      <c r="BA12" s="22" t="n">
        <v>0.169394510637625</v>
      </c>
      <c r="BB12" s="22" t="n">
        <v>0.166275785358345</v>
      </c>
      <c r="BC12" s="22" t="n">
        <v>0.164328053202138</v>
      </c>
      <c r="BD12" s="22" t="n">
        <v>0.162229403015102</v>
      </c>
      <c r="BE12" s="22" t="n">
        <v>0.160321061895684</v>
      </c>
      <c r="BF12" s="22" t="n">
        <v>0.15881651705863</v>
      </c>
      <c r="BG12" s="22" t="n">
        <v>0.157670810255662</v>
      </c>
      <c r="BH12" s="22" t="n">
        <v>0.156536996254641</v>
      </c>
      <c r="BI12" s="22" t="n">
        <v>0.155490252481325</v>
      </c>
      <c r="BJ12" s="22" t="n">
        <v>0.154604070988217</v>
      </c>
    </row>
    <row r="13" customFormat="false" ht="13" hidden="false" customHeight="false" outlineLevel="0" collapsed="false">
      <c r="B13" s="8" t="s">
        <v>36</v>
      </c>
      <c r="C13" s="21" t="n">
        <v>0.250204360850635</v>
      </c>
      <c r="D13" s="21" t="n">
        <v>0.251920724351922</v>
      </c>
      <c r="E13" s="21" t="n">
        <v>0.255353451354497</v>
      </c>
      <c r="F13" s="21" t="n">
        <v>0.258786178357071</v>
      </c>
      <c r="G13" s="21" t="n">
        <v>0.262218905359645</v>
      </c>
      <c r="H13" s="21" t="n">
        <v>0.26565163236222</v>
      </c>
      <c r="I13" s="21" t="n">
        <v>0.269084359364794</v>
      </c>
      <c r="J13" s="21" t="n">
        <v>0.272517086367368</v>
      </c>
      <c r="K13" s="21" t="n">
        <v>0.275949813369943</v>
      </c>
      <c r="L13" s="21" t="n">
        <v>0.279382540372517</v>
      </c>
      <c r="M13" s="21" t="n">
        <v>0.282815267375091</v>
      </c>
      <c r="N13" s="21" t="n">
        <v>0.283761679058528</v>
      </c>
      <c r="O13" s="21" t="n">
        <v>0.282221775422826</v>
      </c>
      <c r="P13" s="21" t="n">
        <v>0.280681871787124</v>
      </c>
      <c r="Q13" s="21" t="n">
        <v>0.279141968151423</v>
      </c>
      <c r="R13" s="21" t="n">
        <v>0.277602064515721</v>
      </c>
      <c r="S13" s="21" t="n">
        <v>0.276062160880019</v>
      </c>
      <c r="T13" s="21" t="n">
        <v>0.274522257244318</v>
      </c>
      <c r="U13" s="21" t="n">
        <v>0.272982353608616</v>
      </c>
      <c r="V13" s="21" t="n">
        <v>0.271442449972914</v>
      </c>
      <c r="W13" s="21" t="n">
        <v>0.269902546337213</v>
      </c>
      <c r="X13" s="22" t="n">
        <v>0.268362642701511</v>
      </c>
      <c r="Y13" s="22" t="n">
        <v>0.266770654429185</v>
      </c>
      <c r="Z13" s="22" t="n">
        <v>0.264787775466736</v>
      </c>
      <c r="AA13" s="22" t="n">
        <v>0.262871044821739</v>
      </c>
      <c r="AB13" s="22" t="n">
        <v>0.26069971298439</v>
      </c>
      <c r="AC13" s="22" t="n">
        <v>0.258364691870775</v>
      </c>
      <c r="AD13" s="22" t="n">
        <v>0.255886358046539</v>
      </c>
      <c r="AE13" s="22" t="n">
        <v>0.252639060470715</v>
      </c>
      <c r="AF13" s="22" t="n">
        <v>0.24857566794737</v>
      </c>
      <c r="AG13" s="22" t="n">
        <v>0.243959803710727</v>
      </c>
      <c r="AH13" s="22" t="n">
        <v>0.239818898969497</v>
      </c>
      <c r="AI13" s="22" t="n">
        <v>0.236039986478003</v>
      </c>
      <c r="AJ13" s="22" t="n">
        <v>0.231709754157267</v>
      </c>
      <c r="AK13" s="22" t="n">
        <v>0.226977139282209</v>
      </c>
      <c r="AL13" s="22" t="n">
        <v>0.22179595961522</v>
      </c>
      <c r="AM13" s="22" t="n">
        <v>0.216114122681883</v>
      </c>
      <c r="AN13" s="22" t="n">
        <v>0.210011679026178</v>
      </c>
      <c r="AO13" s="22" t="n">
        <v>0.203472952104147</v>
      </c>
      <c r="AP13" s="22" t="n">
        <v>0.196173192248553</v>
      </c>
      <c r="AQ13" s="22" t="n">
        <v>0.188140993443884</v>
      </c>
      <c r="AR13" s="22" t="n">
        <v>0.179994618541776</v>
      </c>
      <c r="AS13" s="22" t="n">
        <v>0.172068243199733</v>
      </c>
      <c r="AT13" s="22" t="n">
        <v>0.164303535799066</v>
      </c>
      <c r="AU13" s="22" t="n">
        <v>0.156637718881762</v>
      </c>
      <c r="AV13" s="22" t="n">
        <v>0.149352834633462</v>
      </c>
      <c r="AW13" s="22" t="n">
        <v>0.142914959084213</v>
      </c>
      <c r="AX13" s="22" t="n">
        <v>0.137360974502535</v>
      </c>
      <c r="AY13" s="22" t="n">
        <v>0.132511337868481</v>
      </c>
      <c r="AZ13" s="22" t="n">
        <v>0.128487659558421</v>
      </c>
      <c r="BA13" s="22" t="n">
        <v>0.125413955516462</v>
      </c>
      <c r="BB13" s="22" t="n">
        <v>0.123040218132243</v>
      </c>
      <c r="BC13" s="22" t="n">
        <v>0.12165585533602</v>
      </c>
      <c r="BD13" s="22" t="n">
        <v>0.121355097194335</v>
      </c>
      <c r="BE13" s="22" t="n">
        <v>0.12129908704124</v>
      </c>
      <c r="BF13" s="22" t="n">
        <v>0.121306943271473</v>
      </c>
      <c r="BG13" s="22" t="n">
        <v>0.121649797390171</v>
      </c>
      <c r="BH13" s="22" t="n">
        <v>0.122912140620151</v>
      </c>
      <c r="BI13" s="22" t="n">
        <v>0.125134638645561</v>
      </c>
      <c r="BJ13" s="22" t="n">
        <v>0.127378284606799</v>
      </c>
    </row>
    <row r="14" customFormat="false" ht="13" hidden="false" customHeight="false" outlineLevel="0" collapsed="false">
      <c r="B14" s="8" t="s">
        <v>37</v>
      </c>
      <c r="C14" s="21" t="n">
        <v>0.292669138605367</v>
      </c>
      <c r="D14" s="21" t="n">
        <v>0.292606323584768</v>
      </c>
      <c r="E14" s="21" t="n">
        <v>0.292480693543569</v>
      </c>
      <c r="F14" s="21" t="n">
        <v>0.29235506350237</v>
      </c>
      <c r="G14" s="21" t="n">
        <v>0.292229433461171</v>
      </c>
      <c r="H14" s="21" t="n">
        <v>0.292103803419972</v>
      </c>
      <c r="I14" s="21" t="n">
        <v>0.291978173378773</v>
      </c>
      <c r="J14" s="21" t="n">
        <v>0.291852543337574</v>
      </c>
      <c r="K14" s="21" t="n">
        <v>0.291726913296375</v>
      </c>
      <c r="L14" s="21" t="n">
        <v>0.291601283255176</v>
      </c>
      <c r="M14" s="21" t="n">
        <v>0.291475653213977</v>
      </c>
      <c r="N14" s="21" t="n">
        <v>0.29003496953516</v>
      </c>
      <c r="O14" s="21" t="n">
        <v>0.287279232218725</v>
      </c>
      <c r="P14" s="21" t="n">
        <v>0.28452349490229</v>
      </c>
      <c r="Q14" s="21" t="n">
        <v>0.281767757585855</v>
      </c>
      <c r="R14" s="21" t="n">
        <v>0.27901202026942</v>
      </c>
      <c r="S14" s="21" t="n">
        <v>0.276256282952985</v>
      </c>
      <c r="T14" s="21" t="n">
        <v>0.27350054563655</v>
      </c>
      <c r="U14" s="21" t="n">
        <v>0.270744808320114</v>
      </c>
      <c r="V14" s="21" t="n">
        <v>0.267989071003679</v>
      </c>
      <c r="W14" s="21" t="n">
        <v>0.265233333687244</v>
      </c>
      <c r="X14" s="22" t="n">
        <v>0.262477596370809</v>
      </c>
      <c r="Y14" s="22" t="n">
        <v>0.259850201350577</v>
      </c>
      <c r="Z14" s="22" t="n">
        <v>0.256755325546966</v>
      </c>
      <c r="AA14" s="22" t="n">
        <v>0.253596553834572</v>
      </c>
      <c r="AB14" s="22" t="n">
        <v>0.250101327485109</v>
      </c>
      <c r="AC14" s="22" t="n">
        <v>0.2463978832353</v>
      </c>
      <c r="AD14" s="22" t="n">
        <v>0.242508533665343</v>
      </c>
      <c r="AE14" s="22" t="n">
        <v>0.237843359254925</v>
      </c>
      <c r="AF14" s="22" t="n">
        <v>0.232354095086372</v>
      </c>
      <c r="AG14" s="22" t="n">
        <v>0.226287269148382</v>
      </c>
      <c r="AH14" s="22" t="n">
        <v>0.220386884441802</v>
      </c>
      <c r="AI14" s="22" t="n">
        <v>0.2151588411519</v>
      </c>
      <c r="AJ14" s="22" t="n">
        <v>0.210218861065255</v>
      </c>
      <c r="AK14" s="22" t="n">
        <v>0.205346954761306</v>
      </c>
      <c r="AL14" s="22" t="n">
        <v>0.200523048031024</v>
      </c>
      <c r="AM14" s="22" t="n">
        <v>0.195539416689396</v>
      </c>
      <c r="AN14" s="22" t="n">
        <v>0.190333072743242</v>
      </c>
      <c r="AO14" s="22" t="n">
        <v>0.184853256136153</v>
      </c>
      <c r="AP14" s="22" t="n">
        <v>0.179028986223748</v>
      </c>
      <c r="AQ14" s="22" t="n">
        <v>0.172869697020706</v>
      </c>
      <c r="AR14" s="22" t="n">
        <v>0.166446245381571</v>
      </c>
      <c r="AS14" s="22" t="n">
        <v>0.160069442801186</v>
      </c>
      <c r="AT14" s="22" t="n">
        <v>0.153952988155636</v>
      </c>
      <c r="AU14" s="22" t="n">
        <v>0.148135198782754</v>
      </c>
      <c r="AV14" s="22" t="n">
        <v>0.142661244147924</v>
      </c>
      <c r="AW14" s="22" t="n">
        <v>0.137678292073252</v>
      </c>
      <c r="AX14" s="22" t="n">
        <v>0.133326564462061</v>
      </c>
      <c r="AY14" s="22" t="n">
        <v>0.129413253758489</v>
      </c>
      <c r="AZ14" s="22" t="n">
        <v>0.12599690901015</v>
      </c>
      <c r="BA14" s="22" t="n">
        <v>0.123213711158272</v>
      </c>
      <c r="BB14" s="22" t="n">
        <v>0.120715770020617</v>
      </c>
      <c r="BC14" s="22" t="n">
        <v>0.118764649323984</v>
      </c>
      <c r="BD14" s="22" t="n">
        <v>0.117571605023071</v>
      </c>
      <c r="BE14" s="22" t="n">
        <v>0.116691277293564</v>
      </c>
      <c r="BF14" s="22" t="n">
        <v>0.116025526206088</v>
      </c>
      <c r="BG14" s="22" t="n">
        <v>0.115703475745428</v>
      </c>
      <c r="BH14" s="22" t="n">
        <v>0.115888868289919</v>
      </c>
      <c r="BI14" s="22" t="n">
        <v>0.11678371117124</v>
      </c>
      <c r="BJ14" s="22" t="n">
        <v>0.117959190339002</v>
      </c>
    </row>
    <row r="15" customFormat="false" ht="13" hidden="false" customHeight="false" outlineLevel="0" collapsed="false">
      <c r="B15" s="8" t="s">
        <v>38</v>
      </c>
      <c r="C15" s="21" t="n">
        <v>0.287743543271409</v>
      </c>
      <c r="D15" s="21" t="n">
        <v>0.287684906437579</v>
      </c>
      <c r="E15" s="21" t="n">
        <v>0.287567632769919</v>
      </c>
      <c r="F15" s="21" t="n">
        <v>0.287450359102258</v>
      </c>
      <c r="G15" s="21" t="n">
        <v>0.287333085434598</v>
      </c>
      <c r="H15" s="21" t="n">
        <v>0.287215811766937</v>
      </c>
      <c r="I15" s="21" t="n">
        <v>0.287098538099277</v>
      </c>
      <c r="J15" s="21" t="n">
        <v>0.286981264431617</v>
      </c>
      <c r="K15" s="21" t="n">
        <v>0.286863990763956</v>
      </c>
      <c r="L15" s="21" t="n">
        <v>0.286746717096296</v>
      </c>
      <c r="M15" s="21" t="n">
        <v>0.286629443428636</v>
      </c>
      <c r="N15" s="21" t="n">
        <v>0.286227965240647</v>
      </c>
      <c r="O15" s="21" t="n">
        <v>0.28554228253233</v>
      </c>
      <c r="P15" s="21" t="n">
        <v>0.284856599824014</v>
      </c>
      <c r="Q15" s="21" t="n">
        <v>0.284170917115697</v>
      </c>
      <c r="R15" s="21" t="n">
        <v>0.28348523440738</v>
      </c>
      <c r="S15" s="21" t="n">
        <v>0.282799551699063</v>
      </c>
      <c r="T15" s="21" t="n">
        <v>0.282113868990747</v>
      </c>
      <c r="U15" s="21" t="n">
        <v>0.28142818628243</v>
      </c>
      <c r="V15" s="21" t="n">
        <v>0.280742503574113</v>
      </c>
      <c r="W15" s="21" t="n">
        <v>0.280056820865796</v>
      </c>
      <c r="X15" s="22" t="n">
        <v>0.27937113815748</v>
      </c>
      <c r="Y15" s="22" t="n">
        <v>0.277126365129061</v>
      </c>
      <c r="Z15" s="22" t="n">
        <v>0.274230308332841</v>
      </c>
      <c r="AA15" s="22" t="n">
        <v>0.271346673394854</v>
      </c>
      <c r="AB15" s="22" t="n">
        <v>0.268113340466485</v>
      </c>
      <c r="AC15" s="22" t="n">
        <v>0.264660274414774</v>
      </c>
      <c r="AD15" s="22" t="n">
        <v>0.261041298386265</v>
      </c>
      <c r="AE15" s="22" t="n">
        <v>0.256558302402296</v>
      </c>
      <c r="AF15" s="22" t="n">
        <v>0.251176011873318</v>
      </c>
      <c r="AG15" s="22" t="n">
        <v>0.245178227965553</v>
      </c>
      <c r="AH15" s="22" t="n">
        <v>0.239325042166689</v>
      </c>
      <c r="AI15" s="22" t="n">
        <v>0.234192706430412</v>
      </c>
      <c r="AJ15" s="22" t="n">
        <v>0.22942307472287</v>
      </c>
      <c r="AK15" s="22" t="n">
        <v>0.22490774542001</v>
      </c>
      <c r="AL15" s="22" t="n">
        <v>0.220542433727558</v>
      </c>
      <c r="AM15" s="22" t="n">
        <v>0.216278250702599</v>
      </c>
      <c r="AN15" s="22" t="n">
        <v>0.212218337276557</v>
      </c>
      <c r="AO15" s="22" t="n">
        <v>0.208150883656012</v>
      </c>
      <c r="AP15" s="22" t="n">
        <v>0.203957669753523</v>
      </c>
      <c r="AQ15" s="22" t="n">
        <v>0.199708594532259</v>
      </c>
      <c r="AR15" s="22" t="n">
        <v>0.195248411835593</v>
      </c>
      <c r="AS15" s="22" t="n">
        <v>0.190732026879589</v>
      </c>
      <c r="AT15" s="22" t="n">
        <v>0.1863682100047</v>
      </c>
      <c r="AU15" s="22" t="n">
        <v>0.182121639964522</v>
      </c>
      <c r="AV15" s="22" t="n">
        <v>0.178077881860383</v>
      </c>
      <c r="AW15" s="22" t="n">
        <v>0.174293278754706</v>
      </c>
      <c r="AX15" s="22" t="n">
        <v>0.170835811660037</v>
      </c>
      <c r="AY15" s="22" t="n">
        <v>0.167611736107712</v>
      </c>
      <c r="AZ15" s="22" t="n">
        <v>0.164802016490119</v>
      </c>
      <c r="BA15" s="22" t="n">
        <v>0.162385801316196</v>
      </c>
      <c r="BB15" s="22" t="n">
        <v>0.160263485643118</v>
      </c>
      <c r="BC15" s="22" t="n">
        <v>0.158186161604725</v>
      </c>
      <c r="BD15" s="22" t="n">
        <v>0.155915362224506</v>
      </c>
      <c r="BE15" s="22" t="n">
        <v>0.153630088591771</v>
      </c>
      <c r="BF15" s="22" t="n">
        <v>0.151402878139147</v>
      </c>
      <c r="BG15" s="22" t="n">
        <v>0.149506112761447</v>
      </c>
      <c r="BH15" s="22" t="n">
        <v>0.148320067562166</v>
      </c>
      <c r="BI15" s="22" t="n">
        <v>0.148458041718728</v>
      </c>
      <c r="BJ15" s="22" t="n">
        <v>0.14949189206166</v>
      </c>
    </row>
    <row r="16" customFormat="false" ht="13" hidden="false" customHeight="false" outlineLevel="0" collapsed="false">
      <c r="B16" s="8" t="s">
        <v>39</v>
      </c>
      <c r="C16" s="21" t="n">
        <v>0.196910154445939</v>
      </c>
      <c r="D16" s="21" t="n">
        <v>0.198680614560563</v>
      </c>
      <c r="E16" s="21" t="n">
        <v>0.202221534789811</v>
      </c>
      <c r="F16" s="21" t="n">
        <v>0.205762455019058</v>
      </c>
      <c r="G16" s="21" t="n">
        <v>0.209303375248306</v>
      </c>
      <c r="H16" s="21" t="n">
        <v>0.212844295477553</v>
      </c>
      <c r="I16" s="21" t="n">
        <v>0.216385215706801</v>
      </c>
      <c r="J16" s="21" t="n">
        <v>0.219926135936048</v>
      </c>
      <c r="K16" s="21" t="n">
        <v>0.223467056165296</v>
      </c>
      <c r="L16" s="21" t="n">
        <v>0.227007976394544</v>
      </c>
      <c r="M16" s="21" t="n">
        <v>0.230548896623791</v>
      </c>
      <c r="N16" s="21" t="n">
        <v>0.233495894252241</v>
      </c>
      <c r="O16" s="21" t="n">
        <v>0.235848969279893</v>
      </c>
      <c r="P16" s="21" t="n">
        <v>0.238202044307546</v>
      </c>
      <c r="Q16" s="21" t="n">
        <v>0.240555119335198</v>
      </c>
      <c r="R16" s="21" t="n">
        <v>0.24290819436285</v>
      </c>
      <c r="S16" s="21" t="n">
        <v>0.245261269390503</v>
      </c>
      <c r="T16" s="21" t="n">
        <v>0.247614344418155</v>
      </c>
      <c r="U16" s="21" t="n">
        <v>0.249967419445807</v>
      </c>
      <c r="V16" s="21" t="n">
        <v>0.252320494473459</v>
      </c>
      <c r="W16" s="21" t="n">
        <v>0.254673569501112</v>
      </c>
      <c r="X16" s="22" t="n">
        <v>0.257026644528764</v>
      </c>
      <c r="Y16" s="22" t="n">
        <v>0.257541105759949</v>
      </c>
      <c r="Z16" s="22" t="n">
        <v>0.257587259410919</v>
      </c>
      <c r="AA16" s="22" t="n">
        <v>0.257711490152742</v>
      </c>
      <c r="AB16" s="22" t="n">
        <v>0.257579365853028</v>
      </c>
      <c r="AC16" s="22" t="n">
        <v>0.257221567933797</v>
      </c>
      <c r="AD16" s="22" t="n">
        <v>0.256662774286489</v>
      </c>
      <c r="AE16" s="22" t="n">
        <v>0.255301706985678</v>
      </c>
      <c r="AF16" s="22" t="n">
        <v>0.253098508593304</v>
      </c>
      <c r="AG16" s="22" t="n">
        <v>0.250295561665191</v>
      </c>
      <c r="AH16" s="22" t="n">
        <v>0.245646031842743</v>
      </c>
      <c r="AI16" s="22" t="n">
        <v>0.239484626578534</v>
      </c>
      <c r="AJ16" s="22" t="n">
        <v>0.233132122438127</v>
      </c>
      <c r="AK16" s="22" t="n">
        <v>0.226674233900898</v>
      </c>
      <c r="AL16" s="22" t="n">
        <v>0.220475761365461</v>
      </c>
      <c r="AM16" s="22" t="n">
        <v>0.213998783058392</v>
      </c>
      <c r="AN16" s="22" t="n">
        <v>0.206844672896669</v>
      </c>
      <c r="AO16" s="22" t="n">
        <v>0.199289406861779</v>
      </c>
      <c r="AP16" s="22" t="n">
        <v>0.191498848441093</v>
      </c>
      <c r="AQ16" s="22" t="n">
        <v>0.183379830556294</v>
      </c>
      <c r="AR16" s="22" t="n">
        <v>0.175654605245808</v>
      </c>
      <c r="AS16" s="22" t="n">
        <v>0.168838487224361</v>
      </c>
      <c r="AT16" s="22" t="n">
        <v>0.162545404661042</v>
      </c>
      <c r="AU16" s="22" t="n">
        <v>0.156738576561286</v>
      </c>
      <c r="AV16" s="22" t="n">
        <v>0.15154584999663</v>
      </c>
      <c r="AW16" s="22" t="n">
        <v>0.147177824440221</v>
      </c>
      <c r="AX16" s="22" t="n">
        <v>0.143795181026813</v>
      </c>
      <c r="AY16" s="22" t="n">
        <v>0.141226280903361</v>
      </c>
      <c r="AZ16" s="22" t="n">
        <v>0.139406898649661</v>
      </c>
      <c r="BA16" s="22" t="n">
        <v>0.138354174631791</v>
      </c>
      <c r="BB16" s="22" t="n">
        <v>0.138099402938796</v>
      </c>
      <c r="BC16" s="22" t="n">
        <v>0.139078089245787</v>
      </c>
      <c r="BD16" s="22" t="n">
        <v>0.140949625857977</v>
      </c>
      <c r="BE16" s="22" t="n">
        <v>0.142512177716504</v>
      </c>
      <c r="BF16" s="22" t="n">
        <v>0.143663638519686</v>
      </c>
      <c r="BG16" s="22" t="n">
        <v>0.145011785882655</v>
      </c>
      <c r="BH16" s="22" t="n">
        <v>0.146912286592118</v>
      </c>
      <c r="BI16" s="22" t="n">
        <v>0.149756659406245</v>
      </c>
      <c r="BJ16" s="22" t="n">
        <v>0.152660285554298</v>
      </c>
    </row>
    <row r="17" customFormat="false" ht="13" hidden="false" customHeight="false" outlineLevel="0" collapsed="false">
      <c r="B17" s="8" t="s">
        <v>40</v>
      </c>
      <c r="C17" s="21" t="n">
        <v>0.232889314739404</v>
      </c>
      <c r="D17" s="21" t="n">
        <v>0.233558950947915</v>
      </c>
      <c r="E17" s="21" t="n">
        <v>0.234898223364938</v>
      </c>
      <c r="F17" s="21" t="n">
        <v>0.236237495781961</v>
      </c>
      <c r="G17" s="21" t="n">
        <v>0.237576768198984</v>
      </c>
      <c r="H17" s="21" t="n">
        <v>0.238916040616007</v>
      </c>
      <c r="I17" s="21" t="n">
        <v>0.240255313033029</v>
      </c>
      <c r="J17" s="21" t="n">
        <v>0.241594585450052</v>
      </c>
      <c r="K17" s="21" t="n">
        <v>0.242933857867075</v>
      </c>
      <c r="L17" s="21" t="n">
        <v>0.244273130284098</v>
      </c>
      <c r="M17" s="21" t="n">
        <v>0.245612402701121</v>
      </c>
      <c r="N17" s="21" t="n">
        <v>0.247439847661311</v>
      </c>
      <c r="O17" s="21" t="n">
        <v>0.24975546516467</v>
      </c>
      <c r="P17" s="21" t="n">
        <v>0.252071082668028</v>
      </c>
      <c r="Q17" s="21" t="n">
        <v>0.254386700171386</v>
      </c>
      <c r="R17" s="21" t="n">
        <v>0.256702317674745</v>
      </c>
      <c r="S17" s="21" t="n">
        <v>0.259017935178103</v>
      </c>
      <c r="T17" s="21" t="n">
        <v>0.261333552681461</v>
      </c>
      <c r="U17" s="21" t="n">
        <v>0.26364917018482</v>
      </c>
      <c r="V17" s="21" t="n">
        <v>0.265964787688178</v>
      </c>
      <c r="W17" s="21" t="n">
        <v>0.268280405191536</v>
      </c>
      <c r="X17" s="22" t="n">
        <v>0.270596022694895</v>
      </c>
      <c r="Y17" s="22" t="n">
        <v>0.270936602399115</v>
      </c>
      <c r="Z17" s="22" t="n">
        <v>0.270807592352968</v>
      </c>
      <c r="AA17" s="22" t="n">
        <v>0.27081914549722</v>
      </c>
      <c r="AB17" s="22" t="n">
        <v>0.270546814072665</v>
      </c>
      <c r="AC17" s="22" t="n">
        <v>0.270077625907893</v>
      </c>
      <c r="AD17" s="22" t="n">
        <v>0.269455136948242</v>
      </c>
      <c r="AE17" s="22" t="n">
        <v>0.267996894194089</v>
      </c>
      <c r="AF17" s="22" t="n">
        <v>0.265634561715092</v>
      </c>
      <c r="AG17" s="22" t="n">
        <v>0.262623838857547</v>
      </c>
      <c r="AH17" s="22" t="n">
        <v>0.258794208947779</v>
      </c>
      <c r="AI17" s="22" t="n">
        <v>0.254249449965819</v>
      </c>
      <c r="AJ17" s="22" t="n">
        <v>0.2491347429347</v>
      </c>
      <c r="AK17" s="22" t="n">
        <v>0.243576029747487</v>
      </c>
      <c r="AL17" s="22" t="n">
        <v>0.237713682040272</v>
      </c>
      <c r="AM17" s="22" t="n">
        <v>0.23149153049723</v>
      </c>
      <c r="AN17" s="22" t="n">
        <v>0.224906509196625</v>
      </c>
      <c r="AO17" s="22" t="n">
        <v>0.218001917108553</v>
      </c>
      <c r="AP17" s="22" t="n">
        <v>0.210767648005993</v>
      </c>
      <c r="AQ17" s="22" t="n">
        <v>0.203209580303043</v>
      </c>
      <c r="AR17" s="22" t="n">
        <v>0.195681169151016</v>
      </c>
      <c r="AS17" s="22" t="n">
        <v>0.188452819517542</v>
      </c>
      <c r="AT17" s="22" t="n">
        <v>0.181535594165501</v>
      </c>
      <c r="AU17" s="22" t="n">
        <v>0.174896958929235</v>
      </c>
      <c r="AV17" s="22" t="n">
        <v>0.168740737634582</v>
      </c>
      <c r="AW17" s="22" t="n">
        <v>0.163345438339931</v>
      </c>
      <c r="AX17" s="22" t="n">
        <v>0.158736100194729</v>
      </c>
      <c r="AY17" s="22" t="n">
        <v>0.154842352593707</v>
      </c>
      <c r="AZ17" s="22" t="n">
        <v>0.151734493908285</v>
      </c>
      <c r="BA17" s="22" t="n">
        <v>0.149219147615356</v>
      </c>
      <c r="BB17" s="22" t="n">
        <v>0.147552746581115</v>
      </c>
      <c r="BC17" s="22" t="n">
        <v>0.147170761149772</v>
      </c>
      <c r="BD17" s="22" t="n">
        <v>0.147520696846617</v>
      </c>
      <c r="BE17" s="22" t="n">
        <v>0.147626122242118</v>
      </c>
      <c r="BF17" s="22" t="n">
        <v>0.147425832142757</v>
      </c>
      <c r="BG17" s="22" t="n">
        <v>0.147485425745502</v>
      </c>
      <c r="BH17" s="22" t="n">
        <v>0.147958739518233</v>
      </c>
      <c r="BI17" s="22" t="n">
        <v>0.149294444312024</v>
      </c>
      <c r="BJ17" s="22" t="n">
        <v>0.151005212448831</v>
      </c>
    </row>
    <row r="18" customFormat="false" ht="13" hidden="false" customHeight="false" outlineLevel="0" collapsed="false">
      <c r="B18" s="8" t="s">
        <v>41</v>
      </c>
      <c r="C18" s="21" t="n">
        <v>0.294655125789551</v>
      </c>
      <c r="D18" s="21" t="n">
        <v>0.294788944445713</v>
      </c>
      <c r="E18" s="21" t="n">
        <v>0.295056581758035</v>
      </c>
      <c r="F18" s="21" t="n">
        <v>0.295324219070358</v>
      </c>
      <c r="G18" s="21" t="n">
        <v>0.295591856382681</v>
      </c>
      <c r="H18" s="21" t="n">
        <v>0.295859493695004</v>
      </c>
      <c r="I18" s="21" t="n">
        <v>0.296127131007327</v>
      </c>
      <c r="J18" s="21" t="n">
        <v>0.296394768319649</v>
      </c>
      <c r="K18" s="21" t="n">
        <v>0.296662405631972</v>
      </c>
      <c r="L18" s="21" t="n">
        <v>0.296930042944295</v>
      </c>
      <c r="M18" s="21" t="n">
        <v>0.297197680256618</v>
      </c>
      <c r="N18" s="21" t="n">
        <v>0.296797603302004</v>
      </c>
      <c r="O18" s="21" t="n">
        <v>0.295729812080455</v>
      </c>
      <c r="P18" s="21" t="n">
        <v>0.294662020858905</v>
      </c>
      <c r="Q18" s="21" t="n">
        <v>0.293594229637356</v>
      </c>
      <c r="R18" s="21" t="n">
        <v>0.292526438415806</v>
      </c>
      <c r="S18" s="21" t="n">
        <v>0.291458647194256</v>
      </c>
      <c r="T18" s="21" t="n">
        <v>0.290390855972707</v>
      </c>
      <c r="U18" s="21" t="n">
        <v>0.289323064751157</v>
      </c>
      <c r="V18" s="21" t="n">
        <v>0.288255273529608</v>
      </c>
      <c r="W18" s="21" t="n">
        <v>0.287187482308058</v>
      </c>
      <c r="X18" s="22" t="n">
        <v>0.286119691086509</v>
      </c>
      <c r="Y18" s="22" t="n">
        <v>0.283824729810731</v>
      </c>
      <c r="Z18" s="22" t="n">
        <v>0.281001449535579</v>
      </c>
      <c r="AA18" s="22" t="n">
        <v>0.278018964875834</v>
      </c>
      <c r="AB18" s="22" t="n">
        <v>0.274625953763352</v>
      </c>
      <c r="AC18" s="22" t="n">
        <v>0.270972013392232</v>
      </c>
      <c r="AD18" s="22" t="n">
        <v>0.26706467913407</v>
      </c>
      <c r="AE18" s="22" t="n">
        <v>0.262241963414623</v>
      </c>
      <c r="AF18" s="22" t="n">
        <v>0.256476769819827</v>
      </c>
      <c r="AG18" s="22" t="n">
        <v>0.250057382785164</v>
      </c>
      <c r="AH18" s="22" t="n">
        <v>0.243932694761812</v>
      </c>
      <c r="AI18" s="22" t="n">
        <v>0.238993004585332</v>
      </c>
      <c r="AJ18" s="22" t="n">
        <v>0.234842655010722</v>
      </c>
      <c r="AK18" s="22" t="n">
        <v>0.230926635896672</v>
      </c>
      <c r="AL18" s="22" t="n">
        <v>0.227119396525302</v>
      </c>
      <c r="AM18" s="22" t="n">
        <v>0.223542444257034</v>
      </c>
      <c r="AN18" s="22" t="n">
        <v>0.220185937760953</v>
      </c>
      <c r="AO18" s="22" t="n">
        <v>0.216791223509387</v>
      </c>
      <c r="AP18" s="22" t="n">
        <v>0.213097051242136</v>
      </c>
      <c r="AQ18" s="22" t="n">
        <v>0.209317622914233</v>
      </c>
      <c r="AR18" s="22" t="n">
        <v>0.205224404158203</v>
      </c>
      <c r="AS18" s="22" t="n">
        <v>0.200788595407425</v>
      </c>
      <c r="AT18" s="22" t="n">
        <v>0.196415278124162</v>
      </c>
      <c r="AU18" s="22" t="n">
        <v>0.191979194873184</v>
      </c>
      <c r="AV18" s="22" t="n">
        <v>0.187473732804683</v>
      </c>
      <c r="AW18" s="22" t="n">
        <v>0.183037386255634</v>
      </c>
      <c r="AX18" s="22" t="n">
        <v>0.178800391535079</v>
      </c>
      <c r="AY18" s="22" t="n">
        <v>0.174776475028899</v>
      </c>
      <c r="AZ18" s="22" t="n">
        <v>0.171086072798039</v>
      </c>
      <c r="BA18" s="22" t="n">
        <v>0.167667951333787</v>
      </c>
      <c r="BB18" s="22" t="n">
        <v>0.164353644119969</v>
      </c>
      <c r="BC18" s="22" t="n">
        <v>0.160965170120151</v>
      </c>
      <c r="BD18" s="22" t="n">
        <v>0.157607076078751</v>
      </c>
      <c r="BE18" s="22" t="n">
        <v>0.154556568907126</v>
      </c>
      <c r="BF18" s="22" t="n">
        <v>0.151892642035764</v>
      </c>
      <c r="BG18" s="22" t="n">
        <v>0.149657675700522</v>
      </c>
      <c r="BH18" s="22" t="n">
        <v>0.147713140675865</v>
      </c>
      <c r="BI18" s="22" t="n">
        <v>0.146414133228368</v>
      </c>
      <c r="BJ18" s="22" t="n">
        <v>0.145779140287064</v>
      </c>
    </row>
    <row r="19" customFormat="false" ht="13" hidden="false" customHeight="false" outlineLevel="0" collapsed="false">
      <c r="B19" s="8" t="s">
        <v>42</v>
      </c>
      <c r="C19" s="21" t="n">
        <v>0.269764062545049</v>
      </c>
      <c r="D19" s="21" t="n">
        <v>0.269635302192321</v>
      </c>
      <c r="E19" s="21" t="n">
        <v>0.269377781486865</v>
      </c>
      <c r="F19" s="21" t="n">
        <v>0.269120260781409</v>
      </c>
      <c r="G19" s="21" t="n">
        <v>0.268862740075952</v>
      </c>
      <c r="H19" s="21" t="n">
        <v>0.268605219370496</v>
      </c>
      <c r="I19" s="21" t="n">
        <v>0.26834769866504</v>
      </c>
      <c r="J19" s="21" t="n">
        <v>0.268090177959584</v>
      </c>
      <c r="K19" s="21" t="n">
        <v>0.267832657254127</v>
      </c>
      <c r="L19" s="21" t="n">
        <v>0.267575136548671</v>
      </c>
      <c r="M19" s="21" t="n">
        <v>0.267317615843215</v>
      </c>
      <c r="N19" s="21" t="n">
        <v>0.26614497420913</v>
      </c>
      <c r="O19" s="21" t="n">
        <v>0.264057211646416</v>
      </c>
      <c r="P19" s="21" t="n">
        <v>0.261969449083703</v>
      </c>
      <c r="Q19" s="21" t="n">
        <v>0.259881686520989</v>
      </c>
      <c r="R19" s="21" t="n">
        <v>0.257793923958275</v>
      </c>
      <c r="S19" s="21" t="n">
        <v>0.255706161395562</v>
      </c>
      <c r="T19" s="21" t="n">
        <v>0.253618398832848</v>
      </c>
      <c r="U19" s="21" t="n">
        <v>0.251530636270135</v>
      </c>
      <c r="V19" s="21" t="n">
        <v>0.249442873707421</v>
      </c>
      <c r="W19" s="21" t="n">
        <v>0.247355111144707</v>
      </c>
      <c r="X19" s="22" t="n">
        <v>0.245267348581994</v>
      </c>
      <c r="Y19" s="22" t="n">
        <v>0.245404746329233</v>
      </c>
      <c r="Z19" s="22" t="n">
        <v>0.245147161664489</v>
      </c>
      <c r="AA19" s="22" t="n">
        <v>0.24490958688191</v>
      </c>
      <c r="AB19" s="22" t="n">
        <v>0.244361616465702</v>
      </c>
      <c r="AC19" s="22" t="n">
        <v>0.243618145220394</v>
      </c>
      <c r="AD19" s="22" t="n">
        <v>0.242722083565512</v>
      </c>
      <c r="AE19" s="22" t="n">
        <v>0.24105101986387</v>
      </c>
      <c r="AF19" s="22" t="n">
        <v>0.23855777413655</v>
      </c>
      <c r="AG19" s="22" t="n">
        <v>0.235487625333255</v>
      </c>
      <c r="AH19" s="22" t="n">
        <v>0.231980404383814</v>
      </c>
      <c r="AI19" s="22" t="n">
        <v>0.228099503578308</v>
      </c>
      <c r="AJ19" s="22" t="n">
        <v>0.223870934429178</v>
      </c>
      <c r="AK19" s="22" t="n">
        <v>0.219393299770384</v>
      </c>
      <c r="AL19" s="22" t="n">
        <v>0.214600063517989</v>
      </c>
      <c r="AM19" s="22" t="n">
        <v>0.209355113305436</v>
      </c>
      <c r="AN19" s="22" t="n">
        <v>0.20382767988353</v>
      </c>
      <c r="AO19" s="22" t="n">
        <v>0.197976304121584</v>
      </c>
      <c r="AP19" s="22" t="n">
        <v>0.191595249501491</v>
      </c>
      <c r="AQ19" s="22" t="n">
        <v>0.184937805156286</v>
      </c>
      <c r="AR19" s="22" t="n">
        <v>0.177559253397673</v>
      </c>
      <c r="AS19" s="22" t="n">
        <v>0.169596124329527</v>
      </c>
      <c r="AT19" s="22" t="n">
        <v>0.161956094807754</v>
      </c>
      <c r="AU19" s="22" t="n">
        <v>0.154583003520655</v>
      </c>
      <c r="AV19" s="22" t="n">
        <v>0.147482263418342</v>
      </c>
      <c r="AW19" s="22" t="n">
        <v>0.140983686491626</v>
      </c>
      <c r="AX19" s="22" t="n">
        <v>0.135270356548783</v>
      </c>
      <c r="AY19" s="22" t="n">
        <v>0.130314500361646</v>
      </c>
      <c r="AZ19" s="22" t="n">
        <v>0.126129438899109</v>
      </c>
      <c r="BA19" s="22" t="n">
        <v>0.122628825484975</v>
      </c>
      <c r="BB19" s="22" t="n">
        <v>0.119788555838902</v>
      </c>
      <c r="BC19" s="22" t="n">
        <v>0.117668019965389</v>
      </c>
      <c r="BD19" s="22" t="n">
        <v>0.116252002842733</v>
      </c>
      <c r="BE19" s="22" t="n">
        <v>0.115192584395249</v>
      </c>
      <c r="BF19" s="22" t="n">
        <v>0.114327708175819</v>
      </c>
      <c r="BG19" s="22" t="n">
        <v>0.113804046436347</v>
      </c>
      <c r="BH19" s="22" t="n">
        <v>0.113766558730447</v>
      </c>
      <c r="BI19" s="22" t="n">
        <v>0.114358945516194</v>
      </c>
      <c r="BJ19" s="22" t="n">
        <v>0.115203172485252</v>
      </c>
    </row>
    <row r="20" customFormat="false" ht="13" hidden="false" customHeight="false" outlineLevel="0" collapsed="false">
      <c r="B20" s="8" t="s">
        <v>43</v>
      </c>
      <c r="C20" s="21" t="n">
        <v>0.228692242606633</v>
      </c>
      <c r="D20" s="21" t="n">
        <v>0.229837302515536</v>
      </c>
      <c r="E20" s="21" t="n">
        <v>0.232127422333342</v>
      </c>
      <c r="F20" s="21" t="n">
        <v>0.234417542151147</v>
      </c>
      <c r="G20" s="21" t="n">
        <v>0.236707661968953</v>
      </c>
      <c r="H20" s="21" t="n">
        <v>0.238997781786759</v>
      </c>
      <c r="I20" s="21" t="n">
        <v>0.241287901604565</v>
      </c>
      <c r="J20" s="21" t="n">
        <v>0.24357802142237</v>
      </c>
      <c r="K20" s="21" t="n">
        <v>0.245868141240176</v>
      </c>
      <c r="L20" s="21" t="n">
        <v>0.248158261057982</v>
      </c>
      <c r="M20" s="21" t="n">
        <v>0.250448380875788</v>
      </c>
      <c r="N20" s="21" t="n">
        <v>0.253075848211744</v>
      </c>
      <c r="O20" s="21" t="n">
        <v>0.256040663065852</v>
      </c>
      <c r="P20" s="21" t="n">
        <v>0.259005477919959</v>
      </c>
      <c r="Q20" s="21" t="n">
        <v>0.261970292774067</v>
      </c>
      <c r="R20" s="21" t="n">
        <v>0.264935107628174</v>
      </c>
      <c r="S20" s="21" t="n">
        <v>0.267899922482282</v>
      </c>
      <c r="T20" s="21" t="n">
        <v>0.27086473733639</v>
      </c>
      <c r="U20" s="21" t="n">
        <v>0.273829552190497</v>
      </c>
      <c r="V20" s="21" t="n">
        <v>0.276794367044605</v>
      </c>
      <c r="W20" s="21" t="n">
        <v>0.279759181898712</v>
      </c>
      <c r="X20" s="22" t="n">
        <v>0.28272399675282</v>
      </c>
      <c r="Y20" s="22" t="n">
        <v>0.282348725677635</v>
      </c>
      <c r="Z20" s="22" t="n">
        <v>0.281586753624249</v>
      </c>
      <c r="AA20" s="22" t="n">
        <v>0.280941011012274</v>
      </c>
      <c r="AB20" s="22" t="n">
        <v>0.2800482832374</v>
      </c>
      <c r="AC20" s="22" t="n">
        <v>0.278942045878349</v>
      </c>
      <c r="AD20" s="22" t="n">
        <v>0.277630745468271</v>
      </c>
      <c r="AE20" s="22" t="n">
        <v>0.275506234008491</v>
      </c>
      <c r="AF20" s="22" t="n">
        <v>0.272520428007253</v>
      </c>
      <c r="AG20" s="22" t="n">
        <v>0.268941922617344</v>
      </c>
      <c r="AH20" s="22" t="n">
        <v>0.264515642970304</v>
      </c>
      <c r="AI20" s="22" t="n">
        <v>0.259240276435899</v>
      </c>
      <c r="AJ20" s="22" t="n">
        <v>0.253270791638754</v>
      </c>
      <c r="AK20" s="22" t="n">
        <v>0.246707858482844</v>
      </c>
      <c r="AL20" s="22" t="n">
        <v>0.239650748462798</v>
      </c>
      <c r="AM20" s="22" t="n">
        <v>0.231933369674597</v>
      </c>
      <c r="AN20" s="22" t="n">
        <v>0.223635742162255</v>
      </c>
      <c r="AO20" s="22" t="n">
        <v>0.214832736720342</v>
      </c>
      <c r="AP20" s="22" t="n">
        <v>0.205620906744186</v>
      </c>
      <c r="AQ20" s="22" t="n">
        <v>0.195900731929726</v>
      </c>
      <c r="AR20" s="22" t="n">
        <v>0.187085438482599</v>
      </c>
      <c r="AS20" s="22" t="n">
        <v>0.179892294829871</v>
      </c>
      <c r="AT20" s="22" t="n">
        <v>0.173284162313038</v>
      </c>
      <c r="AU20" s="22" t="n">
        <v>0.167125473181481</v>
      </c>
      <c r="AV20" s="22" t="n">
        <v>0.161478563374941</v>
      </c>
      <c r="AW20" s="22" t="n">
        <v>0.156542018712099</v>
      </c>
      <c r="AX20" s="22" t="n">
        <v>0.152434175597286</v>
      </c>
      <c r="AY20" s="22" t="n">
        <v>0.149012946259419</v>
      </c>
      <c r="AZ20" s="22" t="n">
        <v>0.146358517346488</v>
      </c>
      <c r="BA20" s="22" t="n">
        <v>0.144422120698892</v>
      </c>
      <c r="BB20" s="22" t="n">
        <v>0.143482746632874</v>
      </c>
      <c r="BC20" s="22" t="n">
        <v>0.144252850364975</v>
      </c>
      <c r="BD20" s="22" t="n">
        <v>0.146103726842222</v>
      </c>
      <c r="BE20" s="22" t="n">
        <v>0.147745650939355</v>
      </c>
      <c r="BF20" s="22" t="n">
        <v>0.149118859492027</v>
      </c>
      <c r="BG20" s="22" t="n">
        <v>0.150774472230137</v>
      </c>
      <c r="BH20" s="22" t="n">
        <v>0.152535193431759</v>
      </c>
      <c r="BI20" s="22" t="n">
        <v>0.154112236812633</v>
      </c>
      <c r="BJ20" s="22" t="n">
        <v>0.155659428041762</v>
      </c>
    </row>
    <row r="21" customFormat="false" ht="13" hidden="false" customHeight="false" outlineLevel="0" collapsed="false">
      <c r="B21" s="8" t="s">
        <v>44</v>
      </c>
      <c r="C21" s="21" t="n">
        <v>0.283552415900847</v>
      </c>
      <c r="D21" s="21" t="n">
        <v>0.284012445333401</v>
      </c>
      <c r="E21" s="21" t="n">
        <v>0.284932504198507</v>
      </c>
      <c r="F21" s="21" t="n">
        <v>0.285852563063614</v>
      </c>
      <c r="G21" s="21" t="n">
        <v>0.286772621928721</v>
      </c>
      <c r="H21" s="21" t="n">
        <v>0.287692680793828</v>
      </c>
      <c r="I21" s="21" t="n">
        <v>0.288612739658935</v>
      </c>
      <c r="J21" s="21" t="n">
        <v>0.289532798524042</v>
      </c>
      <c r="K21" s="21" t="n">
        <v>0.290452857389149</v>
      </c>
      <c r="L21" s="21" t="n">
        <v>0.291372916254256</v>
      </c>
      <c r="M21" s="21" t="n">
        <v>0.292292975119363</v>
      </c>
      <c r="N21" s="21" t="n">
        <v>0.293368358538086</v>
      </c>
      <c r="O21" s="21" t="n">
        <v>0.294599066510424</v>
      </c>
      <c r="P21" s="21" t="n">
        <v>0.295829774482762</v>
      </c>
      <c r="Q21" s="21" t="n">
        <v>0.2970604824551</v>
      </c>
      <c r="R21" s="21" t="n">
        <v>0.298291190427438</v>
      </c>
      <c r="S21" s="21" t="n">
        <v>0.299521898399776</v>
      </c>
      <c r="T21" s="21" t="n">
        <v>0.300752606372115</v>
      </c>
      <c r="U21" s="21" t="n">
        <v>0.301983314344453</v>
      </c>
      <c r="V21" s="21" t="n">
        <v>0.303214022316791</v>
      </c>
      <c r="W21" s="21" t="n">
        <v>0.304444730289129</v>
      </c>
      <c r="X21" s="22" t="n">
        <v>0.305675438261467</v>
      </c>
      <c r="Y21" s="22" t="n">
        <v>0.305410224802627</v>
      </c>
      <c r="Z21" s="22" t="n">
        <v>0.3046432550434</v>
      </c>
      <c r="AA21" s="22" t="n">
        <v>0.304048440969139</v>
      </c>
      <c r="AB21" s="22" t="n">
        <v>0.303132469379763</v>
      </c>
      <c r="AC21" s="22" t="n">
        <v>0.302020693192026</v>
      </c>
      <c r="AD21" s="22" t="n">
        <v>0.300755617527361</v>
      </c>
      <c r="AE21" s="22" t="n">
        <v>0.298593961902428</v>
      </c>
      <c r="AF21" s="22" t="n">
        <v>0.29548404916448</v>
      </c>
      <c r="AG21" s="22" t="n">
        <v>0.291721056753775</v>
      </c>
      <c r="AH21" s="22" t="n">
        <v>0.287194584192497</v>
      </c>
      <c r="AI21" s="22" t="n">
        <v>0.282189832918592</v>
      </c>
      <c r="AJ21" s="22" t="n">
        <v>0.276805604931003</v>
      </c>
      <c r="AK21" s="22" t="n">
        <v>0.271015725634942</v>
      </c>
      <c r="AL21" s="22" t="n">
        <v>0.265131816576301</v>
      </c>
      <c r="AM21" s="22" t="n">
        <v>0.259048709785573</v>
      </c>
      <c r="AN21" s="22" t="n">
        <v>0.252697564585497</v>
      </c>
      <c r="AO21" s="22" t="n">
        <v>0.246119100950629</v>
      </c>
      <c r="AP21" s="22" t="n">
        <v>0.239193769066762</v>
      </c>
      <c r="AQ21" s="22" t="n">
        <v>0.231793311319306</v>
      </c>
      <c r="AR21" s="22" t="n">
        <v>0.224804858875995</v>
      </c>
      <c r="AS21" s="22" t="n">
        <v>0.218491421878986</v>
      </c>
      <c r="AT21" s="22" t="n">
        <v>0.212097104743451</v>
      </c>
      <c r="AU21" s="22" t="n">
        <v>0.205422377430159</v>
      </c>
      <c r="AV21" s="22" t="n">
        <v>0.198813343938272</v>
      </c>
      <c r="AW21" s="22" t="n">
        <v>0.192840627819917</v>
      </c>
      <c r="AX21" s="22" t="n">
        <v>0.187688404340836</v>
      </c>
      <c r="AY21" s="22" t="n">
        <v>0.183223718374923</v>
      </c>
      <c r="AZ21" s="22" t="n">
        <v>0.179458448081912</v>
      </c>
      <c r="BA21" s="22" t="n">
        <v>0.176512219014452</v>
      </c>
      <c r="BB21" s="22" t="n">
        <v>0.174396053654087</v>
      </c>
      <c r="BC21" s="22" t="n">
        <v>0.173305817684425</v>
      </c>
      <c r="BD21" s="22" t="n">
        <v>0.172979405898755</v>
      </c>
      <c r="BE21" s="22" t="n">
        <v>0.172519307674981</v>
      </c>
      <c r="BF21" s="22" t="n">
        <v>0.171830261231719</v>
      </c>
      <c r="BG21" s="22" t="n">
        <v>0.171550179874754</v>
      </c>
      <c r="BH21" s="22" t="n">
        <v>0.171570303253163</v>
      </c>
      <c r="BI21" s="22" t="n">
        <v>0.172400009503936</v>
      </c>
      <c r="BJ21" s="22" t="n">
        <v>0.174236821265021</v>
      </c>
    </row>
    <row r="22" customFormat="false" ht="13" hidden="false" customHeight="false" outlineLevel="0" collapsed="false">
      <c r="B22" s="8" t="s">
        <v>45</v>
      </c>
      <c r="C22" s="21" t="n">
        <v>0.257133306521955</v>
      </c>
      <c r="D22" s="21" t="n">
        <v>0.258045697633863</v>
      </c>
      <c r="E22" s="21" t="n">
        <v>0.25987047985768</v>
      </c>
      <c r="F22" s="21" t="n">
        <v>0.261695262081496</v>
      </c>
      <c r="G22" s="21" t="n">
        <v>0.263520044305313</v>
      </c>
      <c r="H22" s="21" t="n">
        <v>0.26534482652913</v>
      </c>
      <c r="I22" s="21" t="n">
        <v>0.267169608752946</v>
      </c>
      <c r="J22" s="21" t="n">
        <v>0.268994390976763</v>
      </c>
      <c r="K22" s="21" t="n">
        <v>0.270819173200579</v>
      </c>
      <c r="L22" s="21" t="n">
        <v>0.272643955424396</v>
      </c>
      <c r="M22" s="21" t="n">
        <v>0.274468737648213</v>
      </c>
      <c r="N22" s="21" t="n">
        <v>0.27501077415806</v>
      </c>
      <c r="O22" s="21" t="n">
        <v>0.274270064953937</v>
      </c>
      <c r="P22" s="21" t="n">
        <v>0.273529355749814</v>
      </c>
      <c r="Q22" s="21" t="n">
        <v>0.272788646545692</v>
      </c>
      <c r="R22" s="21" t="n">
        <v>0.272047937341569</v>
      </c>
      <c r="S22" s="21" t="n">
        <v>0.271307228137447</v>
      </c>
      <c r="T22" s="21" t="n">
        <v>0.270566518933324</v>
      </c>
      <c r="U22" s="21" t="n">
        <v>0.269825809729201</v>
      </c>
      <c r="V22" s="21" t="n">
        <v>0.269085100525079</v>
      </c>
      <c r="W22" s="21" t="n">
        <v>0.268344391320956</v>
      </c>
      <c r="X22" s="22" t="n">
        <v>0.267603682116833</v>
      </c>
      <c r="Y22" s="22" t="n">
        <v>0.265852442461349</v>
      </c>
      <c r="Z22" s="22" t="n">
        <v>0.263836760696496</v>
      </c>
      <c r="AA22" s="22" t="n">
        <v>0.261868996939647</v>
      </c>
      <c r="AB22" s="22" t="n">
        <v>0.259609784807496</v>
      </c>
      <c r="AC22" s="22" t="n">
        <v>0.25717142793135</v>
      </c>
      <c r="AD22" s="22" t="n">
        <v>0.25459073772193</v>
      </c>
      <c r="AE22" s="22" t="n">
        <v>0.251217803782426</v>
      </c>
      <c r="AF22" s="22" t="n">
        <v>0.247047869969592</v>
      </c>
      <c r="AG22" s="22" t="n">
        <v>0.242289959016393</v>
      </c>
      <c r="AH22" s="22" t="n">
        <v>0.237280024789806</v>
      </c>
      <c r="AI22" s="22" t="n">
        <v>0.231957655842432</v>
      </c>
      <c r="AJ22" s="22" t="n">
        <v>0.226168947587435</v>
      </c>
      <c r="AK22" s="22" t="n">
        <v>0.220060222521053</v>
      </c>
      <c r="AL22" s="22" t="n">
        <v>0.213620383248339</v>
      </c>
      <c r="AM22" s="22" t="n">
        <v>0.20687573647253</v>
      </c>
      <c r="AN22" s="22" t="n">
        <v>0.199803662144596</v>
      </c>
      <c r="AO22" s="22" t="n">
        <v>0.192557748423816</v>
      </c>
      <c r="AP22" s="22" t="n">
        <v>0.185324941124777</v>
      </c>
      <c r="AQ22" s="22" t="n">
        <v>0.177770075101098</v>
      </c>
      <c r="AR22" s="22" t="n">
        <v>0.170671720022579</v>
      </c>
      <c r="AS22" s="22" t="n">
        <v>0.164285796133823</v>
      </c>
      <c r="AT22" s="22" t="n">
        <v>0.158264593125093</v>
      </c>
      <c r="AU22" s="22" t="n">
        <v>0.152888549699074</v>
      </c>
      <c r="AV22" s="22" t="n">
        <v>0.148127838102786</v>
      </c>
      <c r="AW22" s="22" t="n">
        <v>0.144213328351936</v>
      </c>
      <c r="AX22" s="22" t="n">
        <v>0.141229043633112</v>
      </c>
      <c r="AY22" s="22" t="n">
        <v>0.138986967372216</v>
      </c>
      <c r="AZ22" s="22" t="n">
        <v>0.137555491093886</v>
      </c>
      <c r="BA22" s="22" t="n">
        <v>0.136946485644822</v>
      </c>
      <c r="BB22" s="22" t="n">
        <v>0.137299167774374</v>
      </c>
      <c r="BC22" s="22" t="n">
        <v>0.138482958044392</v>
      </c>
      <c r="BD22" s="22" t="n">
        <v>0.140057627768216</v>
      </c>
      <c r="BE22" s="22" t="n">
        <v>0.141606727723776</v>
      </c>
      <c r="BF22" s="22" t="n">
        <v>0.14293267083806</v>
      </c>
      <c r="BG22" s="22" t="n">
        <v>0.144419532354835</v>
      </c>
      <c r="BH22" s="22" t="n">
        <v>0.145976165661638</v>
      </c>
      <c r="BI22" s="22" t="n">
        <v>0.147764358174526</v>
      </c>
      <c r="BJ22" s="22" t="n">
        <v>0.149760576302728</v>
      </c>
    </row>
    <row r="23" customFormat="false" ht="13" hidden="false" customHeight="false" outlineLevel="0" collapsed="false">
      <c r="B23" s="8" t="s">
        <v>46</v>
      </c>
      <c r="C23" s="21" t="n">
        <v>0.236393554479501</v>
      </c>
      <c r="D23" s="21" t="n">
        <v>0.238432212030516</v>
      </c>
      <c r="E23" s="21" t="n">
        <v>0.242509527132545</v>
      </c>
      <c r="F23" s="21" t="n">
        <v>0.246586842234575</v>
      </c>
      <c r="G23" s="21" t="n">
        <v>0.250664157336605</v>
      </c>
      <c r="H23" s="21" t="n">
        <v>0.254741472438634</v>
      </c>
      <c r="I23" s="21" t="n">
        <v>0.258818787540664</v>
      </c>
      <c r="J23" s="21" t="n">
        <v>0.262896102642693</v>
      </c>
      <c r="K23" s="21" t="n">
        <v>0.266973417744723</v>
      </c>
      <c r="L23" s="21" t="n">
        <v>0.271050732846753</v>
      </c>
      <c r="M23" s="21" t="n">
        <v>0.275128047948782</v>
      </c>
      <c r="N23" s="21" t="n">
        <v>0.277658726970231</v>
      </c>
      <c r="O23" s="21" t="n">
        <v>0.2786427699111</v>
      </c>
      <c r="P23" s="21" t="n">
        <v>0.279626812851969</v>
      </c>
      <c r="Q23" s="21" t="n">
        <v>0.280610855792837</v>
      </c>
      <c r="R23" s="21" t="n">
        <v>0.281594898733706</v>
      </c>
      <c r="S23" s="21" t="n">
        <v>0.282578941674575</v>
      </c>
      <c r="T23" s="21" t="n">
        <v>0.283562984615443</v>
      </c>
      <c r="U23" s="21" t="n">
        <v>0.284547027556312</v>
      </c>
      <c r="V23" s="21" t="n">
        <v>0.285531070497181</v>
      </c>
      <c r="W23" s="21" t="n">
        <v>0.286515113438049</v>
      </c>
      <c r="X23" s="22" t="n">
        <v>0.287499156378918</v>
      </c>
      <c r="Y23" s="22" t="n">
        <v>0.285032163241875</v>
      </c>
      <c r="Z23" s="22" t="n">
        <v>0.282319100872797</v>
      </c>
      <c r="AA23" s="22" t="n">
        <v>0.279704671817092</v>
      </c>
      <c r="AB23" s="22" t="n">
        <v>0.276875923435345</v>
      </c>
      <c r="AC23" s="22" t="n">
        <v>0.273853854200412</v>
      </c>
      <c r="AD23" s="22" t="n">
        <v>0.270636343763222</v>
      </c>
      <c r="AE23" s="22" t="n">
        <v>0.266667850264054</v>
      </c>
      <c r="AF23" s="22" t="n">
        <v>0.26191874784581</v>
      </c>
      <c r="AG23" s="22" t="n">
        <v>0.256652743747714</v>
      </c>
      <c r="AH23" s="22" t="n">
        <v>0.250446801572518</v>
      </c>
      <c r="AI23" s="22" t="n">
        <v>0.243417397705034</v>
      </c>
      <c r="AJ23" s="22" t="n">
        <v>0.236132822301983</v>
      </c>
      <c r="AK23" s="22" t="n">
        <v>0.228470794384926</v>
      </c>
      <c r="AL23" s="22" t="n">
        <v>0.220375169374725</v>
      </c>
      <c r="AM23" s="22" t="n">
        <v>0.211916631417107</v>
      </c>
      <c r="AN23" s="22" t="n">
        <v>0.203085162713991</v>
      </c>
      <c r="AO23" s="22" t="n">
        <v>0.193856842490173</v>
      </c>
      <c r="AP23" s="22" t="n">
        <v>0.184329300807212</v>
      </c>
      <c r="AQ23" s="22" t="n">
        <v>0.174579641246466</v>
      </c>
      <c r="AR23" s="22" t="n">
        <v>0.165338746776495</v>
      </c>
      <c r="AS23" s="22" t="n">
        <v>0.15701000663742</v>
      </c>
      <c r="AT23" s="22" t="n">
        <v>0.149339823268346</v>
      </c>
      <c r="AU23" s="22" t="n">
        <v>0.142364667657911</v>
      </c>
      <c r="AV23" s="22" t="n">
        <v>0.13623875728021</v>
      </c>
      <c r="AW23" s="22" t="n">
        <v>0.131190019609703</v>
      </c>
      <c r="AX23" s="22" t="n">
        <v>0.127208209613473</v>
      </c>
      <c r="AY23" s="22" t="n">
        <v>0.12401402850028</v>
      </c>
      <c r="AZ23" s="22" t="n">
        <v>0.121630995996228</v>
      </c>
      <c r="BA23" s="22" t="n">
        <v>0.120050486854753</v>
      </c>
      <c r="BB23" s="22" t="n">
        <v>0.119234279855458</v>
      </c>
      <c r="BC23" s="22" t="n">
        <v>0.119219196464112</v>
      </c>
      <c r="BD23" s="22" t="n">
        <v>0.119966262447178</v>
      </c>
      <c r="BE23" s="22" t="n">
        <v>0.121069811579621</v>
      </c>
      <c r="BF23" s="22" t="n">
        <v>0.122203038510248</v>
      </c>
      <c r="BG23" s="22" t="n">
        <v>0.123553935570989</v>
      </c>
      <c r="BH23" s="22" t="n">
        <v>0.125268556005398</v>
      </c>
      <c r="BI23" s="22" t="n">
        <v>0.127516480371558</v>
      </c>
      <c r="BJ23" s="22" t="n">
        <v>0.129797915681947</v>
      </c>
    </row>
    <row r="24" customFormat="false" ht="13" hidden="false" customHeight="false" outlineLevel="0" collapsed="false">
      <c r="B24" s="8" t="s">
        <v>47</v>
      </c>
      <c r="C24" s="21" t="n">
        <v>0.254182611307744</v>
      </c>
      <c r="D24" s="21" t="n">
        <v>0.254308341415138</v>
      </c>
      <c r="E24" s="21" t="n">
        <v>0.254559801629928</v>
      </c>
      <c r="F24" s="21" t="n">
        <v>0.254811261844717</v>
      </c>
      <c r="G24" s="21" t="n">
        <v>0.255062722059506</v>
      </c>
      <c r="H24" s="21" t="n">
        <v>0.255314182274295</v>
      </c>
      <c r="I24" s="21" t="n">
        <v>0.255565642489085</v>
      </c>
      <c r="J24" s="21" t="n">
        <v>0.255817102703874</v>
      </c>
      <c r="K24" s="21" t="n">
        <v>0.256068562918663</v>
      </c>
      <c r="L24" s="21" t="n">
        <v>0.256320023133452</v>
      </c>
      <c r="M24" s="21" t="n">
        <v>0.256571483348242</v>
      </c>
      <c r="N24" s="21" t="n">
        <v>0.256187191002237</v>
      </c>
      <c r="O24" s="21" t="n">
        <v>0.255167146095439</v>
      </c>
      <c r="P24" s="21" t="n">
        <v>0.25414710118864</v>
      </c>
      <c r="Q24" s="21" t="n">
        <v>0.253127056281842</v>
      </c>
      <c r="R24" s="21" t="n">
        <v>0.252107011375043</v>
      </c>
      <c r="S24" s="21" t="n">
        <v>0.251086966468245</v>
      </c>
      <c r="T24" s="21" t="n">
        <v>0.250066921561446</v>
      </c>
      <c r="U24" s="21" t="n">
        <v>0.249046876654648</v>
      </c>
      <c r="V24" s="21" t="n">
        <v>0.248026831747849</v>
      </c>
      <c r="W24" s="21" t="n">
        <v>0.247006786841051</v>
      </c>
      <c r="X24" s="22" t="n">
        <v>0.245986741934253</v>
      </c>
      <c r="Y24" s="22" t="n">
        <v>0.245178634535449</v>
      </c>
      <c r="Z24" s="22" t="n">
        <v>0.24405164566265</v>
      </c>
      <c r="AA24" s="22" t="n">
        <v>0.242919272667026</v>
      </c>
      <c r="AB24" s="22" t="n">
        <v>0.241547578983657</v>
      </c>
      <c r="AC24" s="22" t="n">
        <v>0.2399964240289</v>
      </c>
      <c r="AD24" s="22" t="n">
        <v>0.238314580073136</v>
      </c>
      <c r="AE24" s="22" t="n">
        <v>0.235860639400462</v>
      </c>
      <c r="AF24" s="22" t="n">
        <v>0.232617621323282</v>
      </c>
      <c r="AG24" s="22" t="n">
        <v>0.22874706913877</v>
      </c>
      <c r="AH24" s="22" t="n">
        <v>0.22479537851543</v>
      </c>
      <c r="AI24" s="22" t="n">
        <v>0.220990555925835</v>
      </c>
      <c r="AJ24" s="22" t="n">
        <v>0.216982520841727</v>
      </c>
      <c r="AK24" s="22" t="n">
        <v>0.212438687006076</v>
      </c>
      <c r="AL24" s="22" t="n">
        <v>0.207571551274579</v>
      </c>
      <c r="AM24" s="22" t="n">
        <v>0.202146239304154</v>
      </c>
      <c r="AN24" s="22" t="n">
        <v>0.196285632567452</v>
      </c>
      <c r="AO24" s="22" t="n">
        <v>0.190317290606844</v>
      </c>
      <c r="AP24" s="22" t="n">
        <v>0.183995742335253</v>
      </c>
      <c r="AQ24" s="22" t="n">
        <v>0.177363478895068</v>
      </c>
      <c r="AR24" s="22" t="n">
        <v>0.170753078084343</v>
      </c>
      <c r="AS24" s="22" t="n">
        <v>0.164156512238425</v>
      </c>
      <c r="AT24" s="22" t="n">
        <v>0.157761191195184</v>
      </c>
      <c r="AU24" s="22" t="n">
        <v>0.151938508769264</v>
      </c>
      <c r="AV24" s="22" t="n">
        <v>0.146619881974982</v>
      </c>
      <c r="AW24" s="22" t="n">
        <v>0.141885686963517</v>
      </c>
      <c r="AX24" s="22" t="n">
        <v>0.138131595400034</v>
      </c>
      <c r="AY24" s="22" t="n">
        <v>0.135208841682216</v>
      </c>
      <c r="AZ24" s="22" t="n">
        <v>0.132937051135405</v>
      </c>
      <c r="BA24" s="22" t="n">
        <v>0.131210923730543</v>
      </c>
      <c r="BB24" s="22" t="n">
        <v>0.130332549546523</v>
      </c>
      <c r="BC24" s="22" t="n">
        <v>0.130606137622199</v>
      </c>
      <c r="BD24" s="22" t="n">
        <v>0.131635504352674</v>
      </c>
      <c r="BE24" s="22" t="n">
        <v>0.132362682812141</v>
      </c>
      <c r="BF24" s="22" t="n">
        <v>0.13260587567128</v>
      </c>
      <c r="BG24" s="22" t="n">
        <v>0.133194626712126</v>
      </c>
      <c r="BH24" s="22" t="n">
        <v>0.134529350918024</v>
      </c>
      <c r="BI24" s="22" t="n">
        <v>0.137016687276111</v>
      </c>
      <c r="BJ24" s="22" t="n">
        <v>0.139978693877809</v>
      </c>
    </row>
    <row r="25" customFormat="false" ht="13" hidden="false" customHeight="false" outlineLevel="0" collapsed="false">
      <c r="B25" s="8" t="s">
        <v>48</v>
      </c>
      <c r="C25" s="21" t="n">
        <v>0.265932422551206</v>
      </c>
      <c r="D25" s="21" t="n">
        <v>0.266526837478567</v>
      </c>
      <c r="E25" s="21" t="n">
        <v>0.267715667333288</v>
      </c>
      <c r="F25" s="21" t="n">
        <v>0.268904497188009</v>
      </c>
      <c r="G25" s="21" t="n">
        <v>0.27009332704273</v>
      </c>
      <c r="H25" s="21" t="n">
        <v>0.271282156897451</v>
      </c>
      <c r="I25" s="21" t="n">
        <v>0.272470986752172</v>
      </c>
      <c r="J25" s="21" t="n">
        <v>0.273659816606894</v>
      </c>
      <c r="K25" s="21" t="n">
        <v>0.274848646461615</v>
      </c>
      <c r="L25" s="21" t="n">
        <v>0.276037476316336</v>
      </c>
      <c r="M25" s="21" t="n">
        <v>0.277226306171057</v>
      </c>
      <c r="N25" s="21" t="n">
        <v>0.280266475655889</v>
      </c>
      <c r="O25" s="21" t="n">
        <v>0.285157984770833</v>
      </c>
      <c r="P25" s="21" t="n">
        <v>0.290049493885777</v>
      </c>
      <c r="Q25" s="21" t="n">
        <v>0.294941003000721</v>
      </c>
      <c r="R25" s="21" t="n">
        <v>0.299832512115665</v>
      </c>
      <c r="S25" s="21" t="n">
        <v>0.304724021230609</v>
      </c>
      <c r="T25" s="21" t="n">
        <v>0.309615530345553</v>
      </c>
      <c r="U25" s="21" t="n">
        <v>0.314507039460497</v>
      </c>
      <c r="V25" s="21" t="n">
        <v>0.319398548575441</v>
      </c>
      <c r="W25" s="21" t="n">
        <v>0.324290057690385</v>
      </c>
      <c r="X25" s="22" t="n">
        <v>0.329181566805329</v>
      </c>
      <c r="Y25" s="22" t="n">
        <v>0.327482524880176</v>
      </c>
      <c r="Z25" s="22" t="n">
        <v>0.325423867304</v>
      </c>
      <c r="AA25" s="22" t="n">
        <v>0.323278371309332</v>
      </c>
      <c r="AB25" s="22" t="n">
        <v>0.320903313849771</v>
      </c>
      <c r="AC25" s="22" t="n">
        <v>0.318229003608562</v>
      </c>
      <c r="AD25" s="22" t="n">
        <v>0.315345059552797</v>
      </c>
      <c r="AE25" s="22" t="n">
        <v>0.311451519417074</v>
      </c>
      <c r="AF25" s="22" t="n">
        <v>0.306287931134958</v>
      </c>
      <c r="AG25" s="22" t="n">
        <v>0.300418634697182</v>
      </c>
      <c r="AH25" s="22" t="n">
        <v>0.293810921507447</v>
      </c>
      <c r="AI25" s="22" t="n">
        <v>0.286895130897945</v>
      </c>
      <c r="AJ25" s="22" t="n">
        <v>0.280655677564054</v>
      </c>
      <c r="AK25" s="22" t="n">
        <v>0.275036525434985</v>
      </c>
      <c r="AL25" s="22" t="n">
        <v>0.270398638714047</v>
      </c>
      <c r="AM25" s="22" t="n">
        <v>0.266520565035746</v>
      </c>
      <c r="AN25" s="22" t="n">
        <v>0.262884453832916</v>
      </c>
      <c r="AO25" s="22" t="n">
        <v>0.260096996042302</v>
      </c>
      <c r="AP25" s="22" t="n">
        <v>0.257657992865752</v>
      </c>
      <c r="AQ25" s="22" t="n">
        <v>0.254748738647831</v>
      </c>
      <c r="AR25" s="22" t="n">
        <v>0.251398749729855</v>
      </c>
      <c r="AS25" s="22" t="n">
        <v>0.248296308008538</v>
      </c>
      <c r="AT25" s="22" t="n">
        <v>0.245433255269321</v>
      </c>
      <c r="AU25" s="22" t="n">
        <v>0.241734835622781</v>
      </c>
      <c r="AV25" s="22" t="n">
        <v>0.237563490548024</v>
      </c>
      <c r="AW25" s="22" t="n">
        <v>0.233177513539681</v>
      </c>
      <c r="AX25" s="22" t="n">
        <v>0.228947723490698</v>
      </c>
      <c r="AY25" s="22" t="n">
        <v>0.225197306817675</v>
      </c>
      <c r="AZ25" s="22" t="n">
        <v>0.221765187200071</v>
      </c>
      <c r="BA25" s="22" t="n">
        <v>0.218864502351298</v>
      </c>
      <c r="BB25" s="22" t="n">
        <v>0.216054939311226</v>
      </c>
      <c r="BC25" s="22" t="n">
        <v>0.213237424663885</v>
      </c>
      <c r="BD25" s="22" t="n">
        <v>0.211944056551215</v>
      </c>
      <c r="BE25" s="22" t="n">
        <v>0.21164223742478</v>
      </c>
      <c r="BF25" s="22" t="n">
        <v>0.210809793389028</v>
      </c>
      <c r="BG25" s="22" t="n">
        <v>0.209614676780289</v>
      </c>
      <c r="BH25" s="22" t="n">
        <v>0.207612580159642</v>
      </c>
      <c r="BI25" s="22" t="n">
        <v>0.207360621030346</v>
      </c>
      <c r="BJ25" s="22" t="n">
        <v>0.207938649534768</v>
      </c>
    </row>
    <row r="26" customFormat="false" ht="13" hidden="false" customHeight="false" outlineLevel="0" collapsed="false">
      <c r="B26" s="8" t="s">
        <v>77</v>
      </c>
      <c r="C26" s="23" t="n">
        <v>0.262621391257742</v>
      </c>
      <c r="D26" s="23" t="n">
        <v>0.263197810270011</v>
      </c>
      <c r="E26" s="23" t="n">
        <v>0.264322059264546</v>
      </c>
      <c r="F26" s="23" t="n">
        <v>0.265471817682348</v>
      </c>
      <c r="G26" s="23" t="n">
        <v>0.266605930579082</v>
      </c>
      <c r="H26" s="23" t="n">
        <v>0.26775315445526</v>
      </c>
      <c r="I26" s="23" t="n">
        <v>0.268924058311503</v>
      </c>
      <c r="J26" s="23" t="n">
        <v>0.27009397844428</v>
      </c>
      <c r="K26" s="23" t="n">
        <v>0.271275644384634</v>
      </c>
      <c r="L26" s="23" t="n">
        <v>0.272469734893865</v>
      </c>
      <c r="M26" s="23" t="n">
        <v>0.273689040511931</v>
      </c>
      <c r="N26" s="23" t="n">
        <v>0.274357908701397</v>
      </c>
      <c r="O26" s="23" t="n">
        <v>0.274501279347821</v>
      </c>
      <c r="P26" s="23" t="n">
        <v>0.274692548895537</v>
      </c>
      <c r="Q26" s="23" t="n">
        <v>0.274932045417622</v>
      </c>
      <c r="R26" s="23" t="n">
        <v>0.275220175927705</v>
      </c>
      <c r="S26" s="23" t="n">
        <v>0.275557298725831</v>
      </c>
      <c r="T26" s="23" t="n">
        <v>0.275943718805001</v>
      </c>
      <c r="U26" s="23" t="n">
        <v>0.276379877687625</v>
      </c>
      <c r="V26" s="23" t="n">
        <v>0.276866318524839</v>
      </c>
      <c r="W26" s="23" t="n">
        <v>0.277403073213505</v>
      </c>
      <c r="X26" s="23" t="n">
        <v>0.278018348812615</v>
      </c>
      <c r="Y26" s="23" t="n">
        <v>0.27714095980315</v>
      </c>
      <c r="Z26" s="23" t="n">
        <v>0.275850516946625</v>
      </c>
      <c r="AA26" s="23" t="n">
        <v>0.274631188703962</v>
      </c>
      <c r="AB26" s="23" t="n">
        <v>0.27313492256747</v>
      </c>
      <c r="AC26" s="23" t="n">
        <v>0.271448958948071</v>
      </c>
      <c r="AD26" s="23" t="n">
        <v>0.269593254361673</v>
      </c>
      <c r="AE26" s="23" t="n">
        <v>0.266919268643652</v>
      </c>
      <c r="AF26" s="23" t="n">
        <v>0.263383073284388</v>
      </c>
      <c r="AG26" s="23" t="n">
        <v>0.259254831819224</v>
      </c>
      <c r="AH26" s="23" t="n">
        <v>0.254432684904082</v>
      </c>
      <c r="AI26" s="23" t="n">
        <v>0.249189944618477</v>
      </c>
      <c r="AJ26" s="23" t="n">
        <v>0.24376849557979</v>
      </c>
      <c r="AK26" s="23" t="n">
        <v>0.238140007806791</v>
      </c>
      <c r="AL26" s="23" t="n">
        <v>0.23236217119708</v>
      </c>
      <c r="AM26" s="23" t="n">
        <v>0.226272001493855</v>
      </c>
      <c r="AN26" s="23" t="n">
        <v>0.219830920299126</v>
      </c>
      <c r="AO26" s="23" t="n">
        <v>0.213077616813114</v>
      </c>
      <c r="AP26" s="23" t="n">
        <v>0.205983312023726</v>
      </c>
      <c r="AQ26" s="23" t="n">
        <v>0.198574195235879</v>
      </c>
      <c r="AR26" s="23" t="n">
        <v>0.191346497619594</v>
      </c>
      <c r="AS26" s="23" t="n">
        <v>0.184630962295717</v>
      </c>
      <c r="AT26" s="23" t="n">
        <v>0.178262444042997</v>
      </c>
      <c r="AU26" s="23" t="n">
        <v>0.172176223362935</v>
      </c>
      <c r="AV26" s="23" t="n">
        <v>0.166477074120285</v>
      </c>
      <c r="AW26" s="23" t="n">
        <v>0.161384668807155</v>
      </c>
      <c r="AX26" s="23" t="n">
        <v>0.157024888803713</v>
      </c>
      <c r="AY26" s="23" t="n">
        <v>0.153293754165662</v>
      </c>
      <c r="AZ26" s="23" t="n">
        <v>0.150242526252263</v>
      </c>
      <c r="BA26" s="23" t="n">
        <v>0.147821206362124</v>
      </c>
      <c r="BB26" s="23" t="n">
        <v>0.14610745536621</v>
      </c>
      <c r="BC26" s="23" t="n">
        <v>0.145340350451018</v>
      </c>
      <c r="BD26" s="23" t="n">
        <v>0.145222395417642</v>
      </c>
      <c r="BE26" s="23" t="n">
        <v>0.14512747439195</v>
      </c>
      <c r="BF26" s="23" t="n">
        <v>0.144961736883497</v>
      </c>
      <c r="BG26" s="23" t="n">
        <v>0.145080570943557</v>
      </c>
      <c r="BH26" s="23" t="n">
        <v>0.145631703403476</v>
      </c>
      <c r="BI26" s="23" t="n">
        <v>0.146856018696572</v>
      </c>
      <c r="BJ26" s="23" t="n">
        <v>0.148381538181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020" ySplit="0" topLeftCell="BF1" activePane="topRight" state="split"/>
      <selection pane="topLeft" activeCell="A1" activeCellId="0" sqref="A1"/>
      <selection pane="topRight" activeCell="BL30" activeCellId="0" sqref="BL30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B4" s="2" t="s">
        <v>19</v>
      </c>
      <c r="C4" s="3" t="s">
        <v>110</v>
      </c>
    </row>
    <row r="5" customFormat="false" ht="13" hidden="false" customHeight="false" outlineLevel="0" collapsed="false">
      <c r="B5" s="3" t="s">
        <v>108</v>
      </c>
      <c r="C5" s="3" t="s">
        <v>111</v>
      </c>
    </row>
    <row r="8" customFormat="false" ht="13" hidden="false" customHeight="false" outlineLevel="0" collapsed="false">
      <c r="C8" s="7" t="s">
        <v>89</v>
      </c>
    </row>
    <row r="9" customFormat="false" ht="13" hidden="false" customHeight="false" outlineLevel="0" collapsed="false">
      <c r="C9" s="7" t="n">
        <v>1950</v>
      </c>
      <c r="D9" s="7" t="n">
        <v>1951</v>
      </c>
      <c r="E9" s="7" t="n">
        <v>1952</v>
      </c>
      <c r="F9" s="7" t="n">
        <v>1953</v>
      </c>
      <c r="G9" s="7" t="n">
        <v>1954</v>
      </c>
      <c r="H9" s="7" t="n">
        <v>1955</v>
      </c>
      <c r="I9" s="7" t="n">
        <v>1956</v>
      </c>
      <c r="J9" s="7" t="n">
        <v>1957</v>
      </c>
      <c r="K9" s="7" t="n">
        <v>1958</v>
      </c>
      <c r="L9" s="7" t="n">
        <v>1959</v>
      </c>
      <c r="M9" s="7" t="n">
        <v>1960</v>
      </c>
      <c r="N9" s="7" t="n">
        <v>1961</v>
      </c>
      <c r="O9" s="7" t="n">
        <v>1962</v>
      </c>
      <c r="P9" s="7" t="n">
        <v>1963</v>
      </c>
      <c r="Q9" s="7" t="n">
        <v>1964</v>
      </c>
      <c r="R9" s="7" t="n">
        <v>1965</v>
      </c>
      <c r="S9" s="7" t="n">
        <v>1966</v>
      </c>
      <c r="T9" s="7" t="n">
        <v>1967</v>
      </c>
      <c r="U9" s="7" t="n">
        <v>1968</v>
      </c>
      <c r="V9" s="7" t="n">
        <v>1969</v>
      </c>
      <c r="W9" s="7" t="n">
        <v>1970</v>
      </c>
      <c r="X9" s="7" t="n">
        <v>1971</v>
      </c>
      <c r="Y9" s="7" t="n">
        <v>1972</v>
      </c>
      <c r="Z9" s="7" t="n">
        <v>1973</v>
      </c>
      <c r="AA9" s="7" t="n">
        <v>1974</v>
      </c>
      <c r="AB9" s="7" t="n">
        <v>1975</v>
      </c>
      <c r="AC9" s="7" t="n">
        <v>1976</v>
      </c>
      <c r="AD9" s="7" t="n">
        <v>1977</v>
      </c>
      <c r="AE9" s="7" t="n">
        <v>1978</v>
      </c>
      <c r="AF9" s="7" t="n">
        <v>1979</v>
      </c>
      <c r="AG9" s="7" t="n">
        <v>1980</v>
      </c>
      <c r="AH9" s="7" t="n">
        <v>1981</v>
      </c>
      <c r="AI9" s="7" t="n">
        <v>1982</v>
      </c>
      <c r="AJ9" s="7" t="n">
        <v>1983</v>
      </c>
      <c r="AK9" s="7" t="n">
        <v>1984</v>
      </c>
      <c r="AL9" s="7" t="n">
        <v>1985</v>
      </c>
      <c r="AM9" s="7" t="n">
        <v>1986</v>
      </c>
      <c r="AN9" s="7" t="n">
        <v>1987</v>
      </c>
      <c r="AO9" s="7" t="n">
        <v>1988</v>
      </c>
      <c r="AP9" s="7" t="n">
        <v>1989</v>
      </c>
      <c r="AQ9" s="7" t="n">
        <v>1990</v>
      </c>
      <c r="AR9" s="7" t="n">
        <v>1991</v>
      </c>
      <c r="AS9" s="7" t="n">
        <v>1992</v>
      </c>
      <c r="AT9" s="7" t="n">
        <v>1993</v>
      </c>
      <c r="AU9" s="7" t="n">
        <v>1994</v>
      </c>
      <c r="AV9" s="7" t="n">
        <v>1995</v>
      </c>
      <c r="AW9" s="7" t="n">
        <v>1996</v>
      </c>
      <c r="AX9" s="7" t="n">
        <v>1997</v>
      </c>
      <c r="AY9" s="7" t="n">
        <v>1998</v>
      </c>
      <c r="AZ9" s="7" t="n">
        <v>1999</v>
      </c>
      <c r="BA9" s="7" t="n">
        <v>2000</v>
      </c>
      <c r="BB9" s="7" t="n">
        <v>2001</v>
      </c>
      <c r="BC9" s="7" t="n">
        <v>2002</v>
      </c>
      <c r="BD9" s="7" t="n">
        <v>2003</v>
      </c>
      <c r="BE9" s="7" t="n">
        <v>2004</v>
      </c>
      <c r="BF9" s="7" t="n">
        <v>2005</v>
      </c>
      <c r="BG9" s="7" t="n">
        <v>2006</v>
      </c>
      <c r="BH9" s="7" t="n">
        <v>2007</v>
      </c>
      <c r="BI9" s="7" t="n">
        <v>2008</v>
      </c>
      <c r="BJ9" s="7" t="n">
        <v>2009</v>
      </c>
    </row>
    <row r="10" customFormat="false" ht="13" hidden="false" customHeight="false" outlineLevel="0" collapsed="false">
      <c r="B10" s="8" t="s">
        <v>31</v>
      </c>
      <c r="C10" s="24" t="n">
        <v>0.0614369888406522</v>
      </c>
      <c r="D10" s="24" t="n">
        <v>0.0619008999235098</v>
      </c>
      <c r="E10" s="24" t="n">
        <v>0.062828722089225</v>
      </c>
      <c r="F10" s="24" t="n">
        <v>0.0637565442549403</v>
      </c>
      <c r="G10" s="24" t="n">
        <v>0.0646843664206555</v>
      </c>
      <c r="H10" s="24" t="n">
        <v>0.0656121885863707</v>
      </c>
      <c r="I10" s="24" t="n">
        <v>0.0665400107520859</v>
      </c>
      <c r="J10" s="24" t="n">
        <v>0.0674678329178011</v>
      </c>
      <c r="K10" s="24" t="n">
        <v>0.0683956550835164</v>
      </c>
      <c r="L10" s="24" t="n">
        <v>0.0693234772492316</v>
      </c>
      <c r="M10" s="24" t="n">
        <v>0.0702512994149468</v>
      </c>
      <c r="N10" s="24" t="n">
        <v>0.0715237037916443</v>
      </c>
      <c r="O10" s="24" t="n">
        <v>0.0731406903793241</v>
      </c>
      <c r="P10" s="24" t="n">
        <v>0.0747576769670038</v>
      </c>
      <c r="Q10" s="24" t="n">
        <v>0.0763746635546836</v>
      </c>
      <c r="R10" s="24" t="n">
        <v>0.0779916501423634</v>
      </c>
      <c r="S10" s="24" t="n">
        <v>0.0796086367300432</v>
      </c>
      <c r="T10" s="24" t="n">
        <v>0.0812256233177229</v>
      </c>
      <c r="U10" s="24" t="n">
        <v>0.0828426099054027</v>
      </c>
      <c r="V10" s="24" t="n">
        <v>0.0844595964930825</v>
      </c>
      <c r="W10" s="24" t="n">
        <v>0.0860765830807622</v>
      </c>
      <c r="X10" s="24" t="n">
        <v>0.087693569668442</v>
      </c>
      <c r="Y10" s="22" t="n">
        <v>0.0891761595249453</v>
      </c>
      <c r="Z10" s="22" t="n">
        <v>0.090880598711279</v>
      </c>
      <c r="AA10" s="22" t="n">
        <v>0.0928496498516803</v>
      </c>
      <c r="AB10" s="22" t="n">
        <v>0.0950738609346497</v>
      </c>
      <c r="AC10" s="22" t="n">
        <v>0.096946494920902</v>
      </c>
      <c r="AD10" s="22" t="n">
        <v>0.0982500820425074</v>
      </c>
      <c r="AE10" s="22" t="n">
        <v>0.0993707890386871</v>
      </c>
      <c r="AF10" s="22" t="n">
        <v>0.100290147655975</v>
      </c>
      <c r="AG10" s="22" t="n">
        <v>0.101013791085755</v>
      </c>
      <c r="AH10" s="22" t="n">
        <v>0.101651383019542</v>
      </c>
      <c r="AI10" s="22" t="n">
        <v>0.102242330062684</v>
      </c>
      <c r="AJ10" s="22" t="n">
        <v>0.102890217288168</v>
      </c>
      <c r="AK10" s="22" t="n">
        <v>0.103805344757795</v>
      </c>
      <c r="AL10" s="22" t="n">
        <v>0.105065544233851</v>
      </c>
      <c r="AM10" s="22" t="n">
        <v>0.10666937648261</v>
      </c>
      <c r="AN10" s="22" t="n">
        <v>0.108616717619017</v>
      </c>
      <c r="AO10" s="22" t="n">
        <v>0.11083956010785</v>
      </c>
      <c r="AP10" s="22" t="n">
        <v>0.113246137627685</v>
      </c>
      <c r="AQ10" s="22" t="n">
        <v>0.115730202260121</v>
      </c>
      <c r="AR10" s="22" t="n">
        <v>0.118131202263823</v>
      </c>
      <c r="AS10" s="22" t="n">
        <v>0.120555014522223</v>
      </c>
      <c r="AT10" s="22" t="n">
        <v>0.123157461836826</v>
      </c>
      <c r="AU10" s="22" t="n">
        <v>0.125935322305494</v>
      </c>
      <c r="AV10" s="22" t="n">
        <v>0.128933306320327</v>
      </c>
      <c r="AW10" s="22" t="n">
        <v>0.132080380671797</v>
      </c>
      <c r="AX10" s="22" t="n">
        <v>0.13521211905445</v>
      </c>
      <c r="AY10" s="22" t="n">
        <v>0.138217891190715</v>
      </c>
      <c r="AZ10" s="22" t="n">
        <v>0.141029666976537</v>
      </c>
      <c r="BA10" s="22" t="n">
        <v>0.143320402756396</v>
      </c>
      <c r="BB10" s="22" t="n">
        <v>0.144972832443023</v>
      </c>
      <c r="BC10" s="22" t="n">
        <v>0.145853048590229</v>
      </c>
      <c r="BD10" s="22" t="n">
        <v>0.14625780434895</v>
      </c>
      <c r="BE10" s="22" t="n">
        <v>0.146410550183011</v>
      </c>
      <c r="BF10" s="22" t="n">
        <v>0.146035235510831</v>
      </c>
      <c r="BG10" s="22" t="n">
        <v>0.145899720635014</v>
      </c>
      <c r="BH10" s="22" t="n">
        <v>0.145730517649677</v>
      </c>
      <c r="BI10" s="22" t="n">
        <v>0.145945375103262</v>
      </c>
      <c r="BJ10" s="22" t="n">
        <v>0.146903685557829</v>
      </c>
    </row>
    <row r="11" customFormat="false" ht="13" hidden="false" customHeight="false" outlineLevel="0" collapsed="false">
      <c r="B11" s="8" t="s">
        <v>32</v>
      </c>
      <c r="C11" s="24" t="n">
        <v>0.0843677879252267</v>
      </c>
      <c r="D11" s="24" t="n">
        <v>0.0850562627306119</v>
      </c>
      <c r="E11" s="24" t="n">
        <v>0.0864332123413824</v>
      </c>
      <c r="F11" s="24" t="n">
        <v>0.0878101619521528</v>
      </c>
      <c r="G11" s="24" t="n">
        <v>0.0891871115629233</v>
      </c>
      <c r="H11" s="24" t="n">
        <v>0.0905640611736938</v>
      </c>
      <c r="I11" s="24" t="n">
        <v>0.0919410107844643</v>
      </c>
      <c r="J11" s="24" t="n">
        <v>0.0933179603952347</v>
      </c>
      <c r="K11" s="24" t="n">
        <v>0.0946949100060052</v>
      </c>
      <c r="L11" s="24" t="n">
        <v>0.0960718596167757</v>
      </c>
      <c r="M11" s="24" t="n">
        <v>0.0974488092275461</v>
      </c>
      <c r="N11" s="24" t="n">
        <v>0.0992058987744008</v>
      </c>
      <c r="O11" s="24" t="n">
        <v>0.10134312825734</v>
      </c>
      <c r="P11" s="24" t="n">
        <v>0.103480357740279</v>
      </c>
      <c r="Q11" s="24" t="n">
        <v>0.105617587223217</v>
      </c>
      <c r="R11" s="24" t="n">
        <v>0.107754816706156</v>
      </c>
      <c r="S11" s="24" t="n">
        <v>0.109892046189095</v>
      </c>
      <c r="T11" s="24" t="n">
        <v>0.112029275672034</v>
      </c>
      <c r="U11" s="24" t="n">
        <v>0.114166505154973</v>
      </c>
      <c r="V11" s="24" t="n">
        <v>0.116303734637912</v>
      </c>
      <c r="W11" s="24" t="n">
        <v>0.118440964120851</v>
      </c>
      <c r="X11" s="24" t="n">
        <v>0.12057819360379</v>
      </c>
      <c r="Y11" s="22" t="n">
        <v>0.122839599888206</v>
      </c>
      <c r="Z11" s="22" t="n">
        <v>0.125410038340466</v>
      </c>
      <c r="AA11" s="22" t="n">
        <v>0.128364233168983</v>
      </c>
      <c r="AB11" s="22" t="n">
        <v>0.131692543221831</v>
      </c>
      <c r="AC11" s="22" t="n">
        <v>0.134570686992359</v>
      </c>
      <c r="AD11" s="22" t="n">
        <v>0.136676085203347</v>
      </c>
      <c r="AE11" s="22" t="n">
        <v>0.138484166709294</v>
      </c>
      <c r="AF11" s="22" t="n">
        <v>0.139977752500753</v>
      </c>
      <c r="AG11" s="22" t="n">
        <v>0.141170413190259</v>
      </c>
      <c r="AH11" s="22" t="n">
        <v>0.142941351314344</v>
      </c>
      <c r="AI11" s="22" t="n">
        <v>0.145355387989946</v>
      </c>
      <c r="AJ11" s="22" t="n">
        <v>0.14780140190806</v>
      </c>
      <c r="AK11" s="22" t="n">
        <v>0.150543638822428</v>
      </c>
      <c r="AL11" s="22" t="n">
        <v>0.153698701968896</v>
      </c>
      <c r="AM11" s="22" t="n">
        <v>0.157319525454112</v>
      </c>
      <c r="AN11" s="22" t="n">
        <v>0.161458137778835</v>
      </c>
      <c r="AO11" s="22" t="n">
        <v>0.166008724629103</v>
      </c>
      <c r="AP11" s="22" t="n">
        <v>0.170727804891125</v>
      </c>
      <c r="AQ11" s="22" t="n">
        <v>0.175555380163999</v>
      </c>
      <c r="AR11" s="22" t="n">
        <v>0.180013809996623</v>
      </c>
      <c r="AS11" s="22" t="n">
        <v>0.184015264294551</v>
      </c>
      <c r="AT11" s="22" t="n">
        <v>0.188016757343482</v>
      </c>
      <c r="AU11" s="22" t="n">
        <v>0.19203424769847</v>
      </c>
      <c r="AV11" s="22" t="n">
        <v>0.195985730683795</v>
      </c>
      <c r="AW11" s="22" t="n">
        <v>0.199860713754224</v>
      </c>
      <c r="AX11" s="22" t="n">
        <v>0.203609659095185</v>
      </c>
      <c r="AY11" s="22" t="n">
        <v>0.20702569296402</v>
      </c>
      <c r="AZ11" s="22" t="n">
        <v>0.210035875264465</v>
      </c>
      <c r="BA11" s="22" t="n">
        <v>0.212409707790689</v>
      </c>
      <c r="BB11" s="22" t="n">
        <v>0.213633540320956</v>
      </c>
      <c r="BC11" s="22" t="n">
        <v>0.213127165489698</v>
      </c>
      <c r="BD11" s="22" t="n">
        <v>0.211531162474151</v>
      </c>
      <c r="BE11" s="22" t="n">
        <v>0.209541960649807</v>
      </c>
      <c r="BF11" s="22" t="n">
        <v>0.207150712609577</v>
      </c>
      <c r="BG11" s="22" t="n">
        <v>0.205028165531646</v>
      </c>
      <c r="BH11" s="22" t="n">
        <v>0.202586518539826</v>
      </c>
      <c r="BI11" s="22" t="n">
        <v>0.200343478763323</v>
      </c>
      <c r="BJ11" s="22" t="n">
        <v>0.19953173915384</v>
      </c>
    </row>
    <row r="12" customFormat="false" ht="13" hidden="false" customHeight="false" outlineLevel="0" collapsed="false">
      <c r="B12" s="8" t="s">
        <v>33</v>
      </c>
      <c r="C12" s="24" t="n">
        <v>0.0767284773135065</v>
      </c>
      <c r="D12" s="24" t="n">
        <v>0.0767753273261206</v>
      </c>
      <c r="E12" s="24" t="n">
        <v>0.0768690273513487</v>
      </c>
      <c r="F12" s="24" t="n">
        <v>0.0769627273765769</v>
      </c>
      <c r="G12" s="24" t="n">
        <v>0.077056427401805</v>
      </c>
      <c r="H12" s="24" t="n">
        <v>0.0771501274270332</v>
      </c>
      <c r="I12" s="24" t="n">
        <v>0.0772438274522613</v>
      </c>
      <c r="J12" s="24" t="n">
        <v>0.0773375274774895</v>
      </c>
      <c r="K12" s="24" t="n">
        <v>0.0774312275027176</v>
      </c>
      <c r="L12" s="24" t="n">
        <v>0.0775249275279458</v>
      </c>
      <c r="M12" s="24" t="n">
        <v>0.0776186275531739</v>
      </c>
      <c r="N12" s="24" t="n">
        <v>0.0788310692284771</v>
      </c>
      <c r="O12" s="24" t="n">
        <v>0.0811622525538551</v>
      </c>
      <c r="P12" s="24" t="n">
        <v>0.0834934358792332</v>
      </c>
      <c r="Q12" s="24" t="n">
        <v>0.0858246192046113</v>
      </c>
      <c r="R12" s="24" t="n">
        <v>0.0881558025299893</v>
      </c>
      <c r="S12" s="24" t="n">
        <v>0.0904869858553674</v>
      </c>
      <c r="T12" s="24" t="n">
        <v>0.0928181691807455</v>
      </c>
      <c r="U12" s="24" t="n">
        <v>0.0951493525061235</v>
      </c>
      <c r="V12" s="24" t="n">
        <v>0.0974805358315016</v>
      </c>
      <c r="W12" s="24" t="n">
        <v>0.0998117191568797</v>
      </c>
      <c r="X12" s="24" t="n">
        <v>0.102142902482258</v>
      </c>
      <c r="Y12" s="22" t="n">
        <v>0.105003423523746</v>
      </c>
      <c r="Z12" s="22" t="n">
        <v>0.108096795682108</v>
      </c>
      <c r="AA12" s="22" t="n">
        <v>0.111514018102058</v>
      </c>
      <c r="AB12" s="22" t="n">
        <v>0.115233126108082</v>
      </c>
      <c r="AC12" s="22" t="n">
        <v>0.118515695447504</v>
      </c>
      <c r="AD12" s="22" t="n">
        <v>0.121055859498138</v>
      </c>
      <c r="AE12" s="22" t="n">
        <v>0.12331131617464</v>
      </c>
      <c r="AF12" s="22" t="n">
        <v>0.125274036398089</v>
      </c>
      <c r="AG12" s="22" t="n">
        <v>0.126947868189891</v>
      </c>
      <c r="AH12" s="22" t="n">
        <v>0.128993431960209</v>
      </c>
      <c r="AI12" s="22" t="n">
        <v>0.131529662323304</v>
      </c>
      <c r="AJ12" s="22" t="n">
        <v>0.134181824308805</v>
      </c>
      <c r="AK12" s="22" t="n">
        <v>0.137167139363782</v>
      </c>
      <c r="AL12" s="22" t="n">
        <v>0.140599057212679</v>
      </c>
      <c r="AM12" s="22" t="n">
        <v>0.144489693147128</v>
      </c>
      <c r="AN12" s="22" t="n">
        <v>0.148902416726717</v>
      </c>
      <c r="AO12" s="22" t="n">
        <v>0.153833128425452</v>
      </c>
      <c r="AP12" s="22" t="n">
        <v>0.159077303458301</v>
      </c>
      <c r="AQ12" s="22" t="n">
        <v>0.164511220130574</v>
      </c>
      <c r="AR12" s="22" t="n">
        <v>0.169650722862939</v>
      </c>
      <c r="AS12" s="22" t="n">
        <v>0.174484541980366</v>
      </c>
      <c r="AT12" s="22" t="n">
        <v>0.179499693144884</v>
      </c>
      <c r="AU12" s="22" t="n">
        <v>0.184721735200918</v>
      </c>
      <c r="AV12" s="22" t="n">
        <v>0.190053599482488</v>
      </c>
      <c r="AW12" s="22" t="n">
        <v>0.195326248799789</v>
      </c>
      <c r="AX12" s="22" t="n">
        <v>0.200546224708241</v>
      </c>
      <c r="AY12" s="22" t="n">
        <v>0.205605991044103</v>
      </c>
      <c r="AZ12" s="22" t="n">
        <v>0.210339690023348</v>
      </c>
      <c r="BA12" s="22" t="n">
        <v>0.21419737120553</v>
      </c>
      <c r="BB12" s="22" t="n">
        <v>0.217014016325716</v>
      </c>
      <c r="BC12" s="22" t="n">
        <v>0.218589725465803</v>
      </c>
      <c r="BD12" s="22" t="n">
        <v>0.218882059524888</v>
      </c>
      <c r="BE12" s="22" t="n">
        <v>0.218578353095732</v>
      </c>
      <c r="BF12" s="22" t="n">
        <v>0.21794553321552</v>
      </c>
      <c r="BG12" s="22" t="n">
        <v>0.217437047273978</v>
      </c>
      <c r="BH12" s="22" t="n">
        <v>0.217010171495821</v>
      </c>
      <c r="BI12" s="22" t="n">
        <v>0.217265026829662</v>
      </c>
      <c r="BJ12" s="22" t="n">
        <v>0.21865969190603</v>
      </c>
    </row>
    <row r="13" customFormat="false" ht="13" hidden="false" customHeight="false" outlineLevel="0" collapsed="false">
      <c r="B13" s="8" t="s">
        <v>34</v>
      </c>
      <c r="C13" s="24" t="n">
        <v>0.111753650426485</v>
      </c>
      <c r="D13" s="24" t="n">
        <v>0.111966145545281</v>
      </c>
      <c r="E13" s="24" t="n">
        <v>0.112391135782871</v>
      </c>
      <c r="F13" s="24" t="n">
        <v>0.112816126020461</v>
      </c>
      <c r="G13" s="24" t="n">
        <v>0.113241116258051</v>
      </c>
      <c r="H13" s="24" t="n">
        <v>0.113666106495641</v>
      </c>
      <c r="I13" s="24" t="n">
        <v>0.114091096733231</v>
      </c>
      <c r="J13" s="24" t="n">
        <v>0.114516086970821</v>
      </c>
      <c r="K13" s="24" t="n">
        <v>0.114941077208411</v>
      </c>
      <c r="L13" s="24" t="n">
        <v>0.115366067446002</v>
      </c>
      <c r="M13" s="24" t="n">
        <v>0.115791057683592</v>
      </c>
      <c r="N13" s="24" t="n">
        <v>0.116168279743775</v>
      </c>
      <c r="O13" s="24" t="n">
        <v>0.11649773362655</v>
      </c>
      <c r="P13" s="24" t="n">
        <v>0.116827187509326</v>
      </c>
      <c r="Q13" s="24" t="n">
        <v>0.117156641392102</v>
      </c>
      <c r="R13" s="24" t="n">
        <v>0.117486095274878</v>
      </c>
      <c r="S13" s="24" t="n">
        <v>0.117815549157653</v>
      </c>
      <c r="T13" s="24" t="n">
        <v>0.118145003040429</v>
      </c>
      <c r="U13" s="24" t="n">
        <v>0.118474456923205</v>
      </c>
      <c r="V13" s="24" t="n">
        <v>0.11880391080598</v>
      </c>
      <c r="W13" s="24" t="n">
        <v>0.119133364688756</v>
      </c>
      <c r="X13" s="24" t="n">
        <v>0.119462818571532</v>
      </c>
      <c r="Y13" s="22" t="n">
        <v>0.120366594717832</v>
      </c>
      <c r="Z13" s="22" t="n">
        <v>0.121562651889011</v>
      </c>
      <c r="AA13" s="22" t="n">
        <v>0.123095459659162</v>
      </c>
      <c r="AB13" s="22" t="n">
        <v>0.124950755311634</v>
      </c>
      <c r="AC13" s="22" t="n">
        <v>0.126323427827519</v>
      </c>
      <c r="AD13" s="22" t="n">
        <v>0.126940278873981</v>
      </c>
      <c r="AE13" s="22" t="n">
        <v>0.127306129265713</v>
      </c>
      <c r="AF13" s="22" t="n">
        <v>0.127381222028696</v>
      </c>
      <c r="AG13" s="22" t="n">
        <v>0.12715437702982</v>
      </c>
      <c r="AH13" s="22" t="n">
        <v>0.127829609231935</v>
      </c>
      <c r="AI13" s="22" t="n">
        <v>0.129496435579057</v>
      </c>
      <c r="AJ13" s="22" t="n">
        <v>0.131122840285285</v>
      </c>
      <c r="AK13" s="22" t="n">
        <v>0.132808749682105</v>
      </c>
      <c r="AL13" s="22" t="n">
        <v>0.134627186828984</v>
      </c>
      <c r="AM13" s="22" t="n">
        <v>0.1363571208868</v>
      </c>
      <c r="AN13" s="22" t="n">
        <v>0.137743795800644</v>
      </c>
      <c r="AO13" s="22" t="n">
        <v>0.138632942322936</v>
      </c>
      <c r="AP13" s="22" t="n">
        <v>0.139328561490917</v>
      </c>
      <c r="AQ13" s="22" t="n">
        <v>0.140676832965607</v>
      </c>
      <c r="AR13" s="22" t="n">
        <v>0.141943562076674</v>
      </c>
      <c r="AS13" s="22" t="n">
        <v>0.142679967646266</v>
      </c>
      <c r="AT13" s="22" t="n">
        <v>0.143630194152175</v>
      </c>
      <c r="AU13" s="22" t="n">
        <v>0.144660111320773</v>
      </c>
      <c r="AV13" s="22" t="n">
        <v>0.145501817987381</v>
      </c>
      <c r="AW13" s="22" t="n">
        <v>0.146232808595669</v>
      </c>
      <c r="AX13" s="22" t="n">
        <v>0.146884444196669</v>
      </c>
      <c r="AY13" s="22" t="n">
        <v>0.147018127259883</v>
      </c>
      <c r="AZ13" s="22" t="n">
        <v>0.146649956951102</v>
      </c>
      <c r="BA13" s="22" t="n">
        <v>0.145626946276782</v>
      </c>
      <c r="BB13" s="22" t="n">
        <v>0.144321926768764</v>
      </c>
      <c r="BC13" s="22" t="n">
        <v>0.142619460351507</v>
      </c>
      <c r="BD13" s="22" t="n">
        <v>0.140913359164439</v>
      </c>
      <c r="BE13" s="22" t="n">
        <v>0.139748075429205</v>
      </c>
      <c r="BF13" s="22" t="n">
        <v>0.13855207819885</v>
      </c>
      <c r="BG13" s="22" t="n">
        <v>0.137762085017444</v>
      </c>
      <c r="BH13" s="22" t="n">
        <v>0.136848347567407</v>
      </c>
      <c r="BI13" s="22" t="n">
        <v>0.136248568956462</v>
      </c>
      <c r="BJ13" s="22" t="n">
        <v>0.137453032655503</v>
      </c>
    </row>
    <row r="14" customFormat="false" ht="13" hidden="false" customHeight="false" outlineLevel="0" collapsed="false">
      <c r="B14" s="8" t="s">
        <v>35</v>
      </c>
      <c r="C14" s="24" t="n">
        <v>0.0595728907414272</v>
      </c>
      <c r="D14" s="24" t="n">
        <v>0.0597722401323229</v>
      </c>
      <c r="E14" s="24" t="n">
        <v>0.0601709389141143</v>
      </c>
      <c r="F14" s="24" t="n">
        <v>0.0605696376959057</v>
      </c>
      <c r="G14" s="24" t="n">
        <v>0.0609683364776971</v>
      </c>
      <c r="H14" s="24" t="n">
        <v>0.0613670352594885</v>
      </c>
      <c r="I14" s="24" t="n">
        <v>0.0617657340412799</v>
      </c>
      <c r="J14" s="24" t="n">
        <v>0.0621644328230713</v>
      </c>
      <c r="K14" s="24" t="n">
        <v>0.0625631316048627</v>
      </c>
      <c r="L14" s="24" t="n">
        <v>0.0629618303866542</v>
      </c>
      <c r="M14" s="24" t="n">
        <v>0.0633605291684456</v>
      </c>
      <c r="N14" s="24" t="n">
        <v>0.0638436468499265</v>
      </c>
      <c r="O14" s="24" t="n">
        <v>0.0644111834310971</v>
      </c>
      <c r="P14" s="24" t="n">
        <v>0.0649787200122676</v>
      </c>
      <c r="Q14" s="24" t="n">
        <v>0.0655462565934382</v>
      </c>
      <c r="R14" s="24" t="n">
        <v>0.0661137931746087</v>
      </c>
      <c r="S14" s="24" t="n">
        <v>0.0666813297557793</v>
      </c>
      <c r="T14" s="24" t="n">
        <v>0.0672488663369498</v>
      </c>
      <c r="U14" s="24" t="n">
        <v>0.0678164029181204</v>
      </c>
      <c r="V14" s="24" t="n">
        <v>0.0683839394992909</v>
      </c>
      <c r="W14" s="24" t="n">
        <v>0.0689514760804615</v>
      </c>
      <c r="X14" s="24" t="n">
        <v>0.069519012661632</v>
      </c>
      <c r="Y14" s="22" t="n">
        <v>0.0710362435257906</v>
      </c>
      <c r="Z14" s="22" t="n">
        <v>0.0726722097172336</v>
      </c>
      <c r="AA14" s="22" t="n">
        <v>0.0745050259916632</v>
      </c>
      <c r="AB14" s="22" t="n">
        <v>0.0765224446565952</v>
      </c>
      <c r="AC14" s="22" t="n">
        <v>0.0781966248753316</v>
      </c>
      <c r="AD14" s="22" t="n">
        <v>0.0793491252852331</v>
      </c>
      <c r="AE14" s="22" t="n">
        <v>0.0803321169410843</v>
      </c>
      <c r="AF14" s="22" t="n">
        <v>0.0811248316120341</v>
      </c>
      <c r="AG14" s="22" t="n">
        <v>0.0817205221295674</v>
      </c>
      <c r="AH14" s="22" t="n">
        <v>0.0825486299746596</v>
      </c>
      <c r="AI14" s="22" t="n">
        <v>0.0835930193509715</v>
      </c>
      <c r="AJ14" s="22" t="n">
        <v>0.0845166257170945</v>
      </c>
      <c r="AK14" s="22" t="n">
        <v>0.0854548691472316</v>
      </c>
      <c r="AL14" s="22" t="n">
        <v>0.0865181747894927</v>
      </c>
      <c r="AM14" s="22" t="n">
        <v>0.0877318131911469</v>
      </c>
      <c r="AN14" s="22" t="n">
        <v>0.089090718040466</v>
      </c>
      <c r="AO14" s="22" t="n">
        <v>0.0905704611109479</v>
      </c>
      <c r="AP14" s="22" t="n">
        <v>0.0922235277186776</v>
      </c>
      <c r="AQ14" s="22" t="n">
        <v>0.0942023976424905</v>
      </c>
      <c r="AR14" s="22" t="n">
        <v>0.0961285848597396</v>
      </c>
      <c r="AS14" s="22" t="n">
        <v>0.0978749749742474</v>
      </c>
      <c r="AT14" s="22" t="n">
        <v>0.099817211932028</v>
      </c>
      <c r="AU14" s="22" t="n">
        <v>0.101985034121218</v>
      </c>
      <c r="AV14" s="22" t="n">
        <v>0.104440513058672</v>
      </c>
      <c r="AW14" s="22" t="n">
        <v>0.107090016316812</v>
      </c>
      <c r="AX14" s="22" t="n">
        <v>0.109839410877473</v>
      </c>
      <c r="AY14" s="22" t="n">
        <v>0.112576294128991</v>
      </c>
      <c r="AZ14" s="22" t="n">
        <v>0.115077515879467</v>
      </c>
      <c r="BA14" s="22" t="n">
        <v>0.116558269759167</v>
      </c>
      <c r="BB14" s="22" t="n">
        <v>0.117293423972257</v>
      </c>
      <c r="BC14" s="22" t="n">
        <v>0.118152581412894</v>
      </c>
      <c r="BD14" s="22" t="n">
        <v>0.119141572904539</v>
      </c>
      <c r="BE14" s="22" t="n">
        <v>0.120079671857104</v>
      </c>
      <c r="BF14" s="22" t="n">
        <v>0.121011099683798</v>
      </c>
      <c r="BG14" s="22" t="n">
        <v>0.122406708416849</v>
      </c>
      <c r="BH14" s="22" t="n">
        <v>0.123915279510365</v>
      </c>
      <c r="BI14" s="22" t="n">
        <v>0.125595016053852</v>
      </c>
      <c r="BJ14" s="22" t="n">
        <v>0.128076012234058</v>
      </c>
    </row>
    <row r="15" customFormat="false" ht="13" hidden="false" customHeight="false" outlineLevel="0" collapsed="false">
      <c r="B15" s="8" t="s">
        <v>36</v>
      </c>
      <c r="C15" s="24" t="n">
        <v>0.0757332911851942</v>
      </c>
      <c r="D15" s="24" t="n">
        <v>0.0759845836775885</v>
      </c>
      <c r="E15" s="24" t="n">
        <v>0.0764871686623773</v>
      </c>
      <c r="F15" s="24" t="n">
        <v>0.0769897536471661</v>
      </c>
      <c r="G15" s="24" t="n">
        <v>0.0774923386319548</v>
      </c>
      <c r="H15" s="24" t="n">
        <v>0.0779949236167436</v>
      </c>
      <c r="I15" s="24" t="n">
        <v>0.0784975086015324</v>
      </c>
      <c r="J15" s="24" t="n">
        <v>0.0790000935863211</v>
      </c>
      <c r="K15" s="24" t="n">
        <v>0.0795026785711099</v>
      </c>
      <c r="L15" s="24" t="n">
        <v>0.0800052635558987</v>
      </c>
      <c r="M15" s="24" t="n">
        <v>0.0805078485406875</v>
      </c>
      <c r="N15" s="24" t="n">
        <v>0.0816938502003697</v>
      </c>
      <c r="O15" s="24" t="n">
        <v>0.0835632685349453</v>
      </c>
      <c r="P15" s="24" t="n">
        <v>0.0854326868695209</v>
      </c>
      <c r="Q15" s="24" t="n">
        <v>0.0873021052040965</v>
      </c>
      <c r="R15" s="24" t="n">
        <v>0.0891715235386722</v>
      </c>
      <c r="S15" s="24" t="n">
        <v>0.0910409418732478</v>
      </c>
      <c r="T15" s="24" t="n">
        <v>0.0929103602078234</v>
      </c>
      <c r="U15" s="24" t="n">
        <v>0.094779778542399</v>
      </c>
      <c r="V15" s="24" t="n">
        <v>0.0966491968769747</v>
      </c>
      <c r="W15" s="24" t="n">
        <v>0.0985186152115503</v>
      </c>
      <c r="X15" s="24" t="n">
        <v>0.100388033546126</v>
      </c>
      <c r="Y15" s="22" t="n">
        <v>0.102735564865871</v>
      </c>
      <c r="Z15" s="22" t="n">
        <v>0.105291128793594</v>
      </c>
      <c r="AA15" s="22" t="n">
        <v>0.108187200928529</v>
      </c>
      <c r="AB15" s="22" t="n">
        <v>0.111398444718831</v>
      </c>
      <c r="AC15" s="22" t="n">
        <v>0.114184843160132</v>
      </c>
      <c r="AD15" s="22" t="n">
        <v>0.116269443727917</v>
      </c>
      <c r="AE15" s="22" t="n">
        <v>0.118072713738161</v>
      </c>
      <c r="AF15" s="22" t="n">
        <v>0.119561350929083</v>
      </c>
      <c r="AG15" s="22" t="n">
        <v>0.120762869264306</v>
      </c>
      <c r="AH15" s="22" t="n">
        <v>0.122284019136524</v>
      </c>
      <c r="AI15" s="22" t="n">
        <v>0.124230453469841</v>
      </c>
      <c r="AJ15" s="22" t="n">
        <v>0.126337877151652</v>
      </c>
      <c r="AK15" s="22" t="n">
        <v>0.12872713497753</v>
      </c>
      <c r="AL15" s="22" t="n">
        <v>0.131454557588354</v>
      </c>
      <c r="AM15" s="22" t="n">
        <v>0.13455634807418</v>
      </c>
      <c r="AN15" s="22" t="n">
        <v>0.138118252513839</v>
      </c>
      <c r="AO15" s="22" t="n">
        <v>0.142152752218736</v>
      </c>
      <c r="AP15" s="22" t="n">
        <v>0.146540724295034</v>
      </c>
      <c r="AQ15" s="22" t="n">
        <v>0.15118300072593</v>
      </c>
      <c r="AR15" s="22" t="n">
        <v>0.155571514653104</v>
      </c>
      <c r="AS15" s="22" t="n">
        <v>0.159613556214654</v>
      </c>
      <c r="AT15" s="22" t="n">
        <v>0.163682622374842</v>
      </c>
      <c r="AU15" s="22" t="n">
        <v>0.167733844317539</v>
      </c>
      <c r="AV15" s="22" t="n">
        <v>0.171713409538647</v>
      </c>
      <c r="AW15" s="22" t="n">
        <v>0.175571941622902</v>
      </c>
      <c r="AX15" s="22" t="n">
        <v>0.17928047211924</v>
      </c>
      <c r="AY15" s="22" t="n">
        <v>0.182713529856387</v>
      </c>
      <c r="AZ15" s="22" t="n">
        <v>0.185785395101533</v>
      </c>
      <c r="BA15" s="22" t="n">
        <v>0.188280689092625</v>
      </c>
      <c r="BB15" s="22" t="n">
        <v>0.190039851082796</v>
      </c>
      <c r="BC15" s="22" t="n">
        <v>0.190529460488232</v>
      </c>
      <c r="BD15" s="22" t="n">
        <v>0.189923059478176</v>
      </c>
      <c r="BE15" s="22" t="n">
        <v>0.188825924817737</v>
      </c>
      <c r="BF15" s="22" t="n">
        <v>0.187412027111891</v>
      </c>
      <c r="BG15" s="22" t="n">
        <v>0.186192184794445</v>
      </c>
      <c r="BH15" s="22" t="n">
        <v>0.18497481872302</v>
      </c>
      <c r="BI15" s="22" t="n">
        <v>0.184176952652512</v>
      </c>
      <c r="BJ15" s="22" t="n">
        <v>0.184564402952144</v>
      </c>
    </row>
    <row r="16" customFormat="false" ht="13" hidden="false" customHeight="false" outlineLevel="0" collapsed="false">
      <c r="B16" s="8" t="s">
        <v>37</v>
      </c>
      <c r="C16" s="24" t="n">
        <v>0.0727408525290349</v>
      </c>
      <c r="D16" s="24" t="n">
        <v>0.0732841543957575</v>
      </c>
      <c r="E16" s="24" t="n">
        <v>0.0743707581292028</v>
      </c>
      <c r="F16" s="24" t="n">
        <v>0.075457361862648</v>
      </c>
      <c r="G16" s="24" t="n">
        <v>0.0765439655960932</v>
      </c>
      <c r="H16" s="24" t="n">
        <v>0.0776305693295384</v>
      </c>
      <c r="I16" s="24" t="n">
        <v>0.0787171730629836</v>
      </c>
      <c r="J16" s="24" t="n">
        <v>0.0798037767964289</v>
      </c>
      <c r="K16" s="24" t="n">
        <v>0.0808903805298741</v>
      </c>
      <c r="L16" s="24" t="n">
        <v>0.0819769842633193</v>
      </c>
      <c r="M16" s="24" t="n">
        <v>0.0830635879967645</v>
      </c>
      <c r="N16" s="24" t="n">
        <v>0.084907978045852</v>
      </c>
      <c r="O16" s="24" t="n">
        <v>0.0875101544105817</v>
      </c>
      <c r="P16" s="24" t="n">
        <v>0.0901123307753114</v>
      </c>
      <c r="Q16" s="24" t="n">
        <v>0.0927145071400412</v>
      </c>
      <c r="R16" s="24" t="n">
        <v>0.0953166835047709</v>
      </c>
      <c r="S16" s="24" t="n">
        <v>0.0979188598695006</v>
      </c>
      <c r="T16" s="24" t="n">
        <v>0.10052103623423</v>
      </c>
      <c r="U16" s="24" t="n">
        <v>0.10312321259896</v>
      </c>
      <c r="V16" s="24" t="n">
        <v>0.10572538896369</v>
      </c>
      <c r="W16" s="24" t="n">
        <v>0.10832756532842</v>
      </c>
      <c r="X16" s="24" t="n">
        <v>0.110929741693149</v>
      </c>
      <c r="Y16" s="22" t="n">
        <v>0.113928214666431</v>
      </c>
      <c r="Z16" s="22" t="n">
        <v>0.117259999561232</v>
      </c>
      <c r="AA16" s="22" t="n">
        <v>0.120983840313199</v>
      </c>
      <c r="AB16" s="22" t="n">
        <v>0.125100471999775</v>
      </c>
      <c r="AC16" s="22" t="n">
        <v>0.128832543353701</v>
      </c>
      <c r="AD16" s="22" t="n">
        <v>0.131858801327277</v>
      </c>
      <c r="AE16" s="22" t="n">
        <v>0.134638641054378</v>
      </c>
      <c r="AF16" s="22" t="n">
        <v>0.137149219003775</v>
      </c>
      <c r="AG16" s="22" t="n">
        <v>0.139394430614253</v>
      </c>
      <c r="AH16" s="22" t="n">
        <v>0.141528049257421</v>
      </c>
      <c r="AI16" s="22" t="n">
        <v>0.143610744508912</v>
      </c>
      <c r="AJ16" s="22" t="n">
        <v>0.145695645018245</v>
      </c>
      <c r="AK16" s="22" t="n">
        <v>0.148100295260164</v>
      </c>
      <c r="AL16" s="22" t="n">
        <v>0.151005190826293</v>
      </c>
      <c r="AM16" s="22" t="n">
        <v>0.154517829543371</v>
      </c>
      <c r="AN16" s="22" t="n">
        <v>0.158705156788372</v>
      </c>
      <c r="AO16" s="22" t="n">
        <v>0.163427086787938</v>
      </c>
      <c r="AP16" s="22" t="n">
        <v>0.168493106424259</v>
      </c>
      <c r="AQ16" s="22" t="n">
        <v>0.173744221542036</v>
      </c>
      <c r="AR16" s="22" t="n">
        <v>0.178805825097676</v>
      </c>
      <c r="AS16" s="22" t="n">
        <v>0.183667690482613</v>
      </c>
      <c r="AT16" s="22" t="n">
        <v>0.188571261254203</v>
      </c>
      <c r="AU16" s="22" t="n">
        <v>0.193434283705045</v>
      </c>
      <c r="AV16" s="22" t="n">
        <v>0.198378898364405</v>
      </c>
      <c r="AW16" s="22" t="n">
        <v>0.203358681723818</v>
      </c>
      <c r="AX16" s="22" t="n">
        <v>0.208211416731446</v>
      </c>
      <c r="AY16" s="22" t="n">
        <v>0.212922904277605</v>
      </c>
      <c r="AZ16" s="22" t="n">
        <v>0.217423643359534</v>
      </c>
      <c r="BA16" s="22" t="n">
        <v>0.221347065725029</v>
      </c>
      <c r="BB16" s="22" t="n">
        <v>0.224297673055435</v>
      </c>
      <c r="BC16" s="22" t="n">
        <v>0.225800476919708</v>
      </c>
      <c r="BD16" s="22" t="n">
        <v>0.226162175607532</v>
      </c>
      <c r="BE16" s="22" t="n">
        <v>0.225934071638622</v>
      </c>
      <c r="BF16" s="22" t="n">
        <v>0.225148722941684</v>
      </c>
      <c r="BG16" s="22" t="n">
        <v>0.224543203066469</v>
      </c>
      <c r="BH16" s="22" t="n">
        <v>0.223818374869685</v>
      </c>
      <c r="BI16" s="22" t="n">
        <v>0.223148320296323</v>
      </c>
      <c r="BJ16" s="22" t="n">
        <v>0.223497997117059</v>
      </c>
    </row>
    <row r="17" customFormat="false" ht="13" hidden="false" customHeight="false" outlineLevel="0" collapsed="false">
      <c r="B17" s="8" t="s">
        <v>38</v>
      </c>
      <c r="C17" s="24" t="n">
        <v>0.068980122535017</v>
      </c>
      <c r="D17" s="24" t="n">
        <v>0.0697425612414299</v>
      </c>
      <c r="E17" s="24" t="n">
        <v>0.0712674386542557</v>
      </c>
      <c r="F17" s="24" t="n">
        <v>0.0727923160670815</v>
      </c>
      <c r="G17" s="24" t="n">
        <v>0.0743171934799073</v>
      </c>
      <c r="H17" s="24" t="n">
        <v>0.0758420708927331</v>
      </c>
      <c r="I17" s="24" t="n">
        <v>0.0773669483055589</v>
      </c>
      <c r="J17" s="24" t="n">
        <v>0.0788918257183847</v>
      </c>
      <c r="K17" s="24" t="n">
        <v>0.0804167031312105</v>
      </c>
      <c r="L17" s="24" t="n">
        <v>0.0819415805440363</v>
      </c>
      <c r="M17" s="24" t="n">
        <v>0.0834664579568621</v>
      </c>
      <c r="N17" s="24" t="n">
        <v>0.0856270131490037</v>
      </c>
      <c r="O17" s="24" t="n">
        <v>0.0884232461204612</v>
      </c>
      <c r="P17" s="24" t="n">
        <v>0.0912194790919187</v>
      </c>
      <c r="Q17" s="24" t="n">
        <v>0.0940157120633761</v>
      </c>
      <c r="R17" s="24" t="n">
        <v>0.0968119450348336</v>
      </c>
      <c r="S17" s="24" t="n">
        <v>0.0996081780062911</v>
      </c>
      <c r="T17" s="24" t="n">
        <v>0.102404410977749</v>
      </c>
      <c r="U17" s="24" t="n">
        <v>0.105200643949206</v>
      </c>
      <c r="V17" s="24" t="n">
        <v>0.107996876920664</v>
      </c>
      <c r="W17" s="24" t="n">
        <v>0.110793109892121</v>
      </c>
      <c r="X17" s="24" t="n">
        <v>0.113589342863578</v>
      </c>
      <c r="Y17" s="22" t="n">
        <v>0.116160019929444</v>
      </c>
      <c r="Z17" s="22" t="n">
        <v>0.118972578665199</v>
      </c>
      <c r="AA17" s="22" t="n">
        <v>0.122202373154766</v>
      </c>
      <c r="AB17" s="22" t="n">
        <v>0.125842345568751</v>
      </c>
      <c r="AC17" s="22" t="n">
        <v>0.129112925776532</v>
      </c>
      <c r="AD17" s="22" t="n">
        <v>0.131712484601878</v>
      </c>
      <c r="AE17" s="22" t="n">
        <v>0.134103529560193</v>
      </c>
      <c r="AF17" s="22" t="n">
        <v>0.136273033601537</v>
      </c>
      <c r="AG17" s="22" t="n">
        <v>0.138202183389231</v>
      </c>
      <c r="AH17" s="22" t="n">
        <v>0.139754706190264</v>
      </c>
      <c r="AI17" s="22" t="n">
        <v>0.140913957812593</v>
      </c>
      <c r="AJ17" s="22" t="n">
        <v>0.142061428942188</v>
      </c>
      <c r="AK17" s="22" t="n">
        <v>0.143550108819256</v>
      </c>
      <c r="AL17" s="22" t="n">
        <v>0.145568258052603</v>
      </c>
      <c r="AM17" s="22" t="n">
        <v>0.148230385333234</v>
      </c>
      <c r="AN17" s="22" t="n">
        <v>0.15157681972207</v>
      </c>
      <c r="AO17" s="22" t="n">
        <v>0.155438416740187</v>
      </c>
      <c r="AP17" s="22" t="n">
        <v>0.159559552569367</v>
      </c>
      <c r="AQ17" s="22" t="n">
        <v>0.163710916613066</v>
      </c>
      <c r="AR17" s="22" t="n">
        <v>0.167476967931082</v>
      </c>
      <c r="AS17" s="22" t="n">
        <v>0.170932222572196</v>
      </c>
      <c r="AT17" s="22" t="n">
        <v>0.174484433670858</v>
      </c>
      <c r="AU17" s="22" t="n">
        <v>0.178061365657533</v>
      </c>
      <c r="AV17" s="22" t="n">
        <v>0.181481597136095</v>
      </c>
      <c r="AW17" s="22" t="n">
        <v>0.184901138828124</v>
      </c>
      <c r="AX17" s="22" t="n">
        <v>0.188224161214348</v>
      </c>
      <c r="AY17" s="22" t="n">
        <v>0.191229149623953</v>
      </c>
      <c r="AZ17" s="22" t="n">
        <v>0.193870839771161</v>
      </c>
      <c r="BA17" s="22" t="n">
        <v>0.196006677827124</v>
      </c>
      <c r="BB17" s="22" t="n">
        <v>0.197108056536295</v>
      </c>
      <c r="BC17" s="22" t="n">
        <v>0.196157622315464</v>
      </c>
      <c r="BD17" s="22" t="n">
        <v>0.194013320337342</v>
      </c>
      <c r="BE17" s="22" t="n">
        <v>0.19162291428882</v>
      </c>
      <c r="BF17" s="22" t="n">
        <v>0.188620047547597</v>
      </c>
      <c r="BG17" s="22" t="n">
        <v>0.185648381201222</v>
      </c>
      <c r="BH17" s="22" t="n">
        <v>0.182474218351245</v>
      </c>
      <c r="BI17" s="22" t="n">
        <v>0.178680713793619</v>
      </c>
      <c r="BJ17" s="22" t="n">
        <v>0.176163878305352</v>
      </c>
    </row>
    <row r="18" customFormat="false" ht="13" hidden="false" customHeight="false" outlineLevel="0" collapsed="false">
      <c r="B18" s="8" t="s">
        <v>39</v>
      </c>
      <c r="C18" s="24" t="n">
        <v>0.0859781498924176</v>
      </c>
      <c r="D18" s="24" t="n">
        <v>0.0864617541058612</v>
      </c>
      <c r="E18" s="24" t="n">
        <v>0.0874289625327484</v>
      </c>
      <c r="F18" s="24" t="n">
        <v>0.0883961709596356</v>
      </c>
      <c r="G18" s="24" t="n">
        <v>0.0893633793865228</v>
      </c>
      <c r="H18" s="24" t="n">
        <v>0.09033058781341</v>
      </c>
      <c r="I18" s="24" t="n">
        <v>0.0912977962402972</v>
      </c>
      <c r="J18" s="24" t="n">
        <v>0.0922650046671844</v>
      </c>
      <c r="K18" s="24" t="n">
        <v>0.0932322130940716</v>
      </c>
      <c r="L18" s="24" t="n">
        <v>0.0941994215209588</v>
      </c>
      <c r="M18" s="24" t="n">
        <v>0.095166629947846</v>
      </c>
      <c r="N18" s="24" t="n">
        <v>0.0958386407823647</v>
      </c>
      <c r="O18" s="24" t="n">
        <v>0.0962154540245149</v>
      </c>
      <c r="P18" s="24" t="n">
        <v>0.0965922672666652</v>
      </c>
      <c r="Q18" s="24" t="n">
        <v>0.0969690805088154</v>
      </c>
      <c r="R18" s="24" t="n">
        <v>0.0973458937509657</v>
      </c>
      <c r="S18" s="24" t="n">
        <v>0.0977227069931159</v>
      </c>
      <c r="T18" s="24" t="n">
        <v>0.0980995202352662</v>
      </c>
      <c r="U18" s="24" t="n">
        <v>0.0984763334774164</v>
      </c>
      <c r="V18" s="24" t="n">
        <v>0.0988531467195667</v>
      </c>
      <c r="W18" s="24" t="n">
        <v>0.0992299599617169</v>
      </c>
      <c r="X18" s="24" t="n">
        <v>0.0996067732038671</v>
      </c>
      <c r="Y18" s="22" t="n">
        <v>0.100891142519721</v>
      </c>
      <c r="Z18" s="22" t="n">
        <v>0.10236449104636</v>
      </c>
      <c r="AA18" s="22" t="n">
        <v>0.104152025964471</v>
      </c>
      <c r="AB18" s="22" t="n">
        <v>0.106210698799958</v>
      </c>
      <c r="AC18" s="22" t="n">
        <v>0.107862417324562</v>
      </c>
      <c r="AD18" s="22" t="n">
        <v>0.108852673850405</v>
      </c>
      <c r="AE18" s="22" t="n">
        <v>0.109602017483727</v>
      </c>
      <c r="AF18" s="22" t="n">
        <v>0.110108366186851</v>
      </c>
      <c r="AG18" s="22" t="n">
        <v>0.110359134254038</v>
      </c>
      <c r="AH18" s="22" t="n">
        <v>0.111603347588497</v>
      </c>
      <c r="AI18" s="22" t="n">
        <v>0.113938295438475</v>
      </c>
      <c r="AJ18" s="22" t="n">
        <v>0.116341506920515</v>
      </c>
      <c r="AK18" s="22" t="n">
        <v>0.11896402473712</v>
      </c>
      <c r="AL18" s="22" t="n">
        <v>0.121836280111597</v>
      </c>
      <c r="AM18" s="22" t="n">
        <v>0.125010343339039</v>
      </c>
      <c r="AN18" s="22" t="n">
        <v>0.128504376316965</v>
      </c>
      <c r="AO18" s="22" t="n">
        <v>0.132234426167054</v>
      </c>
      <c r="AP18" s="22" t="n">
        <v>0.136076221941136</v>
      </c>
      <c r="AQ18" s="22" t="n">
        <v>0.14000129759692</v>
      </c>
      <c r="AR18" s="22" t="n">
        <v>0.143738066920184</v>
      </c>
      <c r="AS18" s="22" t="n">
        <v>0.147229191951863</v>
      </c>
      <c r="AT18" s="22" t="n">
        <v>0.150754961201742</v>
      </c>
      <c r="AU18" s="22" t="n">
        <v>0.154326432371398</v>
      </c>
      <c r="AV18" s="22" t="n">
        <v>0.157903752407466</v>
      </c>
      <c r="AW18" s="22" t="n">
        <v>0.161375085791885</v>
      </c>
      <c r="AX18" s="22" t="n">
        <v>0.16468413580929</v>
      </c>
      <c r="AY18" s="22" t="n">
        <v>0.167684606333436</v>
      </c>
      <c r="AZ18" s="22" t="n">
        <v>0.170307157381685</v>
      </c>
      <c r="BA18" s="22" t="n">
        <v>0.172155950607962</v>
      </c>
      <c r="BB18" s="22" t="n">
        <v>0.173143315117289</v>
      </c>
      <c r="BC18" s="22" t="n">
        <v>0.172679366326773</v>
      </c>
      <c r="BD18" s="22" t="n">
        <v>0.171226143362364</v>
      </c>
      <c r="BE18" s="22" t="n">
        <v>0.16986023919868</v>
      </c>
      <c r="BF18" s="22" t="n">
        <v>0.168161790247531</v>
      </c>
      <c r="BG18" s="22" t="n">
        <v>0.166822097458535</v>
      </c>
      <c r="BH18" s="22" t="n">
        <v>0.165512401495333</v>
      </c>
      <c r="BI18" s="22" t="n">
        <v>0.165631565945961</v>
      </c>
      <c r="BJ18" s="22" t="n">
        <v>0.167654788214879</v>
      </c>
    </row>
    <row r="19" customFormat="false" ht="13" hidden="false" customHeight="false" outlineLevel="0" collapsed="false">
      <c r="B19" s="8" t="s">
        <v>40</v>
      </c>
      <c r="C19" s="24" t="n">
        <v>0.0818587680653773</v>
      </c>
      <c r="D19" s="24" t="n">
        <v>0.082585743098453</v>
      </c>
      <c r="E19" s="24" t="n">
        <v>0.0840396931646043</v>
      </c>
      <c r="F19" s="24" t="n">
        <v>0.0854936432307557</v>
      </c>
      <c r="G19" s="24" t="n">
        <v>0.086947593296907</v>
      </c>
      <c r="H19" s="24" t="n">
        <v>0.0884015433630584</v>
      </c>
      <c r="I19" s="24" t="n">
        <v>0.0898554934292098</v>
      </c>
      <c r="J19" s="24" t="n">
        <v>0.0913094434953611</v>
      </c>
      <c r="K19" s="24" t="n">
        <v>0.0927633935615125</v>
      </c>
      <c r="L19" s="24" t="n">
        <v>0.0942173436276638</v>
      </c>
      <c r="M19" s="24" t="n">
        <v>0.0956712936938152</v>
      </c>
      <c r="N19" s="24" t="n">
        <v>0.0968465141060417</v>
      </c>
      <c r="O19" s="24" t="n">
        <v>0.0977430048643434</v>
      </c>
      <c r="P19" s="24" t="n">
        <v>0.0986394956226451</v>
      </c>
      <c r="Q19" s="24" t="n">
        <v>0.0995359863809468</v>
      </c>
      <c r="R19" s="24" t="n">
        <v>0.100432477139249</v>
      </c>
      <c r="S19" s="24" t="n">
        <v>0.10132896789755</v>
      </c>
      <c r="T19" s="24" t="n">
        <v>0.102225458655852</v>
      </c>
      <c r="U19" s="24" t="n">
        <v>0.103121949414154</v>
      </c>
      <c r="V19" s="24" t="n">
        <v>0.104018440172455</v>
      </c>
      <c r="W19" s="24" t="n">
        <v>0.104914930930757</v>
      </c>
      <c r="X19" s="24" t="n">
        <v>0.105811421689059</v>
      </c>
      <c r="Y19" s="22" t="n">
        <v>0.10652323710119</v>
      </c>
      <c r="Z19" s="22" t="n">
        <v>0.107463887546932</v>
      </c>
      <c r="AA19" s="22" t="n">
        <v>0.108761725855444</v>
      </c>
      <c r="AB19" s="22" t="n">
        <v>0.110338101469404</v>
      </c>
      <c r="AC19" s="22" t="n">
        <v>0.111499405694567</v>
      </c>
      <c r="AD19" s="22" t="n">
        <v>0.112012504817039</v>
      </c>
      <c r="AE19" s="22" t="n">
        <v>0.112305465146066</v>
      </c>
      <c r="AF19" s="22" t="n">
        <v>0.112369799929608</v>
      </c>
      <c r="AG19" s="22" t="n">
        <v>0.112196437925182</v>
      </c>
      <c r="AH19" s="22" t="n">
        <v>0.112562319658557</v>
      </c>
      <c r="AI19" s="22" t="n">
        <v>0.113582635121694</v>
      </c>
      <c r="AJ19" s="22" t="n">
        <v>0.114745672906148</v>
      </c>
      <c r="AK19" s="22" t="n">
        <v>0.116268612266018</v>
      </c>
      <c r="AL19" s="22" t="n">
        <v>0.11828869066636</v>
      </c>
      <c r="AM19" s="22" t="n">
        <v>0.120843758236722</v>
      </c>
      <c r="AN19" s="22" t="n">
        <v>0.123859686512372</v>
      </c>
      <c r="AO19" s="22" t="n">
        <v>0.12717240140819</v>
      </c>
      <c r="AP19" s="22" t="n">
        <v>0.130629942380627</v>
      </c>
      <c r="AQ19" s="22" t="n">
        <v>0.134133129811142</v>
      </c>
      <c r="AR19" s="22" t="n">
        <v>0.137449323183173</v>
      </c>
      <c r="AS19" s="22" t="n">
        <v>0.140614913200958</v>
      </c>
      <c r="AT19" s="22" t="n">
        <v>0.143870319555776</v>
      </c>
      <c r="AU19" s="22" t="n">
        <v>0.147168447788079</v>
      </c>
      <c r="AV19" s="22" t="n">
        <v>0.150422092831786</v>
      </c>
      <c r="AW19" s="22" t="n">
        <v>0.153638232648641</v>
      </c>
      <c r="AX19" s="22" t="n">
        <v>0.156821085088827</v>
      </c>
      <c r="AY19" s="22" t="n">
        <v>0.159756569990553</v>
      </c>
      <c r="AZ19" s="22" t="n">
        <v>0.162159810729602</v>
      </c>
      <c r="BA19" s="22" t="n">
        <v>0.163707207386644</v>
      </c>
      <c r="BB19" s="22" t="n">
        <v>0.164134146012764</v>
      </c>
      <c r="BC19" s="22" t="n">
        <v>0.163156258413342</v>
      </c>
      <c r="BD19" s="22" t="n">
        <v>0.161725257350274</v>
      </c>
      <c r="BE19" s="22" t="n">
        <v>0.16056928664253</v>
      </c>
      <c r="BF19" s="22" t="n">
        <v>0.159516327769884</v>
      </c>
      <c r="BG19" s="22" t="n">
        <v>0.159006975571331</v>
      </c>
      <c r="BH19" s="22" t="n">
        <v>0.158485070580413</v>
      </c>
      <c r="BI19" s="22" t="n">
        <v>0.157872655369103</v>
      </c>
      <c r="BJ19" s="22" t="n">
        <v>0.158774474820178</v>
      </c>
    </row>
    <row r="20" customFormat="false" ht="13" hidden="false" customHeight="false" outlineLevel="0" collapsed="false">
      <c r="B20" s="8" t="s">
        <v>41</v>
      </c>
      <c r="C20" s="24" t="n">
        <v>0.063243244431644</v>
      </c>
      <c r="D20" s="24" t="n">
        <v>0.0639033079817346</v>
      </c>
      <c r="E20" s="24" t="n">
        <v>0.0652234350819156</v>
      </c>
      <c r="F20" s="24" t="n">
        <v>0.0665435621820966</v>
      </c>
      <c r="G20" s="24" t="n">
        <v>0.0678636892822777</v>
      </c>
      <c r="H20" s="24" t="n">
        <v>0.0691838163824587</v>
      </c>
      <c r="I20" s="24" t="n">
        <v>0.0705039434826398</v>
      </c>
      <c r="J20" s="24" t="n">
        <v>0.0718240705828208</v>
      </c>
      <c r="K20" s="24" t="n">
        <v>0.0731441976830019</v>
      </c>
      <c r="L20" s="24" t="n">
        <v>0.0744643247831829</v>
      </c>
      <c r="M20" s="24" t="n">
        <v>0.0757844518833639</v>
      </c>
      <c r="N20" s="24" t="n">
        <v>0.0778808301919378</v>
      </c>
      <c r="O20" s="24" t="n">
        <v>0.0807534597089046</v>
      </c>
      <c r="P20" s="24" t="n">
        <v>0.0836260892258713</v>
      </c>
      <c r="Q20" s="24" t="n">
        <v>0.086498718742838</v>
      </c>
      <c r="R20" s="24" t="n">
        <v>0.0893713482598048</v>
      </c>
      <c r="S20" s="24" t="n">
        <v>0.0922439777767715</v>
      </c>
      <c r="T20" s="24" t="n">
        <v>0.0951166072937382</v>
      </c>
      <c r="U20" s="24" t="n">
        <v>0.097989236810705</v>
      </c>
      <c r="V20" s="24" t="n">
        <v>0.100861866327672</v>
      </c>
      <c r="W20" s="24" t="n">
        <v>0.103734495844638</v>
      </c>
      <c r="X20" s="24" t="n">
        <v>0.106607125361605</v>
      </c>
      <c r="Y20" s="22" t="n">
        <v>0.109275392239611</v>
      </c>
      <c r="Z20" s="22" t="n">
        <v>0.112269377137627</v>
      </c>
      <c r="AA20" s="22" t="n">
        <v>0.115627245020859</v>
      </c>
      <c r="AB20" s="22" t="n">
        <v>0.119385743893109</v>
      </c>
      <c r="AC20" s="22" t="n">
        <v>0.122842870932899</v>
      </c>
      <c r="AD20" s="22" t="n">
        <v>0.125678399541756</v>
      </c>
      <c r="AE20" s="22" t="n">
        <v>0.128347609361236</v>
      </c>
      <c r="AF20" s="22" t="n">
        <v>0.130832868306141</v>
      </c>
      <c r="AG20" s="22" t="n">
        <v>0.133110333566597</v>
      </c>
      <c r="AH20" s="22" t="n">
        <v>0.134356186286727</v>
      </c>
      <c r="AI20" s="22" t="n">
        <v>0.13457168171565</v>
      </c>
      <c r="AJ20" s="22" t="n">
        <v>0.134856739898757</v>
      </c>
      <c r="AK20" s="22" t="n">
        <v>0.135606342589146</v>
      </c>
      <c r="AL20" s="22" t="n">
        <v>0.136903755742093</v>
      </c>
      <c r="AM20" s="22" t="n">
        <v>0.138696607780867</v>
      </c>
      <c r="AN20" s="22" t="n">
        <v>0.141030637050233</v>
      </c>
      <c r="AO20" s="22" t="n">
        <v>0.143952676150659</v>
      </c>
      <c r="AP20" s="22" t="n">
        <v>0.147396755141557</v>
      </c>
      <c r="AQ20" s="22" t="n">
        <v>0.151030326721964</v>
      </c>
      <c r="AR20" s="22" t="n">
        <v>0.15434301314341</v>
      </c>
      <c r="AS20" s="22" t="n">
        <v>0.157383829556413</v>
      </c>
      <c r="AT20" s="22" t="n">
        <v>0.160449478384852</v>
      </c>
      <c r="AU20" s="22" t="n">
        <v>0.163608140024671</v>
      </c>
      <c r="AV20" s="22" t="n">
        <v>0.167163255731302</v>
      </c>
      <c r="AW20" s="22" t="n">
        <v>0.171053646877264</v>
      </c>
      <c r="AX20" s="22" t="n">
        <v>0.174968887281045</v>
      </c>
      <c r="AY20" s="22" t="n">
        <v>0.178905848215339</v>
      </c>
      <c r="AZ20" s="22" t="n">
        <v>0.182767293338614</v>
      </c>
      <c r="BA20" s="22" t="n">
        <v>0.185918725912492</v>
      </c>
      <c r="BB20" s="22" t="n">
        <v>0.188316985749842</v>
      </c>
      <c r="BC20" s="22" t="n">
        <v>0.189743628456118</v>
      </c>
      <c r="BD20" s="22" t="n">
        <v>0.190100521455639</v>
      </c>
      <c r="BE20" s="22" t="n">
        <v>0.189902708880801</v>
      </c>
      <c r="BF20" s="22" t="n">
        <v>0.189255792872396</v>
      </c>
      <c r="BG20" s="22" t="n">
        <v>0.188746887007341</v>
      </c>
      <c r="BH20" s="22" t="n">
        <v>0.18827987498781</v>
      </c>
      <c r="BI20" s="22" t="n">
        <v>0.188146981870384</v>
      </c>
      <c r="BJ20" s="22" t="n">
        <v>0.188260629854248</v>
      </c>
    </row>
    <row r="21" customFormat="false" ht="13" hidden="false" customHeight="false" outlineLevel="0" collapsed="false">
      <c r="B21" s="8" t="s">
        <v>42</v>
      </c>
      <c r="C21" s="24" t="n">
        <v>0.0796013570007592</v>
      </c>
      <c r="D21" s="24" t="n">
        <v>0.0800847587487602</v>
      </c>
      <c r="E21" s="24" t="n">
        <v>0.0810515622447622</v>
      </c>
      <c r="F21" s="24" t="n">
        <v>0.0820183657407642</v>
      </c>
      <c r="G21" s="24" t="n">
        <v>0.0829851692367662</v>
      </c>
      <c r="H21" s="24" t="n">
        <v>0.0839519727327682</v>
      </c>
      <c r="I21" s="24" t="n">
        <v>0.0849187762287702</v>
      </c>
      <c r="J21" s="24" t="n">
        <v>0.0858855797247722</v>
      </c>
      <c r="K21" s="24" t="n">
        <v>0.0868523832207742</v>
      </c>
      <c r="L21" s="24" t="n">
        <v>0.0878191867167762</v>
      </c>
      <c r="M21" s="24" t="n">
        <v>0.0887859902127782</v>
      </c>
      <c r="N21" s="24" t="n">
        <v>0.0903746173455519</v>
      </c>
      <c r="O21" s="24" t="n">
        <v>0.0925850681150971</v>
      </c>
      <c r="P21" s="24" t="n">
        <v>0.0947955188846424</v>
      </c>
      <c r="Q21" s="24" t="n">
        <v>0.0970059696541876</v>
      </c>
      <c r="R21" s="24" t="n">
        <v>0.0992164204237329</v>
      </c>
      <c r="S21" s="24" t="n">
        <v>0.101426871193278</v>
      </c>
      <c r="T21" s="24" t="n">
        <v>0.103637321962823</v>
      </c>
      <c r="U21" s="24" t="n">
        <v>0.105847772732369</v>
      </c>
      <c r="V21" s="24" t="n">
        <v>0.108058223501914</v>
      </c>
      <c r="W21" s="24" t="n">
        <v>0.110268674271459</v>
      </c>
      <c r="X21" s="24" t="n">
        <v>0.112479125041004</v>
      </c>
      <c r="Y21" s="22" t="n">
        <v>0.114918725688857</v>
      </c>
      <c r="Z21" s="22" t="n">
        <v>0.117616657449552</v>
      </c>
      <c r="AA21" s="22" t="n">
        <v>0.120672739910978</v>
      </c>
      <c r="AB21" s="22" t="n">
        <v>0.124063070396313</v>
      </c>
      <c r="AC21" s="22" t="n">
        <v>0.126996733245001</v>
      </c>
      <c r="AD21" s="22" t="n">
        <v>0.129166380008076</v>
      </c>
      <c r="AE21" s="22" t="n">
        <v>0.131056722667265</v>
      </c>
      <c r="AF21" s="22" t="n">
        <v>0.132654990166545</v>
      </c>
      <c r="AG21" s="22" t="n">
        <v>0.133957094127527</v>
      </c>
      <c r="AH21" s="22" t="n">
        <v>0.135732458051088</v>
      </c>
      <c r="AI21" s="22" t="n">
        <v>0.138074134394037</v>
      </c>
      <c r="AJ21" s="22" t="n">
        <v>0.1404547777301</v>
      </c>
      <c r="AK21" s="22" t="n">
        <v>0.142934309796483</v>
      </c>
      <c r="AL21" s="22" t="n">
        <v>0.145602665326287</v>
      </c>
      <c r="AM21" s="22" t="n">
        <v>0.148605836865261</v>
      </c>
      <c r="AN21" s="22" t="n">
        <v>0.151920248088896</v>
      </c>
      <c r="AO21" s="22" t="n">
        <v>0.155444832185244</v>
      </c>
      <c r="AP21" s="22" t="n">
        <v>0.159109495981035</v>
      </c>
      <c r="AQ21" s="22" t="n">
        <v>0.162870727812001</v>
      </c>
      <c r="AR21" s="22" t="n">
        <v>0.166428516004164</v>
      </c>
      <c r="AS21" s="22" t="n">
        <v>0.169832821040066</v>
      </c>
      <c r="AT21" s="22" t="n">
        <v>0.173432807467088</v>
      </c>
      <c r="AU21" s="22" t="n">
        <v>0.177321621080586</v>
      </c>
      <c r="AV21" s="22" t="n">
        <v>0.18159181079212</v>
      </c>
      <c r="AW21" s="22" t="n">
        <v>0.186123525798231</v>
      </c>
      <c r="AX21" s="22" t="n">
        <v>0.19082202130896</v>
      </c>
      <c r="AY21" s="22" t="n">
        <v>0.195675327478391</v>
      </c>
      <c r="AZ21" s="22" t="n">
        <v>0.200554330863396</v>
      </c>
      <c r="BA21" s="22" t="n">
        <v>0.204561484611846</v>
      </c>
      <c r="BB21" s="22" t="n">
        <v>0.207812260021858</v>
      </c>
      <c r="BC21" s="22" t="n">
        <v>0.210163867925263</v>
      </c>
      <c r="BD21" s="22" t="n">
        <v>0.211270450638228</v>
      </c>
      <c r="BE21" s="22" t="n">
        <v>0.211954680118623</v>
      </c>
      <c r="BF21" s="22" t="n">
        <v>0.212274537345127</v>
      </c>
      <c r="BG21" s="22" t="n">
        <v>0.212822598698927</v>
      </c>
      <c r="BH21" s="22" t="n">
        <v>0.213556134407712</v>
      </c>
      <c r="BI21" s="22" t="n">
        <v>0.214740670348541</v>
      </c>
      <c r="BJ21" s="22" t="n">
        <v>0.216973190687438</v>
      </c>
    </row>
    <row r="22" customFormat="false" ht="13" hidden="false" customHeight="false" outlineLevel="0" collapsed="false">
      <c r="B22" s="8" t="s">
        <v>43</v>
      </c>
      <c r="C22" s="24" t="n">
        <v>0.059341194729267</v>
      </c>
      <c r="D22" s="24" t="n">
        <v>0.0598643209686764</v>
      </c>
      <c r="E22" s="24" t="n">
        <v>0.0609105734474951</v>
      </c>
      <c r="F22" s="24" t="n">
        <v>0.0619568259263139</v>
      </c>
      <c r="G22" s="24" t="n">
        <v>0.0630030784051327</v>
      </c>
      <c r="H22" s="24" t="n">
        <v>0.0640493308839514</v>
      </c>
      <c r="I22" s="24" t="n">
        <v>0.0650955833627702</v>
      </c>
      <c r="J22" s="24" t="n">
        <v>0.066141835841589</v>
      </c>
      <c r="K22" s="24" t="n">
        <v>0.0671880883204078</v>
      </c>
      <c r="L22" s="24" t="n">
        <v>0.0682343407992265</v>
      </c>
      <c r="M22" s="24" t="n">
        <v>0.0692805932780453</v>
      </c>
      <c r="N22" s="24" t="n">
        <v>0.0702684602411366</v>
      </c>
      <c r="O22" s="24" t="n">
        <v>0.0711979416885005</v>
      </c>
      <c r="P22" s="24" t="n">
        <v>0.0721274231358643</v>
      </c>
      <c r="Q22" s="24" t="n">
        <v>0.0730569045832282</v>
      </c>
      <c r="R22" s="24" t="n">
        <v>0.0739863860305921</v>
      </c>
      <c r="S22" s="24" t="n">
        <v>0.0749158674779559</v>
      </c>
      <c r="T22" s="24" t="n">
        <v>0.0758453489253198</v>
      </c>
      <c r="U22" s="24" t="n">
        <v>0.0767748303726837</v>
      </c>
      <c r="V22" s="24" t="n">
        <v>0.0777043118200475</v>
      </c>
      <c r="W22" s="24" t="n">
        <v>0.0786337932674114</v>
      </c>
      <c r="X22" s="24" t="n">
        <v>0.0795632747147752</v>
      </c>
      <c r="Y22" s="22" t="n">
        <v>0.0811908244070322</v>
      </c>
      <c r="Z22" s="22" t="n">
        <v>0.0829572930918053</v>
      </c>
      <c r="AA22" s="22" t="n">
        <v>0.0849338026219234</v>
      </c>
      <c r="AB22" s="22" t="n">
        <v>0.0871047031387695</v>
      </c>
      <c r="AC22" s="22" t="n">
        <v>0.0889124789998001</v>
      </c>
      <c r="AD22" s="22" t="n">
        <v>0.0901342563562486</v>
      </c>
      <c r="AE22" s="22" t="n">
        <v>0.0911265884303664</v>
      </c>
      <c r="AF22" s="22" t="n">
        <v>0.0918787676444113</v>
      </c>
      <c r="AG22" s="22" t="n">
        <v>0.0923815696986969</v>
      </c>
      <c r="AH22" s="22" t="n">
        <v>0.0935702969572165</v>
      </c>
      <c r="AI22" s="22" t="n">
        <v>0.0955389074552164</v>
      </c>
      <c r="AJ22" s="22" t="n">
        <v>0.0975140347572867</v>
      </c>
      <c r="AK22" s="22" t="n">
        <v>0.0996321841572739</v>
      </c>
      <c r="AL22" s="22" t="n">
        <v>0.101984185814093</v>
      </c>
      <c r="AM22" s="22" t="n">
        <v>0.104587146123849</v>
      </c>
      <c r="AN22" s="22" t="n">
        <v>0.107397310076524</v>
      </c>
      <c r="AO22" s="22" t="n">
        <v>0.110359588796388</v>
      </c>
      <c r="AP22" s="22" t="n">
        <v>0.113406023744288</v>
      </c>
      <c r="AQ22" s="22" t="n">
        <v>0.116533570129363</v>
      </c>
      <c r="AR22" s="22" t="n">
        <v>0.119627181929251</v>
      </c>
      <c r="AS22" s="22" t="n">
        <v>0.122678033318029</v>
      </c>
      <c r="AT22" s="22" t="n">
        <v>0.125865630904976</v>
      </c>
      <c r="AU22" s="22" t="n">
        <v>0.129186294788287</v>
      </c>
      <c r="AV22" s="22" t="n">
        <v>0.132651320587398</v>
      </c>
      <c r="AW22" s="22" t="n">
        <v>0.136083520769537</v>
      </c>
      <c r="AX22" s="22" t="n">
        <v>0.139322387179235</v>
      </c>
      <c r="AY22" s="22" t="n">
        <v>0.142303613775307</v>
      </c>
      <c r="AZ22" s="22" t="n">
        <v>0.144779765921307</v>
      </c>
      <c r="BA22" s="22" t="n">
        <v>0.146244837102728</v>
      </c>
      <c r="BB22" s="22" t="n">
        <v>0.146083741724701</v>
      </c>
      <c r="BC22" s="22" t="n">
        <v>0.145293065848313</v>
      </c>
      <c r="BD22" s="22" t="n">
        <v>0.145122960223539</v>
      </c>
      <c r="BE22" s="22" t="n">
        <v>0.145358679842058</v>
      </c>
      <c r="BF22" s="22" t="n">
        <v>0.145535723700569</v>
      </c>
      <c r="BG22" s="22" t="n">
        <v>0.146031667026881</v>
      </c>
      <c r="BH22" s="22" t="n">
        <v>0.146623946880259</v>
      </c>
      <c r="BI22" s="22" t="n">
        <v>0.147076081956707</v>
      </c>
      <c r="BJ22" s="22" t="n">
        <v>0.149352904391108</v>
      </c>
    </row>
    <row r="23" customFormat="false" ht="13" hidden="false" customHeight="false" outlineLevel="0" collapsed="false">
      <c r="B23" s="8" t="s">
        <v>44</v>
      </c>
      <c r="C23" s="24" t="n">
        <v>0.0669832171825594</v>
      </c>
      <c r="D23" s="24" t="n">
        <v>0.0676220069126094</v>
      </c>
      <c r="E23" s="24" t="n">
        <v>0.0688995863727095</v>
      </c>
      <c r="F23" s="24" t="n">
        <v>0.0701771658328095</v>
      </c>
      <c r="G23" s="24" t="n">
        <v>0.0714547452929096</v>
      </c>
      <c r="H23" s="24" t="n">
        <v>0.0727323247530096</v>
      </c>
      <c r="I23" s="24" t="n">
        <v>0.0740099042131097</v>
      </c>
      <c r="J23" s="24" t="n">
        <v>0.0752874836732098</v>
      </c>
      <c r="K23" s="24" t="n">
        <v>0.0765650631333098</v>
      </c>
      <c r="L23" s="24" t="n">
        <v>0.0778426425934099</v>
      </c>
      <c r="M23" s="24" t="n">
        <v>0.0791202220535099</v>
      </c>
      <c r="N23" s="24" t="n">
        <v>0.0805779633651406</v>
      </c>
      <c r="O23" s="24" t="n">
        <v>0.0822158665283019</v>
      </c>
      <c r="P23" s="24" t="n">
        <v>0.0838537696914632</v>
      </c>
      <c r="Q23" s="24" t="n">
        <v>0.0854916728546245</v>
      </c>
      <c r="R23" s="24" t="n">
        <v>0.0871295760177858</v>
      </c>
      <c r="S23" s="24" t="n">
        <v>0.0887674791809471</v>
      </c>
      <c r="T23" s="24" t="n">
        <v>0.0904053823441084</v>
      </c>
      <c r="U23" s="24" t="n">
        <v>0.0920432855072697</v>
      </c>
      <c r="V23" s="24" t="n">
        <v>0.093681188670431</v>
      </c>
      <c r="W23" s="24" t="n">
        <v>0.0953190918335923</v>
      </c>
      <c r="X23" s="24" t="n">
        <v>0.0969569949967536</v>
      </c>
      <c r="Y23" s="22" t="n">
        <v>0.0975160203630341</v>
      </c>
      <c r="Z23" s="22" t="n">
        <v>0.0982896321775917</v>
      </c>
      <c r="AA23" s="22" t="n">
        <v>0.0993718625982286</v>
      </c>
      <c r="AB23" s="22" t="n">
        <v>0.100745193714355</v>
      </c>
      <c r="AC23" s="22" t="n">
        <v>0.101769034203248</v>
      </c>
      <c r="AD23" s="22" t="n">
        <v>0.102190974671387</v>
      </c>
      <c r="AE23" s="22" t="n">
        <v>0.102441760750002</v>
      </c>
      <c r="AF23" s="22" t="n">
        <v>0.10250496637736</v>
      </c>
      <c r="AG23" s="22" t="n">
        <v>0.102369863821258</v>
      </c>
      <c r="AH23" s="22" t="n">
        <v>0.102331365856811</v>
      </c>
      <c r="AI23" s="22" t="n">
        <v>0.102485870466828</v>
      </c>
      <c r="AJ23" s="22" t="n">
        <v>0.102753672939074</v>
      </c>
      <c r="AK23" s="22" t="n">
        <v>0.103334415172083</v>
      </c>
      <c r="AL23" s="22" t="n">
        <v>0.104432533181139</v>
      </c>
      <c r="AM23" s="22" t="n">
        <v>0.106046714950188</v>
      </c>
      <c r="AN23" s="22" t="n">
        <v>0.108153839208073</v>
      </c>
      <c r="AO23" s="22" t="n">
        <v>0.110749211056799</v>
      </c>
      <c r="AP23" s="22" t="n">
        <v>0.11367295335986</v>
      </c>
      <c r="AQ23" s="22" t="n">
        <v>0.116793695284902</v>
      </c>
      <c r="AR23" s="22" t="n">
        <v>0.119700831193649</v>
      </c>
      <c r="AS23" s="22" t="n">
        <v>0.122308010231797</v>
      </c>
      <c r="AT23" s="22" t="n">
        <v>0.125007452397809</v>
      </c>
      <c r="AU23" s="22" t="n">
        <v>0.127826095779408</v>
      </c>
      <c r="AV23" s="22" t="n">
        <v>0.130711353683845</v>
      </c>
      <c r="AW23" s="22" t="n">
        <v>0.133530417954693</v>
      </c>
      <c r="AX23" s="22" t="n">
        <v>0.136275551217271</v>
      </c>
      <c r="AY23" s="22" t="n">
        <v>0.13883920288961</v>
      </c>
      <c r="AZ23" s="22" t="n">
        <v>0.141041456787461</v>
      </c>
      <c r="BA23" s="22" t="n">
        <v>0.142578615537978</v>
      </c>
      <c r="BB23" s="22" t="n">
        <v>0.143068554245363</v>
      </c>
      <c r="BC23" s="22" t="n">
        <v>0.142455993742356</v>
      </c>
      <c r="BD23" s="22" t="n">
        <v>0.141539227393068</v>
      </c>
      <c r="BE23" s="22" t="n">
        <v>0.140677719071673</v>
      </c>
      <c r="BF23" s="22" t="n">
        <v>0.139382523891664</v>
      </c>
      <c r="BG23" s="22" t="n">
        <v>0.13805646438776</v>
      </c>
      <c r="BH23" s="22" t="n">
        <v>0.13623266262942</v>
      </c>
      <c r="BI23" s="22" t="n">
        <v>0.134713407398815</v>
      </c>
      <c r="BJ23" s="22" t="n">
        <v>0.134681678889922</v>
      </c>
    </row>
    <row r="24" customFormat="false" ht="13" hidden="false" customHeight="false" outlineLevel="0" collapsed="false">
      <c r="B24" s="8" t="s">
        <v>45</v>
      </c>
      <c r="C24" s="24" t="n">
        <v>0.0776006601866699</v>
      </c>
      <c r="D24" s="24" t="n">
        <v>0.0784586541933004</v>
      </c>
      <c r="E24" s="24" t="n">
        <v>0.0801746422065613</v>
      </c>
      <c r="F24" s="24" t="n">
        <v>0.0818906302198223</v>
      </c>
      <c r="G24" s="24" t="n">
        <v>0.0836066182330833</v>
      </c>
      <c r="H24" s="24" t="n">
        <v>0.0853226062463443</v>
      </c>
      <c r="I24" s="24" t="n">
        <v>0.0870385942596052</v>
      </c>
      <c r="J24" s="24" t="n">
        <v>0.0887545822728662</v>
      </c>
      <c r="K24" s="24" t="n">
        <v>0.0904705702861272</v>
      </c>
      <c r="L24" s="24" t="n">
        <v>0.0921865582993881</v>
      </c>
      <c r="M24" s="24" t="n">
        <v>0.0939025463126491</v>
      </c>
      <c r="N24" s="24" t="n">
        <v>0.0950429499731632</v>
      </c>
      <c r="O24" s="24" t="n">
        <v>0.0956077692809305</v>
      </c>
      <c r="P24" s="24" t="n">
        <v>0.0961725885886978</v>
      </c>
      <c r="Q24" s="24" t="n">
        <v>0.096737407896465</v>
      </c>
      <c r="R24" s="24" t="n">
        <v>0.0973022272042323</v>
      </c>
      <c r="S24" s="24" t="n">
        <v>0.0978670465119996</v>
      </c>
      <c r="T24" s="24" t="n">
        <v>0.0984318658197668</v>
      </c>
      <c r="U24" s="24" t="n">
        <v>0.0989966851275341</v>
      </c>
      <c r="V24" s="24" t="n">
        <v>0.0995615044353014</v>
      </c>
      <c r="W24" s="24" t="n">
        <v>0.100126323743069</v>
      </c>
      <c r="X24" s="24" t="n">
        <v>0.100691143050836</v>
      </c>
      <c r="Y24" s="22" t="n">
        <v>0.102825911512801</v>
      </c>
      <c r="Z24" s="22" t="n">
        <v>0.10521826781422</v>
      </c>
      <c r="AA24" s="22" t="n">
        <v>0.107914326732694</v>
      </c>
      <c r="AB24" s="22" t="n">
        <v>0.110917670397603</v>
      </c>
      <c r="AC24" s="22" t="n">
        <v>0.11349236575148</v>
      </c>
      <c r="AD24" s="22" t="n">
        <v>0.115352297434265</v>
      </c>
      <c r="AE24" s="22" t="n">
        <v>0.11697302172989</v>
      </c>
      <c r="AF24" s="22" t="n">
        <v>0.118311030992165</v>
      </c>
      <c r="AG24" s="22" t="n">
        <v>0.119352931904161</v>
      </c>
      <c r="AH24" s="22" t="n">
        <v>0.120840499953911</v>
      </c>
      <c r="AI24" s="22" t="n">
        <v>0.122981194258313</v>
      </c>
      <c r="AJ24" s="22" t="n">
        <v>0.125277580085014</v>
      </c>
      <c r="AK24" s="22" t="n">
        <v>0.127862410528478</v>
      </c>
      <c r="AL24" s="22" t="n">
        <v>0.1308723535775</v>
      </c>
      <c r="AM24" s="22" t="n">
        <v>0.134322946700121</v>
      </c>
      <c r="AN24" s="22" t="n">
        <v>0.138254251736761</v>
      </c>
      <c r="AO24" s="22" t="n">
        <v>0.142457362502146</v>
      </c>
      <c r="AP24" s="22" t="n">
        <v>0.146712045234672</v>
      </c>
      <c r="AQ24" s="22" t="n">
        <v>0.15104563835933</v>
      </c>
      <c r="AR24" s="22" t="n">
        <v>0.154805104043069</v>
      </c>
      <c r="AS24" s="22" t="n">
        <v>0.157954844944215</v>
      </c>
      <c r="AT24" s="22" t="n">
        <v>0.161093358764994</v>
      </c>
      <c r="AU24" s="22" t="n">
        <v>0.1641227430549</v>
      </c>
      <c r="AV24" s="22" t="n">
        <v>0.167057913259691</v>
      </c>
      <c r="AW24" s="22" t="n">
        <v>0.169863167234857</v>
      </c>
      <c r="AX24" s="22" t="n">
        <v>0.172491416695944</v>
      </c>
      <c r="AY24" s="22" t="n">
        <v>0.174936685460763</v>
      </c>
      <c r="AZ24" s="22" t="n">
        <v>0.177143727899949</v>
      </c>
      <c r="BA24" s="22" t="n">
        <v>0.17878729933255</v>
      </c>
      <c r="BB24" s="22" t="n">
        <v>0.179753872160897</v>
      </c>
      <c r="BC24" s="22" t="n">
        <v>0.179606772158112</v>
      </c>
      <c r="BD24" s="22" t="n">
        <v>0.178640807421641</v>
      </c>
      <c r="BE24" s="22" t="n">
        <v>0.177691444896912</v>
      </c>
      <c r="BF24" s="22" t="n">
        <v>0.17684277885285</v>
      </c>
      <c r="BG24" s="22" t="n">
        <v>0.17644574129987</v>
      </c>
      <c r="BH24" s="22" t="n">
        <v>0.176047122598003</v>
      </c>
      <c r="BI24" s="22" t="n">
        <v>0.175720530026999</v>
      </c>
      <c r="BJ24" s="22" t="n">
        <v>0.176562413883657</v>
      </c>
    </row>
    <row r="25" customFormat="false" ht="13" hidden="false" customHeight="false" outlineLevel="0" collapsed="false">
      <c r="B25" s="8" t="s">
        <v>46</v>
      </c>
      <c r="C25" s="24" t="n">
        <v>0.0676444144539798</v>
      </c>
      <c r="D25" s="24" t="n">
        <v>0.067830592062482</v>
      </c>
      <c r="E25" s="24" t="n">
        <v>0.0682029472794864</v>
      </c>
      <c r="F25" s="24" t="n">
        <v>0.0685753024964907</v>
      </c>
      <c r="G25" s="24" t="n">
        <v>0.0689476577134951</v>
      </c>
      <c r="H25" s="24" t="n">
        <v>0.0693200129304995</v>
      </c>
      <c r="I25" s="24" t="n">
        <v>0.0696923681475039</v>
      </c>
      <c r="J25" s="24" t="n">
        <v>0.0700647233645082</v>
      </c>
      <c r="K25" s="24" t="n">
        <v>0.0704370785815126</v>
      </c>
      <c r="L25" s="24" t="n">
        <v>0.0708094337985169</v>
      </c>
      <c r="M25" s="24" t="n">
        <v>0.0711817890155213</v>
      </c>
      <c r="N25" s="24" t="n">
        <v>0.0717314283913154</v>
      </c>
      <c r="O25" s="24" t="n">
        <v>0.0724583519258992</v>
      </c>
      <c r="P25" s="24" t="n">
        <v>0.0731852754604831</v>
      </c>
      <c r="Q25" s="24" t="n">
        <v>0.0739121989950669</v>
      </c>
      <c r="R25" s="24" t="n">
        <v>0.0746391225296507</v>
      </c>
      <c r="S25" s="24" t="n">
        <v>0.0753660460642346</v>
      </c>
      <c r="T25" s="24" t="n">
        <v>0.0760929695988184</v>
      </c>
      <c r="U25" s="24" t="n">
        <v>0.0768198931334022</v>
      </c>
      <c r="V25" s="24" t="n">
        <v>0.0775468166679861</v>
      </c>
      <c r="W25" s="24" t="n">
        <v>0.0782737402025699</v>
      </c>
      <c r="X25" s="24" t="n">
        <v>0.0790006637371537</v>
      </c>
      <c r="Y25" s="22" t="n">
        <v>0.0804979344394702</v>
      </c>
      <c r="Z25" s="22" t="n">
        <v>0.0821974715147557</v>
      </c>
      <c r="AA25" s="22" t="n">
        <v>0.0841320466952401</v>
      </c>
      <c r="AB25" s="22" t="n">
        <v>0.0862823836408689</v>
      </c>
      <c r="AC25" s="22" t="n">
        <v>0.0880900743613015</v>
      </c>
      <c r="AD25" s="22" t="n">
        <v>0.0893376963363531</v>
      </c>
      <c r="AE25" s="22" t="n">
        <v>0.0903758177618301</v>
      </c>
      <c r="AF25" s="22" t="n">
        <v>0.091189757929436</v>
      </c>
      <c r="AG25" s="22" t="n">
        <v>0.0917734280849234</v>
      </c>
      <c r="AH25" s="22" t="n">
        <v>0.0930555536117568</v>
      </c>
      <c r="AI25" s="22" t="n">
        <v>0.0951979922074272</v>
      </c>
      <c r="AJ25" s="22" t="n">
        <v>0.0975089080422382</v>
      </c>
      <c r="AK25" s="22" t="n">
        <v>0.100127564648705</v>
      </c>
      <c r="AL25" s="22" t="n">
        <v>0.103092788297281</v>
      </c>
      <c r="AM25" s="22" t="n">
        <v>0.106388057867911</v>
      </c>
      <c r="AN25" s="22" t="n">
        <v>0.110151925485833</v>
      </c>
      <c r="AO25" s="22" t="n">
        <v>0.114450062233223</v>
      </c>
      <c r="AP25" s="22" t="n">
        <v>0.11908894046826</v>
      </c>
      <c r="AQ25" s="22" t="n">
        <v>0.123959323254993</v>
      </c>
      <c r="AR25" s="22" t="n">
        <v>0.128827488345928</v>
      </c>
      <c r="AS25" s="22" t="n">
        <v>0.133711852107035</v>
      </c>
      <c r="AT25" s="22" t="n">
        <v>0.138815010585465</v>
      </c>
      <c r="AU25" s="22" t="n">
        <v>0.144103893865062</v>
      </c>
      <c r="AV25" s="22" t="n">
        <v>0.149521088715061</v>
      </c>
      <c r="AW25" s="22" t="n">
        <v>0.154897394504565</v>
      </c>
      <c r="AX25" s="22" t="n">
        <v>0.160185650923601</v>
      </c>
      <c r="AY25" s="22" t="n">
        <v>0.165326928472129</v>
      </c>
      <c r="AZ25" s="22" t="n">
        <v>0.170140499157507</v>
      </c>
      <c r="BA25" s="22" t="n">
        <v>0.174241865216303</v>
      </c>
      <c r="BB25" s="22" t="n">
        <v>0.177437070850177</v>
      </c>
      <c r="BC25" s="22" t="n">
        <v>0.179884362347935</v>
      </c>
      <c r="BD25" s="22" t="n">
        <v>0.181846652877111</v>
      </c>
      <c r="BE25" s="22" t="n">
        <v>0.183462624622702</v>
      </c>
      <c r="BF25" s="22" t="n">
        <v>0.184719699089775</v>
      </c>
      <c r="BG25" s="22" t="n">
        <v>0.186081142970458</v>
      </c>
      <c r="BH25" s="22" t="n">
        <v>0.18765193921258</v>
      </c>
      <c r="BI25" s="22" t="n">
        <v>0.189769426777208</v>
      </c>
      <c r="BJ25" s="22" t="n">
        <v>0.193230158949512</v>
      </c>
    </row>
    <row r="26" customFormat="false" ht="13" hidden="false" customHeight="false" outlineLevel="0" collapsed="false">
      <c r="B26" s="8" t="s">
        <v>47</v>
      </c>
      <c r="C26" s="24" t="n">
        <v>0.0767824258492562</v>
      </c>
      <c r="D26" s="24" t="n">
        <v>0.0771435242158444</v>
      </c>
      <c r="E26" s="24" t="n">
        <v>0.0778657209490206</v>
      </c>
      <c r="F26" s="24" t="n">
        <v>0.0785879176821969</v>
      </c>
      <c r="G26" s="24" t="n">
        <v>0.0793101144153732</v>
      </c>
      <c r="H26" s="24" t="n">
        <v>0.0800323111485495</v>
      </c>
      <c r="I26" s="24" t="n">
        <v>0.0807545078817258</v>
      </c>
      <c r="J26" s="24" t="n">
        <v>0.081476704614902</v>
      </c>
      <c r="K26" s="24" t="n">
        <v>0.0821989013480783</v>
      </c>
      <c r="L26" s="24" t="n">
        <v>0.0829210980812546</v>
      </c>
      <c r="M26" s="24" t="n">
        <v>0.0836432948144309</v>
      </c>
      <c r="N26" s="24" t="n">
        <v>0.0853410573234276</v>
      </c>
      <c r="O26" s="24" t="n">
        <v>0.0880143856082449</v>
      </c>
      <c r="P26" s="24" t="n">
        <v>0.0906877138930621</v>
      </c>
      <c r="Q26" s="24" t="n">
        <v>0.0933610421778793</v>
      </c>
      <c r="R26" s="24" t="n">
        <v>0.0960343704626966</v>
      </c>
      <c r="S26" s="24" t="n">
        <v>0.0987076987475138</v>
      </c>
      <c r="T26" s="24" t="n">
        <v>0.101381027032331</v>
      </c>
      <c r="U26" s="24" t="n">
        <v>0.104054355317148</v>
      </c>
      <c r="V26" s="24" t="n">
        <v>0.106727683601965</v>
      </c>
      <c r="W26" s="24" t="n">
        <v>0.109401011886783</v>
      </c>
      <c r="X26" s="24" t="n">
        <v>0.1120743401716</v>
      </c>
      <c r="Y26" s="22" t="n">
        <v>0.113823771940158</v>
      </c>
      <c r="Z26" s="22" t="n">
        <v>0.115877032545787</v>
      </c>
      <c r="AA26" s="22" t="n">
        <v>0.118257880130887</v>
      </c>
      <c r="AB26" s="22" t="n">
        <v>0.120976943092367</v>
      </c>
      <c r="AC26" s="22" t="n">
        <v>0.123220649607659</v>
      </c>
      <c r="AD26" s="22" t="n">
        <v>0.124728959405259</v>
      </c>
      <c r="AE26" s="22" t="n">
        <v>0.12598261978793</v>
      </c>
      <c r="AF26" s="22" t="n">
        <v>0.12693560967498</v>
      </c>
      <c r="AG26" s="22" t="n">
        <v>0.127610190530609</v>
      </c>
      <c r="AH26" s="22" t="n">
        <v>0.129141942796186</v>
      </c>
      <c r="AI26" s="22" t="n">
        <v>0.131492070173797</v>
      </c>
      <c r="AJ26" s="22" t="n">
        <v>0.13375894877119</v>
      </c>
      <c r="AK26" s="22" t="n">
        <v>0.136439473045401</v>
      </c>
      <c r="AL26" s="22" t="n">
        <v>0.139620847265254</v>
      </c>
      <c r="AM26" s="22" t="n">
        <v>0.143373065766795</v>
      </c>
      <c r="AN26" s="22" t="n">
        <v>0.147678520354657</v>
      </c>
      <c r="AO26" s="22" t="n">
        <v>0.152249266605535</v>
      </c>
      <c r="AP26" s="22" t="n">
        <v>0.157050806865484</v>
      </c>
      <c r="AQ26" s="22" t="n">
        <v>0.161853860880664</v>
      </c>
      <c r="AR26" s="22" t="n">
        <v>0.166091382881072</v>
      </c>
      <c r="AS26" s="22" t="n">
        <v>0.169941880756916</v>
      </c>
      <c r="AT26" s="22" t="n">
        <v>0.173893225457239</v>
      </c>
      <c r="AU26" s="22" t="n">
        <v>0.17772576674063</v>
      </c>
      <c r="AV26" s="22" t="n">
        <v>0.181434983708902</v>
      </c>
      <c r="AW26" s="22" t="n">
        <v>0.1851534217257</v>
      </c>
      <c r="AX26" s="22" t="n">
        <v>0.188769111266885</v>
      </c>
      <c r="AY26" s="22" t="n">
        <v>0.192063336178828</v>
      </c>
      <c r="AZ26" s="22" t="n">
        <v>0.194610812128485</v>
      </c>
      <c r="BA26" s="22" t="n">
        <v>0.196096547373889</v>
      </c>
      <c r="BB26" s="22" t="n">
        <v>0.195739802252048</v>
      </c>
      <c r="BC26" s="22" t="n">
        <v>0.193485801423974</v>
      </c>
      <c r="BD26" s="22" t="n">
        <v>0.190890063002451</v>
      </c>
      <c r="BE26" s="22" t="n">
        <v>0.188518316395001</v>
      </c>
      <c r="BF26" s="22" t="n">
        <v>0.186049481459575</v>
      </c>
      <c r="BG26" s="22" t="n">
        <v>0.184292958935366</v>
      </c>
      <c r="BH26" s="22" t="n">
        <v>0.182696534781484</v>
      </c>
      <c r="BI26" s="22" t="n">
        <v>0.182122687811532</v>
      </c>
      <c r="BJ26" s="22" t="n">
        <v>0.182663644611353</v>
      </c>
    </row>
    <row r="27" customFormat="false" ht="13" hidden="false" customHeight="false" outlineLevel="0" collapsed="false">
      <c r="B27" s="8" t="s">
        <v>48</v>
      </c>
      <c r="C27" s="24" t="n">
        <v>0.0456871597005996</v>
      </c>
      <c r="D27" s="24" t="n">
        <v>0.0460047302345928</v>
      </c>
      <c r="E27" s="24" t="n">
        <v>0.0466398713025792</v>
      </c>
      <c r="F27" s="24" t="n">
        <v>0.0472750123705655</v>
      </c>
      <c r="G27" s="24" t="n">
        <v>0.0479101534385519</v>
      </c>
      <c r="H27" s="24" t="n">
        <v>0.0485452945065383</v>
      </c>
      <c r="I27" s="24" t="n">
        <v>0.0491804355745246</v>
      </c>
      <c r="J27" s="24" t="n">
        <v>0.049815576642511</v>
      </c>
      <c r="K27" s="24" t="n">
        <v>0.0504507177104974</v>
      </c>
      <c r="L27" s="24" t="n">
        <v>0.0510858587784837</v>
      </c>
      <c r="M27" s="24" t="n">
        <v>0.0517209998464701</v>
      </c>
      <c r="N27" s="24" t="n">
        <v>0.0530964180424924</v>
      </c>
      <c r="O27" s="24" t="n">
        <v>0.0552121133665506</v>
      </c>
      <c r="P27" s="24" t="n">
        <v>0.0573278086906087</v>
      </c>
      <c r="Q27" s="24" t="n">
        <v>0.0594435040146669</v>
      </c>
      <c r="R27" s="24" t="n">
        <v>0.0615591993387251</v>
      </c>
      <c r="S27" s="24" t="n">
        <v>0.0636748946627833</v>
      </c>
      <c r="T27" s="24" t="n">
        <v>0.0657905899868415</v>
      </c>
      <c r="U27" s="24" t="n">
        <v>0.0679062853108997</v>
      </c>
      <c r="V27" s="24" t="n">
        <v>0.0700219806349579</v>
      </c>
      <c r="W27" s="24" t="n">
        <v>0.0721376759590161</v>
      </c>
      <c r="X27" s="24" t="n">
        <v>0.0742533712830742</v>
      </c>
      <c r="Y27" s="22" t="n">
        <v>0.0750921563362059</v>
      </c>
      <c r="Z27" s="22" t="n">
        <v>0.0761531233402786</v>
      </c>
      <c r="AA27" s="22" t="n">
        <v>0.0774169215253806</v>
      </c>
      <c r="AB27" s="22" t="n">
        <v>0.0789783050122903</v>
      </c>
      <c r="AC27" s="22" t="n">
        <v>0.0802122295638419</v>
      </c>
      <c r="AD27" s="22" t="n">
        <v>0.0809472320124141</v>
      </c>
      <c r="AE27" s="22" t="n">
        <v>0.0816013910739422</v>
      </c>
      <c r="AF27" s="22" t="n">
        <v>0.0821518660661511</v>
      </c>
      <c r="AG27" s="22" t="n">
        <v>0.0824936869216507</v>
      </c>
      <c r="AH27" s="22" t="n">
        <v>0.0834882214914678</v>
      </c>
      <c r="AI27" s="22" t="n">
        <v>0.0851632246285781</v>
      </c>
      <c r="AJ27" s="22" t="n">
        <v>0.08668717743482</v>
      </c>
      <c r="AK27" s="22" t="n">
        <v>0.0880595032540842</v>
      </c>
      <c r="AL27" s="22" t="n">
        <v>0.0893261304125159</v>
      </c>
      <c r="AM27" s="22" t="n">
        <v>0.0903942281647829</v>
      </c>
      <c r="AN27" s="22" t="n">
        <v>0.0912738869087914</v>
      </c>
      <c r="AO27" s="22" t="n">
        <v>0.0920813598910011</v>
      </c>
      <c r="AP27" s="22" t="n">
        <v>0.0930445122099184</v>
      </c>
      <c r="AQ27" s="22" t="n">
        <v>0.0940060544904137</v>
      </c>
      <c r="AR27" s="22" t="n">
        <v>0.0956032433384294</v>
      </c>
      <c r="AS27" s="22" t="n">
        <v>0.0976203652462645</v>
      </c>
      <c r="AT27" s="22" t="n">
        <v>0.0994301327088212</v>
      </c>
      <c r="AU27" s="22" t="n">
        <v>0.1011421515666</v>
      </c>
      <c r="AV27" s="22" t="n">
        <v>0.102593087645599</v>
      </c>
      <c r="AW27" s="22" t="n">
        <v>0.103975673958428</v>
      </c>
      <c r="AX27" s="22" t="n">
        <v>0.105062740806261</v>
      </c>
      <c r="AY27" s="22" t="n">
        <v>0.105869413355925</v>
      </c>
      <c r="AZ27" s="22" t="n">
        <v>0.10650390322652</v>
      </c>
      <c r="BA27" s="22" t="n">
        <v>0.106996847871399</v>
      </c>
      <c r="BB27" s="22" t="n">
        <v>0.107207154887043</v>
      </c>
      <c r="BC27" s="22" t="n">
        <v>0.108715808993973</v>
      </c>
      <c r="BD27" s="22" t="n">
        <v>0.111698779402508</v>
      </c>
      <c r="BE27" s="22" t="n">
        <v>0.114081790402161</v>
      </c>
      <c r="BF27" s="22" t="n">
        <v>0.116567970231804</v>
      </c>
      <c r="BG27" s="22" t="n">
        <v>0.119025108437561</v>
      </c>
      <c r="BH27" s="22" t="n">
        <v>0.120173480087596</v>
      </c>
      <c r="BI27" s="22" t="n">
        <v>0.121002117148906</v>
      </c>
      <c r="BJ27" s="22" t="n">
        <v>0.121232881500486</v>
      </c>
    </row>
    <row r="28" customFormat="false" ht="13" hidden="false" customHeight="false" outlineLevel="0" collapsed="false">
      <c r="B28" s="8" t="s">
        <v>77</v>
      </c>
      <c r="C28" s="23" t="n">
        <v>0.0722421554606862</v>
      </c>
      <c r="D28" s="23" t="n">
        <v>0.0727433208411551</v>
      </c>
      <c r="E28" s="23" t="n">
        <v>0.0737570740520603</v>
      </c>
      <c r="F28" s="23" t="n">
        <v>0.0747651302617265</v>
      </c>
      <c r="G28" s="23" t="n">
        <v>0.0757779502144935</v>
      </c>
      <c r="H28" s="23" t="n">
        <v>0.0767859266031558</v>
      </c>
      <c r="I28" s="23" t="n">
        <v>0.0777855778445939</v>
      </c>
      <c r="J28" s="23" t="n">
        <v>0.0787854843078304</v>
      </c>
      <c r="K28" s="23" t="n">
        <v>0.0797808767054985</v>
      </c>
      <c r="L28" s="23" t="n">
        <v>0.0807763523546535</v>
      </c>
      <c r="M28" s="23" t="n">
        <v>0.0817662744961039</v>
      </c>
      <c r="N28" s="23" t="n">
        <v>0.0830542477251186</v>
      </c>
      <c r="O28" s="23" t="n">
        <v>0.0846225810424401</v>
      </c>
      <c r="P28" s="23" t="n">
        <v>0.0861649667644638</v>
      </c>
      <c r="Q28" s="23" t="n">
        <v>0.0876815756749587</v>
      </c>
      <c r="R28" s="23" t="n">
        <v>0.0891723882002682</v>
      </c>
      <c r="S28" s="23" t="n">
        <v>0.0906374122176742</v>
      </c>
      <c r="T28" s="23" t="n">
        <v>0.0920767114345525</v>
      </c>
      <c r="U28" s="23" t="n">
        <v>0.0934902475061592</v>
      </c>
      <c r="V28" s="23" t="n">
        <v>0.0948779994116608</v>
      </c>
      <c r="W28" s="23" t="n">
        <v>0.0962402560874757</v>
      </c>
      <c r="X28" s="23" t="n">
        <v>0.0976021234807741</v>
      </c>
      <c r="Y28" s="23" t="n">
        <v>0.0992753208591278</v>
      </c>
      <c r="Z28" s="23" t="n">
        <v>0.101165909353771</v>
      </c>
      <c r="AA28" s="23" t="n">
        <v>0.103356486158663</v>
      </c>
      <c r="AB28" s="23" t="n">
        <v>0.105825410952352</v>
      </c>
      <c r="AC28" s="23" t="n">
        <v>0.107897536507731</v>
      </c>
      <c r="AD28" s="23" t="n">
        <v>0.10931687306096</v>
      </c>
      <c r="AE28" s="23" t="n">
        <v>0.110503934236211</v>
      </c>
      <c r="AF28" s="23" t="n">
        <v>0.111444724485281</v>
      </c>
      <c r="AG28" s="23" t="n">
        <v>0.112134009644439</v>
      </c>
      <c r="AH28" s="23" t="n">
        <v>0.113219838342237</v>
      </c>
      <c r="AI28" s="23" t="n">
        <v>0.114784266437682</v>
      </c>
      <c r="AJ28" s="23" t="n">
        <v>0.116400134112217</v>
      </c>
      <c r="AK28" s="23" t="n">
        <v>0.118259374065916</v>
      </c>
      <c r="AL28" s="23" t="n">
        <v>0.1204567947144</v>
      </c>
      <c r="AM28" s="23" t="n">
        <v>0.12302303494832</v>
      </c>
      <c r="AN28" s="23" t="n">
        <v>0.125957600336842</v>
      </c>
      <c r="AO28" s="23" t="n">
        <v>0.129182182226471</v>
      </c>
      <c r="AP28" s="23" t="n">
        <v>0.132583757920793</v>
      </c>
      <c r="AQ28" s="23" t="n">
        <v>0.136106642651697</v>
      </c>
      <c r="AR28" s="23" t="n">
        <v>0.139473208039383</v>
      </c>
      <c r="AS28" s="23" t="n">
        <v>0.142679265800327</v>
      </c>
      <c r="AT28" s="23" t="n">
        <v>0.145997518062989</v>
      </c>
      <c r="AU28" s="23" t="n">
        <v>0.149422145851239</v>
      </c>
      <c r="AV28" s="23" t="n">
        <v>0.152945965032577</v>
      </c>
      <c r="AW28" s="23" t="n">
        <v>0.156484133818555</v>
      </c>
      <c r="AX28" s="23" t="n">
        <v>0.159935428456705</v>
      </c>
      <c r="AY28" s="23" t="n">
        <v>0.163181555847724</v>
      </c>
      <c r="AZ28" s="23" t="n">
        <v>0.16607746133315</v>
      </c>
      <c r="BA28" s="23" t="n">
        <v>0.168194659061823</v>
      </c>
      <c r="BB28" s="23" t="n">
        <v>0.16931564342495</v>
      </c>
      <c r="BC28" s="23" t="n">
        <v>0.169369385244268</v>
      </c>
      <c r="BD28" s="23" t="n">
        <v>0.168883627557236</v>
      </c>
      <c r="BE28" s="23" t="n">
        <v>0.168329169726489</v>
      </c>
      <c r="BF28" s="23" t="n">
        <v>0.167482583951082</v>
      </c>
      <c r="BG28" s="23" t="n">
        <v>0.166931430260756</v>
      </c>
      <c r="BH28" s="23" t="n">
        <v>0.166360900170918</v>
      </c>
      <c r="BI28" s="23" t="n">
        <v>0.166171232954079</v>
      </c>
      <c r="BJ28" s="23" t="n">
        <v>0.167355563444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2520" ySplit="0" topLeftCell="BD1" activePane="topLeft" state="split"/>
      <selection pane="topLeft" activeCell="C26" activeCellId="0" sqref="C26:BJ26"/>
      <selection pane="topRight" activeCell="BD2" activeCellId="0" sqref="BD2"/>
    </sheetView>
  </sheetViews>
  <sheetFormatPr defaultColWidth="11.0546875" defaultRowHeight="13" zeroHeight="false" outlineLevelRow="0" outlineLevelCol="0"/>
  <cols>
    <col collapsed="false" customWidth="true" hidden="false" outlineLevel="0" max="3" min="3" style="3" width="11.56"/>
  </cols>
  <sheetData>
    <row r="3" customFormat="false" ht="13" hidden="false" customHeight="false" outlineLevel="0" collapsed="false">
      <c r="B3" s="2" t="s">
        <v>21</v>
      </c>
      <c r="C3" s="3" t="s">
        <v>22</v>
      </c>
    </row>
    <row r="4" customFormat="false" ht="13" hidden="false" customHeight="false" outlineLevel="0" collapsed="false">
      <c r="B4" s="3" t="s">
        <v>108</v>
      </c>
    </row>
    <row r="6" customFormat="false" ht="13" hidden="false" customHeight="false" outlineLevel="0" collapsed="false">
      <c r="C6" s="7" t="s">
        <v>109</v>
      </c>
    </row>
    <row r="7" customFormat="false" ht="13" hidden="false" customHeight="false" outlineLevel="0" collapsed="false">
      <c r="C7" s="7" t="n">
        <v>1950</v>
      </c>
      <c r="D7" s="7" t="n">
        <v>1951</v>
      </c>
      <c r="E7" s="7" t="n">
        <v>1952</v>
      </c>
      <c r="F7" s="7" t="n">
        <v>1953</v>
      </c>
      <c r="G7" s="7" t="n">
        <v>1954</v>
      </c>
      <c r="H7" s="7" t="n">
        <v>1955</v>
      </c>
      <c r="I7" s="7" t="n">
        <v>1956</v>
      </c>
      <c r="J7" s="7" t="n">
        <v>1957</v>
      </c>
      <c r="K7" s="7" t="n">
        <v>1958</v>
      </c>
      <c r="L7" s="7" t="n">
        <v>1959</v>
      </c>
      <c r="M7" s="7" t="n">
        <v>1960</v>
      </c>
      <c r="N7" s="7" t="n">
        <v>1961</v>
      </c>
      <c r="O7" s="7" t="n">
        <v>1962</v>
      </c>
      <c r="P7" s="7" t="n">
        <v>1963</v>
      </c>
      <c r="Q7" s="7" t="n">
        <v>1964</v>
      </c>
      <c r="R7" s="7" t="n">
        <v>1965</v>
      </c>
      <c r="S7" s="7" t="n">
        <v>1966</v>
      </c>
      <c r="T7" s="7" t="n">
        <v>1967</v>
      </c>
      <c r="U7" s="7" t="n">
        <v>1968</v>
      </c>
      <c r="V7" s="7" t="n">
        <v>1969</v>
      </c>
      <c r="W7" s="7" t="n">
        <v>1970</v>
      </c>
      <c r="X7" s="7" t="n">
        <v>1971</v>
      </c>
      <c r="Y7" s="7" t="n">
        <v>1972</v>
      </c>
      <c r="Z7" s="7" t="n">
        <v>1973</v>
      </c>
      <c r="AA7" s="7" t="n">
        <v>1974</v>
      </c>
      <c r="AB7" s="7" t="n">
        <v>1975</v>
      </c>
      <c r="AC7" s="7" t="n">
        <v>1976</v>
      </c>
      <c r="AD7" s="7" t="n">
        <v>1977</v>
      </c>
      <c r="AE7" s="7" t="n">
        <v>1978</v>
      </c>
      <c r="AF7" s="7" t="n">
        <v>1979</v>
      </c>
      <c r="AG7" s="7" t="n">
        <v>1980</v>
      </c>
      <c r="AH7" s="7" t="n">
        <v>1981</v>
      </c>
      <c r="AI7" s="7" t="n">
        <v>1982</v>
      </c>
      <c r="AJ7" s="7" t="n">
        <v>1983</v>
      </c>
      <c r="AK7" s="7" t="n">
        <v>1984</v>
      </c>
      <c r="AL7" s="7" t="n">
        <v>1985</v>
      </c>
      <c r="AM7" s="7" t="n">
        <v>1986</v>
      </c>
      <c r="AN7" s="7" t="n">
        <v>1987</v>
      </c>
      <c r="AO7" s="7" t="n">
        <v>1988</v>
      </c>
      <c r="AP7" s="7" t="n">
        <v>1989</v>
      </c>
      <c r="AQ7" s="7" t="n">
        <v>1990</v>
      </c>
      <c r="AR7" s="7" t="n">
        <v>1991</v>
      </c>
      <c r="AS7" s="7" t="n">
        <v>1992</v>
      </c>
      <c r="AT7" s="7" t="n">
        <v>1993</v>
      </c>
      <c r="AU7" s="7" t="n">
        <v>1994</v>
      </c>
      <c r="AV7" s="7" t="n">
        <v>1995</v>
      </c>
      <c r="AW7" s="7" t="n">
        <v>1996</v>
      </c>
      <c r="AX7" s="7" t="n">
        <v>1997</v>
      </c>
      <c r="AY7" s="7" t="n">
        <v>1998</v>
      </c>
      <c r="AZ7" s="7" t="n">
        <v>1999</v>
      </c>
      <c r="BA7" s="7" t="n">
        <v>2000</v>
      </c>
      <c r="BB7" s="7" t="n">
        <v>2001</v>
      </c>
      <c r="BC7" s="7" t="n">
        <v>2002</v>
      </c>
      <c r="BD7" s="7" t="n">
        <v>2003</v>
      </c>
      <c r="BE7" s="7" t="n">
        <v>2004</v>
      </c>
      <c r="BF7" s="7" t="n">
        <v>2005</v>
      </c>
      <c r="BG7" s="7" t="n">
        <v>2006</v>
      </c>
      <c r="BH7" s="7" t="n">
        <v>2007</v>
      </c>
      <c r="BI7" s="7" t="n">
        <v>2008</v>
      </c>
      <c r="BJ7" s="7" t="n">
        <v>2009</v>
      </c>
    </row>
    <row r="8" customFormat="false" ht="13" hidden="false" customHeight="false" outlineLevel="0" collapsed="false">
      <c r="B8" s="8" t="s">
        <v>31</v>
      </c>
      <c r="C8" s="21" t="n">
        <v>0.318037984416447</v>
      </c>
      <c r="D8" s="21" t="n">
        <v>0.318516473734291</v>
      </c>
      <c r="E8" s="21" t="n">
        <v>0.31947345236998</v>
      </c>
      <c r="F8" s="21" t="n">
        <v>0.32043043100567</v>
      </c>
      <c r="G8" s="21" t="n">
        <v>0.321387409641359</v>
      </c>
      <c r="H8" s="21" t="n">
        <v>0.322344388277048</v>
      </c>
      <c r="I8" s="21" t="n">
        <v>0.323301366912737</v>
      </c>
      <c r="J8" s="21" t="n">
        <v>0.324258345548426</v>
      </c>
      <c r="K8" s="21" t="n">
        <v>0.325215324184115</v>
      </c>
      <c r="L8" s="21" t="n">
        <v>0.326172302819804</v>
      </c>
      <c r="M8" s="21" t="n">
        <v>0.327129281455493</v>
      </c>
      <c r="N8" s="21" t="n">
        <v>0.327925554837329</v>
      </c>
      <c r="O8" s="21" t="n">
        <v>0.32856112296531</v>
      </c>
      <c r="P8" s="21" t="n">
        <v>0.329196691093291</v>
      </c>
      <c r="Q8" s="21" t="n">
        <v>0.329832259221273</v>
      </c>
      <c r="R8" s="21" t="n">
        <v>0.330467827349254</v>
      </c>
      <c r="S8" s="21" t="n">
        <v>0.331103395477236</v>
      </c>
      <c r="T8" s="21" t="n">
        <v>0.331738963605217</v>
      </c>
      <c r="U8" s="21" t="n">
        <v>0.332374531733198</v>
      </c>
      <c r="V8" s="21" t="n">
        <v>0.33301009986118</v>
      </c>
      <c r="W8" s="21" t="n">
        <v>0.333645667989161</v>
      </c>
      <c r="X8" s="22" t="n">
        <v>0.334281236117143</v>
      </c>
      <c r="Y8" s="22" t="n">
        <v>0.333366807743688</v>
      </c>
      <c r="Z8" s="22" t="n">
        <v>0.331978430675687</v>
      </c>
      <c r="AA8" s="22" t="n">
        <v>0.330195114606943</v>
      </c>
      <c r="AB8" s="22" t="n">
        <v>0.328100340211267</v>
      </c>
      <c r="AC8" s="22" t="n">
        <v>0.325790064587809</v>
      </c>
      <c r="AD8" s="22" t="n">
        <v>0.323362045701995</v>
      </c>
      <c r="AE8" s="22" t="n">
        <v>0.320172236539816</v>
      </c>
      <c r="AF8" s="22" t="n">
        <v>0.31606431421414</v>
      </c>
      <c r="AG8" s="22" t="n">
        <v>0.311243335097866</v>
      </c>
      <c r="AH8" s="22" t="n">
        <v>0.305565061562552</v>
      </c>
      <c r="AI8" s="22" t="n">
        <v>0.299645326753514</v>
      </c>
      <c r="AJ8" s="22" t="n">
        <v>0.293875168422051</v>
      </c>
      <c r="AK8" s="22" t="n">
        <v>0.288160213320813</v>
      </c>
      <c r="AL8" s="22" t="n">
        <v>0.28239317346566</v>
      </c>
      <c r="AM8" s="22" t="n">
        <v>0.276539728972979</v>
      </c>
      <c r="AN8" s="22" t="n">
        <v>0.270609437394528</v>
      </c>
      <c r="AO8" s="22" t="n">
        <v>0.26448796345425</v>
      </c>
      <c r="AP8" s="22" t="n">
        <v>0.257970845904977</v>
      </c>
      <c r="AQ8" s="22" t="n">
        <v>0.251178417106022</v>
      </c>
      <c r="AR8" s="22" t="n">
        <v>0.244282362399916</v>
      </c>
      <c r="AS8" s="22" t="n">
        <v>0.2373848003587</v>
      </c>
      <c r="AT8" s="22" t="n">
        <v>0.230640670579906</v>
      </c>
      <c r="AU8" s="22" t="n">
        <v>0.223902259119119</v>
      </c>
      <c r="AV8" s="22" t="n">
        <v>0.217281866338199</v>
      </c>
      <c r="AW8" s="22" t="n">
        <v>0.21099877309759</v>
      </c>
      <c r="AX8" s="22" t="n">
        <v>0.205208021383282</v>
      </c>
      <c r="AY8" s="22" t="n">
        <v>0.199913206276967</v>
      </c>
      <c r="AZ8" s="22" t="n">
        <v>0.195215728235619</v>
      </c>
      <c r="BA8" s="22" t="n">
        <v>0.191135074753695</v>
      </c>
      <c r="BB8" s="22" t="n">
        <v>0.187706890162711</v>
      </c>
      <c r="BC8" s="22" t="n">
        <v>0.184820634986429</v>
      </c>
      <c r="BD8" s="22" t="n">
        <v>0.182307618899866</v>
      </c>
      <c r="BE8" s="22" t="n">
        <v>0.179990827458611</v>
      </c>
      <c r="BF8" s="22" t="n">
        <v>0.177788762308127</v>
      </c>
      <c r="BG8" s="22" t="n">
        <v>0.175909477896071</v>
      </c>
      <c r="BH8" s="22" t="n">
        <v>0.174559735977398</v>
      </c>
      <c r="BI8" s="22" t="n">
        <v>0.174350647107533</v>
      </c>
      <c r="BJ8" s="22" t="n">
        <v>0.174946140871292</v>
      </c>
    </row>
    <row r="9" customFormat="false" ht="13" hidden="false" customHeight="false" outlineLevel="0" collapsed="false">
      <c r="B9" s="8" t="s">
        <v>32</v>
      </c>
      <c r="C9" s="21" t="n">
        <v>0.248412652836205</v>
      </c>
      <c r="D9" s="21" t="n">
        <v>0.248649783050958</v>
      </c>
      <c r="E9" s="21" t="n">
        <v>0.249124043480464</v>
      </c>
      <c r="F9" s="21" t="n">
        <v>0.249598303909969</v>
      </c>
      <c r="G9" s="21" t="n">
        <v>0.250072564339475</v>
      </c>
      <c r="H9" s="21" t="n">
        <v>0.250546824768981</v>
      </c>
      <c r="I9" s="21" t="n">
        <v>0.251021085198486</v>
      </c>
      <c r="J9" s="21" t="n">
        <v>0.251495345627992</v>
      </c>
      <c r="K9" s="21" t="n">
        <v>0.251969606057498</v>
      </c>
      <c r="L9" s="21" t="n">
        <v>0.252443866487003</v>
      </c>
      <c r="M9" s="21" t="n">
        <v>0.252918126916509</v>
      </c>
      <c r="N9" s="21" t="n">
        <v>0.253183250917206</v>
      </c>
      <c r="O9" s="21" t="n">
        <v>0.253239238489096</v>
      </c>
      <c r="P9" s="21" t="n">
        <v>0.253295226060986</v>
      </c>
      <c r="Q9" s="21" t="n">
        <v>0.253351213632875</v>
      </c>
      <c r="R9" s="21" t="n">
        <v>0.253407201204765</v>
      </c>
      <c r="S9" s="21" t="n">
        <v>0.253463188776655</v>
      </c>
      <c r="T9" s="21" t="n">
        <v>0.253519176348544</v>
      </c>
      <c r="U9" s="21" t="n">
        <v>0.253575163920434</v>
      </c>
      <c r="V9" s="21" t="n">
        <v>0.253631151492324</v>
      </c>
      <c r="W9" s="21" t="n">
        <v>0.253687139064213</v>
      </c>
      <c r="X9" s="22" t="n">
        <v>0.253743126636103</v>
      </c>
      <c r="Y9" s="22" t="n">
        <v>0.252873345087796</v>
      </c>
      <c r="Z9" s="22" t="n">
        <v>0.251612853299352</v>
      </c>
      <c r="AA9" s="22" t="n">
        <v>0.249979441987</v>
      </c>
      <c r="AB9" s="22" t="n">
        <v>0.248072257730149</v>
      </c>
      <c r="AC9" s="22" t="n">
        <v>0.245978289800478</v>
      </c>
      <c r="AD9" s="22" t="n">
        <v>0.243820718027888</v>
      </c>
      <c r="AE9" s="22" t="n">
        <v>0.241088821226328</v>
      </c>
      <c r="AF9" s="22" t="n">
        <v>0.237623364892443</v>
      </c>
      <c r="AG9" s="22" t="n">
        <v>0.233584476069</v>
      </c>
      <c r="AH9" s="22" t="n">
        <v>0.228949794106744</v>
      </c>
      <c r="AI9" s="22" t="n">
        <v>0.22407677794001</v>
      </c>
      <c r="AJ9" s="22" t="n">
        <v>0.219168012520604</v>
      </c>
      <c r="AK9" s="22" t="n">
        <v>0.214250702174139</v>
      </c>
      <c r="AL9" s="22" t="n">
        <v>0.209382113888808</v>
      </c>
      <c r="AM9" s="22" t="n">
        <v>0.20426931362112</v>
      </c>
      <c r="AN9" s="22" t="n">
        <v>0.198824378501729</v>
      </c>
      <c r="AO9" s="22" t="n">
        <v>0.193160746860354</v>
      </c>
      <c r="AP9" s="22" t="n">
        <v>0.187201885815671</v>
      </c>
      <c r="AQ9" s="22" t="n">
        <v>0.180801453585517</v>
      </c>
      <c r="AR9" s="22" t="n">
        <v>0.174556173253296</v>
      </c>
      <c r="AS9" s="22" t="n">
        <v>0.168869226091879</v>
      </c>
      <c r="AT9" s="22" t="n">
        <v>0.163281082493568</v>
      </c>
      <c r="AU9" s="22" t="n">
        <v>0.15787941356589</v>
      </c>
      <c r="AV9" s="22" t="n">
        <v>0.15292446575757</v>
      </c>
      <c r="AW9" s="22" t="n">
        <v>0.148459407172322</v>
      </c>
      <c r="AX9" s="22" t="n">
        <v>0.14466817243343</v>
      </c>
      <c r="AY9" s="22" t="n">
        <v>0.14150073137258</v>
      </c>
      <c r="AZ9" s="22" t="n">
        <v>0.139022085448357</v>
      </c>
      <c r="BA9" s="22" t="n">
        <v>0.137260028198566</v>
      </c>
      <c r="BB9" s="22" t="n">
        <v>0.136217172146094</v>
      </c>
      <c r="BC9" s="22" t="n">
        <v>0.135938202544368</v>
      </c>
      <c r="BD9" s="22" t="n">
        <v>0.136195128654818</v>
      </c>
      <c r="BE9" s="22" t="n">
        <v>0.136552708258169</v>
      </c>
      <c r="BF9" s="22" t="n">
        <v>0.136869633049227</v>
      </c>
      <c r="BG9" s="22" t="n">
        <v>0.137438789044078</v>
      </c>
      <c r="BH9" s="22" t="n">
        <v>0.138475532249851</v>
      </c>
      <c r="BI9" s="22" t="n">
        <v>0.140124488091894</v>
      </c>
      <c r="BJ9" s="22" t="n">
        <v>0.142031794122932</v>
      </c>
    </row>
    <row r="10" customFormat="false" ht="13" hidden="false" customHeight="false" outlineLevel="0" collapsed="false">
      <c r="B10" s="8" t="s">
        <v>33</v>
      </c>
      <c r="C10" s="21" t="n">
        <v>0.251955667498702</v>
      </c>
      <c r="D10" s="21" t="n">
        <v>0.253765056087245</v>
      </c>
      <c r="E10" s="21" t="n">
        <v>0.257383833264332</v>
      </c>
      <c r="F10" s="21" t="n">
        <v>0.261002610441418</v>
      </c>
      <c r="G10" s="21" t="n">
        <v>0.264621387618504</v>
      </c>
      <c r="H10" s="21" t="n">
        <v>0.268240164795591</v>
      </c>
      <c r="I10" s="21" t="n">
        <v>0.271858941972677</v>
      </c>
      <c r="J10" s="21" t="n">
        <v>0.275477719149764</v>
      </c>
      <c r="K10" s="21" t="n">
        <v>0.27909649632685</v>
      </c>
      <c r="L10" s="21" t="n">
        <v>0.282715273503936</v>
      </c>
      <c r="M10" s="21" t="n">
        <v>0.286334050681023</v>
      </c>
      <c r="N10" s="21" t="n">
        <v>0.287034075149668</v>
      </c>
      <c r="O10" s="21" t="n">
        <v>0.284815346909872</v>
      </c>
      <c r="P10" s="21" t="n">
        <v>0.282596618670075</v>
      </c>
      <c r="Q10" s="21" t="n">
        <v>0.280377890430279</v>
      </c>
      <c r="R10" s="21" t="n">
        <v>0.278159162190483</v>
      </c>
      <c r="S10" s="21" t="n">
        <v>0.275940433950686</v>
      </c>
      <c r="T10" s="21" t="n">
        <v>0.27372170571089</v>
      </c>
      <c r="U10" s="21" t="n">
        <v>0.271502977471094</v>
      </c>
      <c r="V10" s="21" t="n">
        <v>0.269284249231298</v>
      </c>
      <c r="W10" s="21" t="n">
        <v>0.267065520991501</v>
      </c>
      <c r="X10" s="22" t="n">
        <v>0.264846792751705</v>
      </c>
      <c r="Y10" s="22" t="n">
        <v>0.263472130259435</v>
      </c>
      <c r="Z10" s="22" t="n">
        <v>0.261755876887373</v>
      </c>
      <c r="AA10" s="22" t="n">
        <v>0.259697829033237</v>
      </c>
      <c r="AB10" s="22" t="n">
        <v>0.257390507507123</v>
      </c>
      <c r="AC10" s="22" t="n">
        <v>0.254871747647438</v>
      </c>
      <c r="AD10" s="22" t="n">
        <v>0.252277762874204</v>
      </c>
      <c r="AE10" s="22" t="n">
        <v>0.249106504646176</v>
      </c>
      <c r="AF10" s="22" t="n">
        <v>0.245209817047869</v>
      </c>
      <c r="AG10" s="22" t="n">
        <v>0.240755000186293</v>
      </c>
      <c r="AH10" s="22" t="n">
        <v>0.236052657682552</v>
      </c>
      <c r="AI10" s="22" t="n">
        <v>0.23131952245449</v>
      </c>
      <c r="AJ10" s="22" t="n">
        <v>0.226541237565945</v>
      </c>
      <c r="AK10" s="22" t="n">
        <v>0.22167614577606</v>
      </c>
      <c r="AL10" s="22" t="n">
        <v>0.216583798124218</v>
      </c>
      <c r="AM10" s="22" t="n">
        <v>0.211189812702514</v>
      </c>
      <c r="AN10" s="22" t="n">
        <v>0.205242515174004</v>
      </c>
      <c r="AO10" s="22" t="n">
        <v>0.198461614674106</v>
      </c>
      <c r="AP10" s="22" t="n">
        <v>0.19084911085853</v>
      </c>
      <c r="AQ10" s="22" t="n">
        <v>0.182687640416694</v>
      </c>
      <c r="AR10" s="22" t="n">
        <v>0.174495092573977</v>
      </c>
      <c r="AS10" s="22" t="n">
        <v>0.166447744799652</v>
      </c>
      <c r="AT10" s="22" t="n">
        <v>0.158388611592977</v>
      </c>
      <c r="AU10" s="22" t="n">
        <v>0.150490963492269</v>
      </c>
      <c r="AV10" s="22" t="n">
        <v>0.143082894372054</v>
      </c>
      <c r="AW10" s="22" t="n">
        <v>0.136365365258573</v>
      </c>
      <c r="AX10" s="22" t="n">
        <v>0.130370410376221</v>
      </c>
      <c r="AY10" s="22" t="n">
        <v>0.125035648732121</v>
      </c>
      <c r="AZ10" s="22" t="n">
        <v>0.120417545628567</v>
      </c>
      <c r="BA10" s="22" t="n">
        <v>0.116488983987397</v>
      </c>
      <c r="BB10" s="22" t="n">
        <v>0.113305063531768</v>
      </c>
      <c r="BC10" s="22" t="n">
        <v>0.111039799447727</v>
      </c>
      <c r="BD10" s="22" t="n">
        <v>0.109657513055027</v>
      </c>
      <c r="BE10" s="22" t="n">
        <v>0.108848911086196</v>
      </c>
      <c r="BF10" s="22" t="n">
        <v>0.108377245718247</v>
      </c>
      <c r="BG10" s="22" t="n">
        <v>0.108349867709238</v>
      </c>
      <c r="BH10" s="22" t="n">
        <v>0.108893281939054</v>
      </c>
      <c r="BI10" s="22" t="n">
        <v>0.110025691891805</v>
      </c>
      <c r="BJ10" s="22" t="n">
        <v>0.111442611940651</v>
      </c>
    </row>
    <row r="11" customFormat="false" ht="13" hidden="false" customHeight="false" outlineLevel="0" collapsed="false">
      <c r="B11" s="8" t="s">
        <v>34</v>
      </c>
      <c r="C11" s="21" t="n">
        <v>0.220462468209734</v>
      </c>
      <c r="D11" s="21" t="n">
        <v>0.220819244136513</v>
      </c>
      <c r="E11" s="21" t="n">
        <v>0.221532795990071</v>
      </c>
      <c r="F11" s="21" t="n">
        <v>0.222246347843629</v>
      </c>
      <c r="G11" s="21" t="n">
        <v>0.222959899697187</v>
      </c>
      <c r="H11" s="21" t="n">
        <v>0.223673451550745</v>
      </c>
      <c r="I11" s="21" t="n">
        <v>0.224387003404303</v>
      </c>
      <c r="J11" s="21" t="n">
        <v>0.225100555257861</v>
      </c>
      <c r="K11" s="21" t="n">
        <v>0.225814107111419</v>
      </c>
      <c r="L11" s="21" t="n">
        <v>0.226527658964977</v>
      </c>
      <c r="M11" s="21" t="n">
        <v>0.227241210818535</v>
      </c>
      <c r="N11" s="21" t="n">
        <v>0.229159048087406</v>
      </c>
      <c r="O11" s="21" t="n">
        <v>0.23228117077159</v>
      </c>
      <c r="P11" s="21" t="n">
        <v>0.235403293455775</v>
      </c>
      <c r="Q11" s="21" t="n">
        <v>0.238525416139959</v>
      </c>
      <c r="R11" s="21" t="n">
        <v>0.241647538824143</v>
      </c>
      <c r="S11" s="21" t="n">
        <v>0.244769661508327</v>
      </c>
      <c r="T11" s="21" t="n">
        <v>0.247891784192511</v>
      </c>
      <c r="U11" s="21" t="n">
        <v>0.251013906876695</v>
      </c>
      <c r="V11" s="21" t="n">
        <v>0.254136029560879</v>
      </c>
      <c r="W11" s="21" t="n">
        <v>0.257258152245063</v>
      </c>
      <c r="X11" s="22" t="n">
        <v>0.260380274929248</v>
      </c>
      <c r="Y11" s="22" t="n">
        <v>0.262016995873363</v>
      </c>
      <c r="Z11" s="22" t="n">
        <v>0.263335190000958</v>
      </c>
      <c r="AA11" s="22" t="n">
        <v>0.264309226517035</v>
      </c>
      <c r="AB11" s="22" t="n">
        <v>0.264929631038418</v>
      </c>
      <c r="AC11" s="22" t="n">
        <v>0.265309917904301</v>
      </c>
      <c r="AD11" s="22" t="n">
        <v>0.265591251165223</v>
      </c>
      <c r="AE11" s="22" t="n">
        <v>0.26514661089064</v>
      </c>
      <c r="AF11" s="22" t="n">
        <v>0.263885092124687</v>
      </c>
      <c r="AG11" s="22" t="n">
        <v>0.261937493849031</v>
      </c>
      <c r="AH11" s="22" t="n">
        <v>0.25928665914692</v>
      </c>
      <c r="AI11" s="22" t="n">
        <v>0.256077697558315</v>
      </c>
      <c r="AJ11" s="22" t="n">
        <v>0.252580183466293</v>
      </c>
      <c r="AK11" s="22" t="n">
        <v>0.248802531725573</v>
      </c>
      <c r="AL11" s="22" t="n">
        <v>0.244837815654387</v>
      </c>
      <c r="AM11" s="22" t="n">
        <v>0.24041485126931</v>
      </c>
      <c r="AN11" s="22" t="n">
        <v>0.235198547684411</v>
      </c>
      <c r="AO11" s="22" t="n">
        <v>0.229464681798018</v>
      </c>
      <c r="AP11" s="22" t="n">
        <v>0.223306226868682</v>
      </c>
      <c r="AQ11" s="22" t="n">
        <v>0.215975666465489</v>
      </c>
      <c r="AR11" s="22" t="n">
        <v>0.209588956677143</v>
      </c>
      <c r="AS11" s="22" t="n">
        <v>0.204882095526474</v>
      </c>
      <c r="AT11" s="22" t="n">
        <v>0.199730458221024</v>
      </c>
      <c r="AU11" s="22" t="n">
        <v>0.194276286291344</v>
      </c>
      <c r="AV11" s="22" t="n">
        <v>0.188947706127687</v>
      </c>
      <c r="AW11" s="22" t="n">
        <v>0.184070034102899</v>
      </c>
      <c r="AX11" s="22" t="n">
        <v>0.179893349859395</v>
      </c>
      <c r="AY11" s="22" t="n">
        <v>0.176249015512105</v>
      </c>
      <c r="AZ11" s="22" t="n">
        <v>0.173002296763562</v>
      </c>
      <c r="BA11" s="22" t="n">
        <v>0.170044199317876</v>
      </c>
      <c r="BB11" s="22" t="n">
        <v>0.167800590390998</v>
      </c>
      <c r="BC11" s="22" t="n">
        <v>0.167184910886726</v>
      </c>
      <c r="BD11" s="22" t="n">
        <v>0.167465864096178</v>
      </c>
      <c r="BE11" s="22" t="n">
        <v>0.167523912937645</v>
      </c>
      <c r="BF11" s="22" t="n">
        <v>0.167466059669946</v>
      </c>
      <c r="BG11" s="22" t="n">
        <v>0.167667280527907</v>
      </c>
      <c r="BH11" s="22" t="n">
        <v>0.167813655961541</v>
      </c>
      <c r="BI11" s="22" t="n">
        <v>0.167784423445311</v>
      </c>
      <c r="BJ11" s="22" t="n">
        <v>0.167859126339947</v>
      </c>
    </row>
    <row r="12" customFormat="false" ht="13" hidden="false" customHeight="false" outlineLevel="0" collapsed="false">
      <c r="B12" s="8" t="s">
        <v>35</v>
      </c>
      <c r="C12" s="21" t="n">
        <v>0.345690680726782</v>
      </c>
      <c r="D12" s="21" t="n">
        <v>0.345835019565259</v>
      </c>
      <c r="E12" s="21" t="n">
        <v>0.346123697242212</v>
      </c>
      <c r="F12" s="21" t="n">
        <v>0.346412374919165</v>
      </c>
      <c r="G12" s="21" t="n">
        <v>0.346701052596118</v>
      </c>
      <c r="H12" s="21" t="n">
        <v>0.346989730273071</v>
      </c>
      <c r="I12" s="21" t="n">
        <v>0.347278407950024</v>
      </c>
      <c r="J12" s="21" t="n">
        <v>0.347567085626977</v>
      </c>
      <c r="K12" s="21" t="n">
        <v>0.34785576330393</v>
      </c>
      <c r="L12" s="21" t="n">
        <v>0.348144440980883</v>
      </c>
      <c r="M12" s="21" t="n">
        <v>0.348433118657836</v>
      </c>
      <c r="N12" s="21" t="n">
        <v>0.348856689352206</v>
      </c>
      <c r="O12" s="21" t="n">
        <v>0.349415153063993</v>
      </c>
      <c r="P12" s="21" t="n">
        <v>0.349973616775781</v>
      </c>
      <c r="Q12" s="21" t="n">
        <v>0.350532080487568</v>
      </c>
      <c r="R12" s="21" t="n">
        <v>0.351090544199355</v>
      </c>
      <c r="S12" s="21" t="n">
        <v>0.351649007911142</v>
      </c>
      <c r="T12" s="21" t="n">
        <v>0.35220747162293</v>
      </c>
      <c r="U12" s="21" t="n">
        <v>0.352765935334717</v>
      </c>
      <c r="V12" s="21" t="n">
        <v>0.353324399046504</v>
      </c>
      <c r="W12" s="21" t="n">
        <v>0.353882862758292</v>
      </c>
      <c r="X12" s="22" t="n">
        <v>0.354441326470079</v>
      </c>
      <c r="Y12" s="22" t="n">
        <v>0.353160756588656</v>
      </c>
      <c r="Z12" s="22" t="n">
        <v>0.351549105249087</v>
      </c>
      <c r="AA12" s="22" t="n">
        <v>0.349616593005023</v>
      </c>
      <c r="AB12" s="22" t="n">
        <v>0.34740087014189</v>
      </c>
      <c r="AC12" s="22" t="n">
        <v>0.344915669451522</v>
      </c>
      <c r="AD12" s="22" t="n">
        <v>0.342316946337375</v>
      </c>
      <c r="AE12" s="22" t="n">
        <v>0.339014988641509</v>
      </c>
      <c r="AF12" s="22" t="n">
        <v>0.334851070199072</v>
      </c>
      <c r="AG12" s="22" t="n">
        <v>0.330036762725857</v>
      </c>
      <c r="AH12" s="22" t="n">
        <v>0.32391081618143</v>
      </c>
      <c r="AI12" s="22" t="n">
        <v>0.316590415870758</v>
      </c>
      <c r="AJ12" s="22" t="n">
        <v>0.308893331253658</v>
      </c>
      <c r="AK12" s="22" t="n">
        <v>0.300887956097987</v>
      </c>
      <c r="AL12" s="22" t="n">
        <v>0.292525152186469</v>
      </c>
      <c r="AM12" s="22" t="n">
        <v>0.283890322495084</v>
      </c>
      <c r="AN12" s="22" t="n">
        <v>0.274948359819377</v>
      </c>
      <c r="AO12" s="22" t="n">
        <v>0.265885249272331</v>
      </c>
      <c r="AP12" s="22" t="n">
        <v>0.256887694948945</v>
      </c>
      <c r="AQ12" s="22" t="n">
        <v>0.24799083518842</v>
      </c>
      <c r="AR12" s="22" t="n">
        <v>0.239610324662768</v>
      </c>
      <c r="AS12" s="22" t="n">
        <v>0.231935701490841</v>
      </c>
      <c r="AT12" s="22" t="n">
        <v>0.224604766630965</v>
      </c>
      <c r="AU12" s="22" t="n">
        <v>0.2173650613767</v>
      </c>
      <c r="AV12" s="22" t="n">
        <v>0.210338404222291</v>
      </c>
      <c r="AW12" s="22" t="n">
        <v>0.203718635777559</v>
      </c>
      <c r="AX12" s="22" t="n">
        <v>0.197638586375854</v>
      </c>
      <c r="AY12" s="22" t="n">
        <v>0.192109507332466</v>
      </c>
      <c r="AZ12" s="22" t="n">
        <v>0.187325325867726</v>
      </c>
      <c r="BA12" s="22" t="n">
        <v>0.182639462256019</v>
      </c>
      <c r="BB12" s="22" t="n">
        <v>0.178992710253348</v>
      </c>
      <c r="BC12" s="22" t="n">
        <v>0.176697028392572</v>
      </c>
      <c r="BD12" s="22" t="n">
        <v>0.174288290818858</v>
      </c>
      <c r="BE12" s="22" t="n">
        <v>0.172032803689329</v>
      </c>
      <c r="BF12" s="22" t="n">
        <v>0.170215002646234</v>
      </c>
      <c r="BG12" s="22" t="n">
        <v>0.16876431423957</v>
      </c>
      <c r="BH12" s="22" t="n">
        <v>0.167269928821834</v>
      </c>
      <c r="BI12" s="22" t="n">
        <v>0.165912765419726</v>
      </c>
      <c r="BJ12" s="22" t="n">
        <v>0.164794964477128</v>
      </c>
    </row>
    <row r="13" customFormat="false" ht="13" hidden="false" customHeight="false" outlineLevel="0" collapsed="false">
      <c r="B13" s="8" t="s">
        <v>36</v>
      </c>
      <c r="C13" s="21" t="n">
        <v>0.267973795017069</v>
      </c>
      <c r="D13" s="21" t="n">
        <v>0.269660769804811</v>
      </c>
      <c r="E13" s="21" t="n">
        <v>0.273034719380295</v>
      </c>
      <c r="F13" s="21" t="n">
        <v>0.276408668955779</v>
      </c>
      <c r="G13" s="21" t="n">
        <v>0.279782618531263</v>
      </c>
      <c r="H13" s="21" t="n">
        <v>0.283156568106747</v>
      </c>
      <c r="I13" s="21" t="n">
        <v>0.286530517682231</v>
      </c>
      <c r="J13" s="21" t="n">
        <v>0.289904467257715</v>
      </c>
      <c r="K13" s="21" t="n">
        <v>0.293278416833199</v>
      </c>
      <c r="L13" s="21" t="n">
        <v>0.296652366408683</v>
      </c>
      <c r="M13" s="21" t="n">
        <v>0.300026315984167</v>
      </c>
      <c r="N13" s="21" t="n">
        <v>0.300948431451257</v>
      </c>
      <c r="O13" s="21" t="n">
        <v>0.299418712809951</v>
      </c>
      <c r="P13" s="21" t="n">
        <v>0.297888994168645</v>
      </c>
      <c r="Q13" s="21" t="n">
        <v>0.296359275527339</v>
      </c>
      <c r="R13" s="21" t="n">
        <v>0.294829556886033</v>
      </c>
      <c r="S13" s="21" t="n">
        <v>0.293299838244728</v>
      </c>
      <c r="T13" s="21" t="n">
        <v>0.291770119603422</v>
      </c>
      <c r="U13" s="21" t="n">
        <v>0.290240400962116</v>
      </c>
      <c r="V13" s="21" t="n">
        <v>0.28871068232081</v>
      </c>
      <c r="W13" s="21" t="n">
        <v>0.287180963679505</v>
      </c>
      <c r="X13" s="22" t="n">
        <v>0.285651245038199</v>
      </c>
      <c r="Y13" s="22" t="n">
        <v>0.284256575088765</v>
      </c>
      <c r="Z13" s="22" t="n">
        <v>0.28244640720934</v>
      </c>
      <c r="AA13" s="22" t="n">
        <v>0.280285084684856</v>
      </c>
      <c r="AB13" s="22" t="n">
        <v>0.277875675631475</v>
      </c>
      <c r="AC13" s="22" t="n">
        <v>0.275281114712597</v>
      </c>
      <c r="AD13" s="22" t="n">
        <v>0.272619111892293</v>
      </c>
      <c r="AE13" s="22" t="n">
        <v>0.269340571446672</v>
      </c>
      <c r="AF13" s="22" t="n">
        <v>0.265288354771193</v>
      </c>
      <c r="AG13" s="22" t="n">
        <v>0.260636571584977</v>
      </c>
      <c r="AH13" s="22" t="n">
        <v>0.256239684764458</v>
      </c>
      <c r="AI13" s="22" t="n">
        <v>0.252169797652968</v>
      </c>
      <c r="AJ13" s="22" t="n">
        <v>0.24770471201774</v>
      </c>
      <c r="AK13" s="22" t="n">
        <v>0.242787748690899</v>
      </c>
      <c r="AL13" s="22" t="n">
        <v>0.237440771848872</v>
      </c>
      <c r="AM13" s="22" t="n">
        <v>0.231777460770328</v>
      </c>
      <c r="AN13" s="22" t="n">
        <v>0.225752727479894</v>
      </c>
      <c r="AO13" s="22" t="n">
        <v>0.219316185482127</v>
      </c>
      <c r="AP13" s="22" t="n">
        <v>0.212241462013473</v>
      </c>
      <c r="AQ13" s="22" t="n">
        <v>0.204435565647395</v>
      </c>
      <c r="AR13" s="22" t="n">
        <v>0.196372063410253</v>
      </c>
      <c r="AS13" s="22" t="n">
        <v>0.188363882922912</v>
      </c>
      <c r="AT13" s="22" t="n">
        <v>0.18030530767396</v>
      </c>
      <c r="AU13" s="22" t="n">
        <v>0.172143163852281</v>
      </c>
      <c r="AV13" s="22" t="n">
        <v>0.164218920748239</v>
      </c>
      <c r="AW13" s="22" t="n">
        <v>0.157049675756332</v>
      </c>
      <c r="AX13" s="22" t="n">
        <v>0.150747143829916</v>
      </c>
      <c r="AY13" s="22" t="n">
        <v>0.145170068027211</v>
      </c>
      <c r="AZ13" s="22" t="n">
        <v>0.140422723758885</v>
      </c>
      <c r="BA13" s="22" t="n">
        <v>0.136685198341547</v>
      </c>
      <c r="BB13" s="22" t="n">
        <v>0.133738960426077</v>
      </c>
      <c r="BC13" s="22" t="n">
        <v>0.131824400413219</v>
      </c>
      <c r="BD13" s="22" t="n">
        <v>0.131045952279545</v>
      </c>
      <c r="BE13" s="22" t="n">
        <v>0.130591051398629</v>
      </c>
      <c r="BF13" s="22" t="n">
        <v>0.130279275572591</v>
      </c>
      <c r="BG13" s="22" t="n">
        <v>0.130352201931488</v>
      </c>
      <c r="BH13" s="22" t="n">
        <v>0.131335877324154</v>
      </c>
      <c r="BI13" s="22" t="n">
        <v>0.133294873448388</v>
      </c>
      <c r="BJ13" s="22" t="n">
        <v>0.135341806760861</v>
      </c>
    </row>
    <row r="14" customFormat="false" ht="13" hidden="false" customHeight="false" outlineLevel="0" collapsed="false">
      <c r="B14" s="8" t="s">
        <v>37</v>
      </c>
      <c r="C14" s="21" t="n">
        <v>0.313454407788184</v>
      </c>
      <c r="D14" s="21" t="n">
        <v>0.313334619576791</v>
      </c>
      <c r="E14" s="21" t="n">
        <v>0.313095043154004</v>
      </c>
      <c r="F14" s="21" t="n">
        <v>0.312855466731218</v>
      </c>
      <c r="G14" s="21" t="n">
        <v>0.312615890308432</v>
      </c>
      <c r="H14" s="21" t="n">
        <v>0.312376313885646</v>
      </c>
      <c r="I14" s="21" t="n">
        <v>0.31213673746286</v>
      </c>
      <c r="J14" s="21" t="n">
        <v>0.311897161040074</v>
      </c>
      <c r="K14" s="21" t="n">
        <v>0.311657584617288</v>
      </c>
      <c r="L14" s="21" t="n">
        <v>0.311418008194502</v>
      </c>
      <c r="M14" s="21" t="n">
        <v>0.311178431771716</v>
      </c>
      <c r="N14" s="21" t="n">
        <v>0.309611195173367</v>
      </c>
      <c r="O14" s="21" t="n">
        <v>0.306716298399455</v>
      </c>
      <c r="P14" s="21" t="n">
        <v>0.303821401625543</v>
      </c>
      <c r="Q14" s="21" t="n">
        <v>0.300926504851631</v>
      </c>
      <c r="R14" s="21" t="n">
        <v>0.298031608077719</v>
      </c>
      <c r="S14" s="21" t="n">
        <v>0.295136711303807</v>
      </c>
      <c r="T14" s="21" t="n">
        <v>0.292241814529894</v>
      </c>
      <c r="U14" s="21" t="n">
        <v>0.289346917755982</v>
      </c>
      <c r="V14" s="21" t="n">
        <v>0.28645202098207</v>
      </c>
      <c r="W14" s="21" t="n">
        <v>0.283557124208158</v>
      </c>
      <c r="X14" s="22" t="n">
        <v>0.280662227434246</v>
      </c>
      <c r="Y14" s="22" t="n">
        <v>0.278268117501165</v>
      </c>
      <c r="Z14" s="22" t="n">
        <v>0.275368924481214</v>
      </c>
      <c r="AA14" s="22" t="n">
        <v>0.271966060446009</v>
      </c>
      <c r="AB14" s="22" t="n">
        <v>0.268227730956326</v>
      </c>
      <c r="AC14" s="22" t="n">
        <v>0.2642548493328</v>
      </c>
      <c r="AD14" s="22" t="n">
        <v>0.260177994138</v>
      </c>
      <c r="AE14" s="22" t="n">
        <v>0.255481624182114</v>
      </c>
      <c r="AF14" s="22" t="n">
        <v>0.250003163946504</v>
      </c>
      <c r="AG14" s="22" t="n">
        <v>0.243895096393215</v>
      </c>
      <c r="AH14" s="22" t="n">
        <v>0.237665045976714</v>
      </c>
      <c r="AI14" s="22" t="n">
        <v>0.231893529199913</v>
      </c>
      <c r="AJ14" s="22" t="n">
        <v>0.226468378790793</v>
      </c>
      <c r="AK14" s="22" t="n">
        <v>0.221241016939623</v>
      </c>
      <c r="AL14" s="22" t="n">
        <v>0.216121706262293</v>
      </c>
      <c r="AM14" s="22" t="n">
        <v>0.210911917848959</v>
      </c>
      <c r="AN14" s="22" t="n">
        <v>0.205559641350822</v>
      </c>
      <c r="AO14" s="22" t="n">
        <v>0.199999922513537</v>
      </c>
      <c r="AP14" s="22" t="n">
        <v>0.194179398413526</v>
      </c>
      <c r="AQ14" s="22" t="n">
        <v>0.188008679479717</v>
      </c>
      <c r="AR14" s="22" t="n">
        <v>0.1814760415692</v>
      </c>
      <c r="AS14" s="22" t="n">
        <v>0.174853644800545</v>
      </c>
      <c r="AT14" s="22" t="n">
        <v>0.168362562409042</v>
      </c>
      <c r="AU14" s="22" t="n">
        <v>0.16205503165745</v>
      </c>
      <c r="AV14" s="22" t="n">
        <v>0.156051637625612</v>
      </c>
      <c r="AW14" s="22" t="n">
        <v>0.150499573529917</v>
      </c>
      <c r="AX14" s="22" t="n">
        <v>0.145577151287082</v>
      </c>
      <c r="AY14" s="22" t="n">
        <v>0.141166478760716</v>
      </c>
      <c r="AZ14" s="22" t="n">
        <v>0.137267239435103</v>
      </c>
      <c r="BA14" s="22" t="n">
        <v>0.134015132064311</v>
      </c>
      <c r="BB14" s="22" t="n">
        <v>0.131094516731084</v>
      </c>
      <c r="BC14" s="22" t="n">
        <v>0.128762622130279</v>
      </c>
      <c r="BD14" s="22" t="n">
        <v>0.127197654696967</v>
      </c>
      <c r="BE14" s="22" t="n">
        <v>0.12598505031153</v>
      </c>
      <c r="BF14" s="22" t="n">
        <v>0.12505261353303</v>
      </c>
      <c r="BG14" s="22" t="n">
        <v>0.12450392865121</v>
      </c>
      <c r="BH14" s="22" t="n">
        <v>0.124452154344604</v>
      </c>
      <c r="BI14" s="22" t="n">
        <v>0.125132158818793</v>
      </c>
      <c r="BJ14" s="22" t="n">
        <v>0.126132832742048</v>
      </c>
    </row>
    <row r="15" customFormat="false" ht="13" hidden="false" customHeight="false" outlineLevel="0" collapsed="false">
      <c r="B15" s="8" t="s">
        <v>38</v>
      </c>
      <c r="C15" s="21" t="n">
        <v>0.308178998239479</v>
      </c>
      <c r="D15" s="21" t="n">
        <v>0.308012656129547</v>
      </c>
      <c r="E15" s="21" t="n">
        <v>0.307679971909684</v>
      </c>
      <c r="F15" s="21" t="n">
        <v>0.307347287689821</v>
      </c>
      <c r="G15" s="21" t="n">
        <v>0.307014603469957</v>
      </c>
      <c r="H15" s="21" t="n">
        <v>0.306681919250094</v>
      </c>
      <c r="I15" s="21" t="n">
        <v>0.306349235030231</v>
      </c>
      <c r="J15" s="21" t="n">
        <v>0.306016550810368</v>
      </c>
      <c r="K15" s="21" t="n">
        <v>0.305683866590505</v>
      </c>
      <c r="L15" s="21" t="n">
        <v>0.305351182370641</v>
      </c>
      <c r="M15" s="21" t="n">
        <v>0.305018498150778</v>
      </c>
      <c r="N15" s="21" t="n">
        <v>0.304421720581849</v>
      </c>
      <c r="O15" s="21" t="n">
        <v>0.303560849663854</v>
      </c>
      <c r="P15" s="21" t="n">
        <v>0.302699978745859</v>
      </c>
      <c r="Q15" s="21" t="n">
        <v>0.301839107827864</v>
      </c>
      <c r="R15" s="21" t="n">
        <v>0.300978236909869</v>
      </c>
      <c r="S15" s="21" t="n">
        <v>0.300117365991874</v>
      </c>
      <c r="T15" s="21" t="n">
        <v>0.299256495073879</v>
      </c>
      <c r="U15" s="21" t="n">
        <v>0.298395624155884</v>
      </c>
      <c r="V15" s="21" t="n">
        <v>0.297534753237889</v>
      </c>
      <c r="W15" s="21" t="n">
        <v>0.296673882319894</v>
      </c>
      <c r="X15" s="22" t="n">
        <v>0.295813011401899</v>
      </c>
      <c r="Y15" s="22" t="n">
        <v>0.294053587154356</v>
      </c>
      <c r="Z15" s="22" t="n">
        <v>0.291607622320488</v>
      </c>
      <c r="AA15" s="22" t="n">
        <v>0.288770838828379</v>
      </c>
      <c r="AB15" s="22" t="n">
        <v>0.28558661325646</v>
      </c>
      <c r="AC15" s="22" t="n">
        <v>0.282154526649589</v>
      </c>
      <c r="AD15" s="22" t="n">
        <v>0.27863754331926</v>
      </c>
      <c r="AE15" s="22" t="n">
        <v>0.274416476081485</v>
      </c>
      <c r="AF15" s="22" t="n">
        <v>0.269345949332365</v>
      </c>
      <c r="AG15" s="22" t="n">
        <v>0.26361416641698</v>
      </c>
      <c r="AH15" s="22" t="n">
        <v>0.257640289059925</v>
      </c>
      <c r="AI15" s="22" t="n">
        <v>0.251977629043352</v>
      </c>
      <c r="AJ15" s="22" t="n">
        <v>0.246678625601635</v>
      </c>
      <c r="AK15" s="22" t="n">
        <v>0.241710303498496</v>
      </c>
      <c r="AL15" s="22" t="n">
        <v>0.236961488632201</v>
      </c>
      <c r="AM15" s="22" t="n">
        <v>0.232399689490846</v>
      </c>
      <c r="AN15" s="22" t="n">
        <v>0.228078546368288</v>
      </c>
      <c r="AO15" s="22" t="n">
        <v>0.223861324832395</v>
      </c>
      <c r="AP15" s="22" t="n">
        <v>0.21967830312998</v>
      </c>
      <c r="AQ15" s="22" t="n">
        <v>0.215432674425825</v>
      </c>
      <c r="AR15" s="22" t="n">
        <v>0.21085300326868</v>
      </c>
      <c r="AS15" s="22" t="n">
        <v>0.206128747531387</v>
      </c>
      <c r="AT15" s="22" t="n">
        <v>0.201445736334819</v>
      </c>
      <c r="AU15" s="22" t="n">
        <v>0.196806288833446</v>
      </c>
      <c r="AV15" s="22" t="n">
        <v>0.19237266116094</v>
      </c>
      <c r="AW15" s="22" t="n">
        <v>0.188167758865115</v>
      </c>
      <c r="AX15" s="22" t="n">
        <v>0.184284572145772</v>
      </c>
      <c r="AY15" s="22" t="n">
        <v>0.180671989819819</v>
      </c>
      <c r="AZ15" s="22" t="n">
        <v>0.17747119796959</v>
      </c>
      <c r="BA15" s="22" t="n">
        <v>0.174723409750181</v>
      </c>
      <c r="BB15" s="22" t="n">
        <v>0.172344290953964</v>
      </c>
      <c r="BC15" s="22" t="n">
        <v>0.170069740050594</v>
      </c>
      <c r="BD15" s="22" t="n">
        <v>0.167618396079949</v>
      </c>
      <c r="BE15" s="22" t="n">
        <v>0.165150279906517</v>
      </c>
      <c r="BF15" s="22" t="n">
        <v>0.162750506333368</v>
      </c>
      <c r="BG15" s="22" t="n">
        <v>0.160659368404731</v>
      </c>
      <c r="BH15" s="22" t="n">
        <v>0.159190791375165</v>
      </c>
      <c r="BI15" s="22" t="n">
        <v>0.159054336862268</v>
      </c>
      <c r="BJ15" s="22" t="n">
        <v>0.159843474881193</v>
      </c>
    </row>
    <row r="16" customFormat="false" ht="13" hidden="false" customHeight="false" outlineLevel="0" collapsed="false">
      <c r="B16" s="8" t="s">
        <v>39</v>
      </c>
      <c r="C16" s="21" t="n">
        <v>0.210894651015998</v>
      </c>
      <c r="D16" s="21" t="n">
        <v>0.212715406379824</v>
      </c>
      <c r="E16" s="21" t="n">
        <v>0.216356917107477</v>
      </c>
      <c r="F16" s="21" t="n">
        <v>0.219998427835129</v>
      </c>
      <c r="G16" s="21" t="n">
        <v>0.223639938562781</v>
      </c>
      <c r="H16" s="21" t="n">
        <v>0.227281449290434</v>
      </c>
      <c r="I16" s="21" t="n">
        <v>0.230922960018086</v>
      </c>
      <c r="J16" s="21" t="n">
        <v>0.234564470745739</v>
      </c>
      <c r="K16" s="21" t="n">
        <v>0.238205981473391</v>
      </c>
      <c r="L16" s="21" t="n">
        <v>0.241847492201043</v>
      </c>
      <c r="M16" s="21" t="n">
        <v>0.245489002928696</v>
      </c>
      <c r="N16" s="21" t="n">
        <v>0.248479140994294</v>
      </c>
      <c r="O16" s="21" t="n">
        <v>0.250817906397838</v>
      </c>
      <c r="P16" s="21" t="n">
        <v>0.253156671801381</v>
      </c>
      <c r="Q16" s="21" t="n">
        <v>0.255495437204925</v>
      </c>
      <c r="R16" s="21" t="n">
        <v>0.257834202608469</v>
      </c>
      <c r="S16" s="21" t="n">
        <v>0.260172968012013</v>
      </c>
      <c r="T16" s="21" t="n">
        <v>0.262511733415556</v>
      </c>
      <c r="U16" s="21" t="n">
        <v>0.2648504988191</v>
      </c>
      <c r="V16" s="21" t="n">
        <v>0.267189264222644</v>
      </c>
      <c r="W16" s="21" t="n">
        <v>0.269528029626188</v>
      </c>
      <c r="X16" s="22" t="n">
        <v>0.271866795029731</v>
      </c>
      <c r="Y16" s="22" t="n">
        <v>0.27282001933759</v>
      </c>
      <c r="Z16" s="22" t="n">
        <v>0.273269113518152</v>
      </c>
      <c r="AA16" s="22" t="n">
        <v>0.273426018779861</v>
      </c>
      <c r="AB16" s="22" t="n">
        <v>0.273322166391562</v>
      </c>
      <c r="AC16" s="22" t="n">
        <v>0.27295750807163</v>
      </c>
      <c r="AD16" s="22" t="n">
        <v>0.272453937087095</v>
      </c>
      <c r="AE16" s="22" t="n">
        <v>0.27128344333207</v>
      </c>
      <c r="AF16" s="22" t="n">
        <v>0.269307630277173</v>
      </c>
      <c r="AG16" s="22" t="n">
        <v>0.266681551087337</v>
      </c>
      <c r="AH16" s="22" t="n">
        <v>0.262103000063278</v>
      </c>
      <c r="AI16" s="22" t="n">
        <v>0.25590112944</v>
      </c>
      <c r="AJ16" s="22" t="n">
        <v>0.249509972248462</v>
      </c>
      <c r="AK16" s="22" t="n">
        <v>0.243086617933145</v>
      </c>
      <c r="AL16" s="22" t="n">
        <v>0.236934784797403</v>
      </c>
      <c r="AM16" s="22" t="n">
        <v>0.230598305254283</v>
      </c>
      <c r="AN16" s="22" t="n">
        <v>0.2236679690501</v>
      </c>
      <c r="AO16" s="22" t="n">
        <v>0.216303060519677</v>
      </c>
      <c r="AP16" s="22" t="n">
        <v>0.208585003497413</v>
      </c>
      <c r="AQ16" s="22" t="n">
        <v>0.200370095772888</v>
      </c>
      <c r="AR16" s="22" t="n">
        <v>0.192414483989894</v>
      </c>
      <c r="AS16" s="22" t="n">
        <v>0.185193778398828</v>
      </c>
      <c r="AT16" s="22" t="n">
        <v>0.17826260467522</v>
      </c>
      <c r="AU16" s="22" t="n">
        <v>0.171696459484875</v>
      </c>
      <c r="AV16" s="22" t="n">
        <v>0.16570744323354</v>
      </c>
      <c r="AW16" s="22" t="n">
        <v>0.16050039621365</v>
      </c>
      <c r="AX16" s="22" t="n">
        <v>0.156308145689857</v>
      </c>
      <c r="AY16" s="22" t="n">
        <v>0.153039017616079</v>
      </c>
      <c r="AZ16" s="22" t="n">
        <v>0.150577005802236</v>
      </c>
      <c r="BA16" s="22" t="n">
        <v>0.148921888722343</v>
      </c>
      <c r="BB16" s="22" t="n">
        <v>0.148185767225152</v>
      </c>
      <c r="BC16" s="22" t="n">
        <v>0.148827111858478</v>
      </c>
      <c r="BD16" s="22" t="n">
        <v>0.150443081761677</v>
      </c>
      <c r="BE16" s="22" t="n">
        <v>0.15180701383422</v>
      </c>
      <c r="BF16" s="22" t="n">
        <v>0.152833791362369</v>
      </c>
      <c r="BG16" s="22" t="n">
        <v>0.154085915513079</v>
      </c>
      <c r="BH16" s="22" t="n">
        <v>0.155895501987083</v>
      </c>
      <c r="BI16" s="22" t="n">
        <v>0.158688409054273</v>
      </c>
      <c r="BJ16" s="22" t="n">
        <v>0.161572245934487</v>
      </c>
    </row>
    <row r="17" customFormat="false" ht="13" hidden="false" customHeight="false" outlineLevel="0" collapsed="false">
      <c r="B17" s="8" t="s">
        <v>40</v>
      </c>
      <c r="C17" s="21" t="n">
        <v>0.249429039835555</v>
      </c>
      <c r="D17" s="21" t="n">
        <v>0.250072074516617</v>
      </c>
      <c r="E17" s="21" t="n">
        <v>0.251358143878739</v>
      </c>
      <c r="F17" s="21" t="n">
        <v>0.252644213240862</v>
      </c>
      <c r="G17" s="21" t="n">
        <v>0.253930282602985</v>
      </c>
      <c r="H17" s="21" t="n">
        <v>0.255216351965108</v>
      </c>
      <c r="I17" s="21" t="n">
        <v>0.256502421327231</v>
      </c>
      <c r="J17" s="21" t="n">
        <v>0.257788490689354</v>
      </c>
      <c r="K17" s="21" t="n">
        <v>0.259074560051477</v>
      </c>
      <c r="L17" s="21" t="n">
        <v>0.2603606294136</v>
      </c>
      <c r="M17" s="21" t="n">
        <v>0.261646698775723</v>
      </c>
      <c r="N17" s="21" t="n">
        <v>0.263420236747974</v>
      </c>
      <c r="O17" s="21" t="n">
        <v>0.265681243330353</v>
      </c>
      <c r="P17" s="21" t="n">
        <v>0.267942249912733</v>
      </c>
      <c r="Q17" s="21" t="n">
        <v>0.270203256495112</v>
      </c>
      <c r="R17" s="21" t="n">
        <v>0.272464263077492</v>
      </c>
      <c r="S17" s="21" t="n">
        <v>0.274725269659871</v>
      </c>
      <c r="T17" s="21" t="n">
        <v>0.276986276242251</v>
      </c>
      <c r="U17" s="21" t="n">
        <v>0.27924728282463</v>
      </c>
      <c r="V17" s="21" t="n">
        <v>0.281508289407009</v>
      </c>
      <c r="W17" s="21" t="n">
        <v>0.283769295989389</v>
      </c>
      <c r="X17" s="22" t="n">
        <v>0.286030302571768</v>
      </c>
      <c r="Y17" s="22" t="n">
        <v>0.286863241952168</v>
      </c>
      <c r="Z17" s="22" t="n">
        <v>0.287188719897228</v>
      </c>
      <c r="AA17" s="22" t="n">
        <v>0.287267928718887</v>
      </c>
      <c r="AB17" s="22" t="n">
        <v>0.287054159895506</v>
      </c>
      <c r="AC17" s="22" t="n">
        <v>0.286606405674271</v>
      </c>
      <c r="AD17" s="22" t="n">
        <v>0.286071360014318</v>
      </c>
      <c r="AE17" s="22" t="n">
        <v>0.284843082759174</v>
      </c>
      <c r="AF17" s="22" t="n">
        <v>0.282749586186094</v>
      </c>
      <c r="AG17" s="22" t="n">
        <v>0.279954030618458</v>
      </c>
      <c r="AH17" s="22" t="n">
        <v>0.276110815783199</v>
      </c>
      <c r="AI17" s="22" t="n">
        <v>0.271367745783931</v>
      </c>
      <c r="AJ17" s="22" t="n">
        <v>0.266108388775725</v>
      </c>
      <c r="AK17" s="22" t="n">
        <v>0.260493520322843</v>
      </c>
      <c r="AL17" s="22" t="n">
        <v>0.254603775031629</v>
      </c>
      <c r="AM17" s="22" t="n">
        <v>0.248428151941118</v>
      </c>
      <c r="AN17" s="22" t="n">
        <v>0.241961953766562</v>
      </c>
      <c r="AO17" s="22" t="n">
        <v>0.235184744205683</v>
      </c>
      <c r="AP17" s="22" t="n">
        <v>0.228046146689766</v>
      </c>
      <c r="AQ17" s="22" t="n">
        <v>0.220531314534556</v>
      </c>
      <c r="AR17" s="22" t="n">
        <v>0.212954577161933</v>
      </c>
      <c r="AS17" s="22" t="n">
        <v>0.205508169549303</v>
      </c>
      <c r="AT17" s="22" t="n">
        <v>0.198179317099871</v>
      </c>
      <c r="AU17" s="22" t="n">
        <v>0.190971930155695</v>
      </c>
      <c r="AV17" s="22" t="n">
        <v>0.184130455015459</v>
      </c>
      <c r="AW17" s="22" t="n">
        <v>0.177952265278109</v>
      </c>
      <c r="AX17" s="22" t="n">
        <v>0.17256303781977</v>
      </c>
      <c r="AY17" s="22" t="n">
        <v>0.167960081402947</v>
      </c>
      <c r="AZ17" s="22" t="n">
        <v>0.164178681606111</v>
      </c>
      <c r="BA17" s="22" t="n">
        <v>0.161040737338226</v>
      </c>
      <c r="BB17" s="22" t="n">
        <v>0.158856877555862</v>
      </c>
      <c r="BC17" s="22" t="n">
        <v>0.158085225834515</v>
      </c>
      <c r="BD17" s="22" t="n">
        <v>0.158125405213682</v>
      </c>
      <c r="BE17" s="22" t="n">
        <v>0.157976258419269</v>
      </c>
      <c r="BF17" s="22" t="n">
        <v>0.157562493544901</v>
      </c>
      <c r="BG17" s="22" t="n">
        <v>0.157432417028329</v>
      </c>
      <c r="BH17" s="22" t="n">
        <v>0.157690180758153</v>
      </c>
      <c r="BI17" s="22" t="n">
        <v>0.158843049461415</v>
      </c>
      <c r="BJ17" s="22" t="n">
        <v>0.160419777260557</v>
      </c>
    </row>
    <row r="18" customFormat="false" ht="13" hidden="false" customHeight="false" outlineLevel="0" collapsed="false">
      <c r="B18" s="8" t="s">
        <v>41</v>
      </c>
      <c r="C18" s="21" t="n">
        <v>0.315581439150834</v>
      </c>
      <c r="D18" s="21" t="n">
        <v>0.315667697007829</v>
      </c>
      <c r="E18" s="21" t="n">
        <v>0.31584021272182</v>
      </c>
      <c r="F18" s="21" t="n">
        <v>0.316012728435811</v>
      </c>
      <c r="G18" s="21" t="n">
        <v>0.316185244149802</v>
      </c>
      <c r="H18" s="21" t="n">
        <v>0.316357759863793</v>
      </c>
      <c r="I18" s="21" t="n">
        <v>0.316530275577784</v>
      </c>
      <c r="J18" s="21" t="n">
        <v>0.316702791291775</v>
      </c>
      <c r="K18" s="21" t="n">
        <v>0.316875307005766</v>
      </c>
      <c r="L18" s="21" t="n">
        <v>0.317047822719757</v>
      </c>
      <c r="M18" s="21" t="n">
        <v>0.317220338433748</v>
      </c>
      <c r="N18" s="21" t="n">
        <v>0.316681426592489</v>
      </c>
      <c r="O18" s="21" t="n">
        <v>0.31543108719598</v>
      </c>
      <c r="P18" s="21" t="n">
        <v>0.314180747799471</v>
      </c>
      <c r="Q18" s="21" t="n">
        <v>0.312930408402962</v>
      </c>
      <c r="R18" s="21" t="n">
        <v>0.311680069006452</v>
      </c>
      <c r="S18" s="21" t="n">
        <v>0.310429729609943</v>
      </c>
      <c r="T18" s="21" t="n">
        <v>0.309179390213434</v>
      </c>
      <c r="U18" s="21" t="n">
        <v>0.307929050816925</v>
      </c>
      <c r="V18" s="21" t="n">
        <v>0.306678711420416</v>
      </c>
      <c r="W18" s="21" t="n">
        <v>0.305428372023907</v>
      </c>
      <c r="X18" s="22" t="n">
        <v>0.304178032627398</v>
      </c>
      <c r="Y18" s="22" t="n">
        <v>0.302330927313687</v>
      </c>
      <c r="Z18" s="22" t="n">
        <v>0.299925114627172</v>
      </c>
      <c r="AA18" s="22" t="n">
        <v>0.296915799733315</v>
      </c>
      <c r="AB18" s="22" t="n">
        <v>0.293495037803185</v>
      </c>
      <c r="AC18" s="22" t="n">
        <v>0.289787346278201</v>
      </c>
      <c r="AD18" s="22" t="n">
        <v>0.285911244063016</v>
      </c>
      <c r="AE18" s="22" t="n">
        <v>0.281290736326031</v>
      </c>
      <c r="AF18" s="22" t="n">
        <v>0.275781383810424</v>
      </c>
      <c r="AG18" s="22" t="n">
        <v>0.269571261954747</v>
      </c>
      <c r="AH18" s="22" t="n">
        <v>0.263185551068206</v>
      </c>
      <c r="AI18" s="22" t="n">
        <v>0.257516772809477</v>
      </c>
      <c r="AJ18" s="22" t="n">
        <v>0.252658639213261</v>
      </c>
      <c r="AK18" s="22" t="n">
        <v>0.248193813742276</v>
      </c>
      <c r="AL18" s="22" t="n">
        <v>0.243980206148799</v>
      </c>
      <c r="AM18" s="22" t="n">
        <v>0.240111555514734</v>
      </c>
      <c r="AN18" s="22" t="n">
        <v>0.236547347325057</v>
      </c>
      <c r="AO18" s="22" t="n">
        <v>0.233029033293184</v>
      </c>
      <c r="AP18" s="22" t="n">
        <v>0.229268985918627</v>
      </c>
      <c r="AQ18" s="22" t="n">
        <v>0.225407051646484</v>
      </c>
      <c r="AR18" s="22" t="n">
        <v>0.221127016548624</v>
      </c>
      <c r="AS18" s="22" t="n">
        <v>0.216426779472035</v>
      </c>
      <c r="AT18" s="22" t="n">
        <v>0.211787514175603</v>
      </c>
      <c r="AU18" s="22" t="n">
        <v>0.207064980293047</v>
      </c>
      <c r="AV18" s="22" t="n">
        <v>0.202310290911245</v>
      </c>
      <c r="AW18" s="22" t="n">
        <v>0.19762207228825</v>
      </c>
      <c r="AX18" s="22" t="n">
        <v>0.193066550600445</v>
      </c>
      <c r="AY18" s="22" t="n">
        <v>0.188682913019887</v>
      </c>
      <c r="AZ18" s="22" t="n">
        <v>0.18464910498165</v>
      </c>
      <c r="BA18" s="22" t="n">
        <v>0.180940640822187</v>
      </c>
      <c r="BB18" s="22" t="n">
        <v>0.177394256880526</v>
      </c>
      <c r="BC18" s="22" t="n">
        <v>0.173813471277687</v>
      </c>
      <c r="BD18" s="22" t="n">
        <v>0.170252868852074</v>
      </c>
      <c r="BE18" s="22" t="n">
        <v>0.166987535307261</v>
      </c>
      <c r="BF18" s="22" t="n">
        <v>0.164068537892558</v>
      </c>
      <c r="BG18" s="22" t="n">
        <v>0.161541825288269</v>
      </c>
      <c r="BH18" s="22" t="n">
        <v>0.159244725757991</v>
      </c>
      <c r="BI18" s="22" t="n">
        <v>0.157579013174651</v>
      </c>
      <c r="BJ18" s="22" t="n">
        <v>0.156595856475229</v>
      </c>
    </row>
    <row r="19" customFormat="false" ht="13" hidden="false" customHeight="false" outlineLevel="0" collapsed="false">
      <c r="B19" s="8" t="s">
        <v>42</v>
      </c>
      <c r="C19" s="21" t="n">
        <v>0.288922620507697</v>
      </c>
      <c r="D19" s="21" t="n">
        <v>0.288814435207818</v>
      </c>
      <c r="E19" s="21" t="n">
        <v>0.288598064608062</v>
      </c>
      <c r="F19" s="21" t="n">
        <v>0.288381694008305</v>
      </c>
      <c r="G19" s="21" t="n">
        <v>0.288165323408548</v>
      </c>
      <c r="H19" s="21" t="n">
        <v>0.287948952808792</v>
      </c>
      <c r="I19" s="21" t="n">
        <v>0.287732582209035</v>
      </c>
      <c r="J19" s="21" t="n">
        <v>0.287516211609278</v>
      </c>
      <c r="K19" s="21" t="n">
        <v>0.287299841009522</v>
      </c>
      <c r="L19" s="21" t="n">
        <v>0.287083470409765</v>
      </c>
      <c r="M19" s="21" t="n">
        <v>0.286867099810008</v>
      </c>
      <c r="N19" s="21" t="n">
        <v>0.285544369377946</v>
      </c>
      <c r="O19" s="21" t="n">
        <v>0.283115279113577</v>
      </c>
      <c r="P19" s="21" t="n">
        <v>0.280686188849209</v>
      </c>
      <c r="Q19" s="21" t="n">
        <v>0.278257098584841</v>
      </c>
      <c r="R19" s="21" t="n">
        <v>0.275828008320472</v>
      </c>
      <c r="S19" s="21" t="n">
        <v>0.273398918056104</v>
      </c>
      <c r="T19" s="21" t="n">
        <v>0.270969827791735</v>
      </c>
      <c r="U19" s="21" t="n">
        <v>0.268540737527367</v>
      </c>
      <c r="V19" s="21" t="n">
        <v>0.266111647262999</v>
      </c>
      <c r="W19" s="21" t="n">
        <v>0.26368255699863</v>
      </c>
      <c r="X19" s="22" t="n">
        <v>0.261253466734262</v>
      </c>
      <c r="Y19" s="22" t="n">
        <v>0.261623616099241</v>
      </c>
      <c r="Z19" s="22" t="n">
        <v>0.261564707651239</v>
      </c>
      <c r="AA19" s="22" t="n">
        <v>0.261139580592525</v>
      </c>
      <c r="AB19" s="22" t="n">
        <v>0.260405051711061</v>
      </c>
      <c r="AC19" s="22" t="n">
        <v>0.259449426249849</v>
      </c>
      <c r="AD19" s="22" t="n">
        <v>0.258414885451227</v>
      </c>
      <c r="AE19" s="22" t="n">
        <v>0.256746079904402</v>
      </c>
      <c r="AF19" s="22" t="n">
        <v>0.254294869554238</v>
      </c>
      <c r="AG19" s="22" t="n">
        <v>0.251223506133023</v>
      </c>
      <c r="AH19" s="22" t="n">
        <v>0.247666222476587</v>
      </c>
      <c r="AI19" s="22" t="n">
        <v>0.243761629322335</v>
      </c>
      <c r="AJ19" s="22" t="n">
        <v>0.239495261174032</v>
      </c>
      <c r="AK19" s="22" t="n">
        <v>0.234969051727826</v>
      </c>
      <c r="AL19" s="22" t="n">
        <v>0.230161613628431</v>
      </c>
      <c r="AM19" s="22" t="n">
        <v>0.224935618856462</v>
      </c>
      <c r="AN19" s="22" t="n">
        <v>0.219489119470183</v>
      </c>
      <c r="AO19" s="22" t="n">
        <v>0.213836257305711</v>
      </c>
      <c r="AP19" s="22" t="n">
        <v>0.207709637155487</v>
      </c>
      <c r="AQ19" s="22" t="n">
        <v>0.201223271731691</v>
      </c>
      <c r="AR19" s="22" t="n">
        <v>0.193896486448105</v>
      </c>
      <c r="AS19" s="22" t="n">
        <v>0.185821940319453</v>
      </c>
      <c r="AT19" s="22" t="n">
        <v>0.177834768930946</v>
      </c>
      <c r="AU19" s="22" t="n">
        <v>0.169952304954445</v>
      </c>
      <c r="AV19" s="22" t="n">
        <v>0.162258145055152</v>
      </c>
      <c r="AW19" s="22" t="n">
        <v>0.15506901556364</v>
      </c>
      <c r="AX19" s="22" t="n">
        <v>0.148632459534802</v>
      </c>
      <c r="AY19" s="22" t="n">
        <v>0.142963017723453</v>
      </c>
      <c r="AZ19" s="22" t="n">
        <v>0.138037838459486</v>
      </c>
      <c r="BA19" s="22" t="n">
        <v>0.133836696561755</v>
      </c>
      <c r="BB19" s="22" t="n">
        <v>0.130392668234184</v>
      </c>
      <c r="BC19" s="22" t="n">
        <v>0.127770854105894</v>
      </c>
      <c r="BD19" s="22" t="n">
        <v>0.12593593936885</v>
      </c>
      <c r="BE19" s="22" t="n">
        <v>0.12453148612564</v>
      </c>
      <c r="BF19" s="22" t="n">
        <v>0.123391696352713</v>
      </c>
      <c r="BG19" s="22" t="n">
        <v>0.122632628147137</v>
      </c>
      <c r="BH19" s="22" t="n">
        <v>0.122325720140781</v>
      </c>
      <c r="BI19" s="22" t="n">
        <v>0.12263111108514</v>
      </c>
      <c r="BJ19" s="22" t="n">
        <v>0.123218783544523</v>
      </c>
    </row>
    <row r="20" customFormat="false" ht="13" hidden="false" customHeight="false" outlineLevel="0" collapsed="false">
      <c r="B20" s="8" t="s">
        <v>43</v>
      </c>
      <c r="C20" s="21" t="n">
        <v>0.244933892974184</v>
      </c>
      <c r="D20" s="21" t="n">
        <v>0.246094300496683</v>
      </c>
      <c r="E20" s="21" t="n">
        <v>0.248415115541679</v>
      </c>
      <c r="F20" s="21" t="n">
        <v>0.250735930586676</v>
      </c>
      <c r="G20" s="21" t="n">
        <v>0.253056745631672</v>
      </c>
      <c r="H20" s="21" t="n">
        <v>0.255377560676669</v>
      </c>
      <c r="I20" s="21" t="n">
        <v>0.257698375721665</v>
      </c>
      <c r="J20" s="21" t="n">
        <v>0.260019190766662</v>
      </c>
      <c r="K20" s="21" t="n">
        <v>0.262340005811658</v>
      </c>
      <c r="L20" s="21" t="n">
        <v>0.264660820856655</v>
      </c>
      <c r="M20" s="21" t="n">
        <v>0.266981635901651</v>
      </c>
      <c r="N20" s="21" t="n">
        <v>0.269580783407176</v>
      </c>
      <c r="O20" s="21" t="n">
        <v>0.272458263373229</v>
      </c>
      <c r="P20" s="21" t="n">
        <v>0.275335743339281</v>
      </c>
      <c r="Q20" s="21" t="n">
        <v>0.278213223305334</v>
      </c>
      <c r="R20" s="21" t="n">
        <v>0.281090703271387</v>
      </c>
      <c r="S20" s="21" t="n">
        <v>0.283968183237439</v>
      </c>
      <c r="T20" s="21" t="n">
        <v>0.286845663203492</v>
      </c>
      <c r="U20" s="21" t="n">
        <v>0.289723143169545</v>
      </c>
      <c r="V20" s="21" t="n">
        <v>0.292600623135598</v>
      </c>
      <c r="W20" s="21" t="n">
        <v>0.29547810310165</v>
      </c>
      <c r="X20" s="22" t="n">
        <v>0.298355583067703</v>
      </c>
      <c r="Y20" s="22" t="n">
        <v>0.298493527972098</v>
      </c>
      <c r="Z20" s="22" t="n">
        <v>0.298206637726483</v>
      </c>
      <c r="AA20" s="22" t="n">
        <v>0.297638896885961</v>
      </c>
      <c r="AB20" s="22" t="n">
        <v>0.296814067640104</v>
      </c>
      <c r="AC20" s="22" t="n">
        <v>0.295733086728341</v>
      </c>
      <c r="AD20" s="22" t="n">
        <v>0.294507897956583</v>
      </c>
      <c r="AE20" s="22" t="n">
        <v>0.292611342000314</v>
      </c>
      <c r="AF20" s="22" t="n">
        <v>0.289890505136275</v>
      </c>
      <c r="AG20" s="22" t="n">
        <v>0.286521291722917</v>
      </c>
      <c r="AH20" s="22" t="n">
        <v>0.282117442948341</v>
      </c>
      <c r="AI20" s="22" t="n">
        <v>0.276754781929244</v>
      </c>
      <c r="AJ20" s="22" t="n">
        <v>0.270755773200504</v>
      </c>
      <c r="AK20" s="22" t="n">
        <v>0.264271367281695</v>
      </c>
      <c r="AL20" s="22" t="n">
        <v>0.257334562196694</v>
      </c>
      <c r="AM20" s="22" t="n">
        <v>0.249784932730506</v>
      </c>
      <c r="AN20" s="22" t="n">
        <v>0.241677441433619</v>
      </c>
      <c r="AO20" s="22" t="n">
        <v>0.233014903823971</v>
      </c>
      <c r="AP20" s="22" t="n">
        <v>0.223838829214522</v>
      </c>
      <c r="AQ20" s="22" t="n">
        <v>0.21396675461485</v>
      </c>
      <c r="AR20" s="22" t="n">
        <v>0.20483683665117</v>
      </c>
      <c r="AS20" s="22" t="n">
        <v>0.197155998067242</v>
      </c>
      <c r="AT20" s="22" t="n">
        <v>0.189849460958568</v>
      </c>
      <c r="AU20" s="22" t="n">
        <v>0.18286943927299</v>
      </c>
      <c r="AV20" s="22" t="n">
        <v>0.17640026682976</v>
      </c>
      <c r="AW20" s="22" t="n">
        <v>0.170650027372628</v>
      </c>
      <c r="AX20" s="22" t="n">
        <v>0.1657760298889</v>
      </c>
      <c r="AY20" s="22" t="n">
        <v>0.161686521066647</v>
      </c>
      <c r="AZ20" s="22" t="n">
        <v>0.158379675950702</v>
      </c>
      <c r="BA20" s="22" t="n">
        <v>0.155784031910634</v>
      </c>
      <c r="BB20" s="22" t="n">
        <v>0.154259792982023</v>
      </c>
      <c r="BC20" s="22" t="n">
        <v>0.154597548793397</v>
      </c>
      <c r="BD20" s="22" t="n">
        <v>0.156127725568343</v>
      </c>
      <c r="BE20" s="22" t="n">
        <v>0.157502440845818</v>
      </c>
      <c r="BF20" s="22" t="n">
        <v>0.1586870974117</v>
      </c>
      <c r="BG20" s="22" t="n">
        <v>0.160214318140746</v>
      </c>
      <c r="BH20" s="22" t="n">
        <v>0.161841848222487</v>
      </c>
      <c r="BI20" s="22" t="n">
        <v>0.16328660014925</v>
      </c>
      <c r="BJ20" s="22" t="n">
        <v>0.164739717417458</v>
      </c>
    </row>
    <row r="21" customFormat="false" ht="13" hidden="false" customHeight="false" outlineLevel="0" collapsed="false">
      <c r="B21" s="8" t="s">
        <v>44</v>
      </c>
      <c r="C21" s="21" t="n">
        <v>0.303690218335439</v>
      </c>
      <c r="D21" s="21" t="n">
        <v>0.304056798842667</v>
      </c>
      <c r="E21" s="21" t="n">
        <v>0.304789959857122</v>
      </c>
      <c r="F21" s="21" t="n">
        <v>0.305523120871578</v>
      </c>
      <c r="G21" s="21" t="n">
        <v>0.306256281886033</v>
      </c>
      <c r="H21" s="21" t="n">
        <v>0.306989442900489</v>
      </c>
      <c r="I21" s="21" t="n">
        <v>0.307722603914944</v>
      </c>
      <c r="J21" s="21" t="n">
        <v>0.3084557649294</v>
      </c>
      <c r="K21" s="21" t="n">
        <v>0.309188925943856</v>
      </c>
      <c r="L21" s="21" t="n">
        <v>0.309922086958311</v>
      </c>
      <c r="M21" s="21" t="n">
        <v>0.310655247972767</v>
      </c>
      <c r="N21" s="21" t="n">
        <v>0.311555645342096</v>
      </c>
      <c r="O21" s="21" t="n">
        <v>0.312623279066298</v>
      </c>
      <c r="P21" s="21" t="n">
        <v>0.3136909127905</v>
      </c>
      <c r="Q21" s="21" t="n">
        <v>0.314758546514703</v>
      </c>
      <c r="R21" s="21" t="n">
        <v>0.315826180238905</v>
      </c>
      <c r="S21" s="21" t="n">
        <v>0.316893813963108</v>
      </c>
      <c r="T21" s="21" t="n">
        <v>0.31796144768731</v>
      </c>
      <c r="U21" s="21" t="n">
        <v>0.319029081411512</v>
      </c>
      <c r="V21" s="21" t="n">
        <v>0.320096715135715</v>
      </c>
      <c r="W21" s="21" t="n">
        <v>0.321164348859917</v>
      </c>
      <c r="X21" s="22" t="n">
        <v>0.322231982584119</v>
      </c>
      <c r="Y21" s="22" t="n">
        <v>0.322590358611474</v>
      </c>
      <c r="Z21" s="22" t="n">
        <v>0.322407754564014</v>
      </c>
      <c r="AA21" s="22" t="n">
        <v>0.321980695373357</v>
      </c>
      <c r="AB21" s="22" t="n">
        <v>0.321219903041543</v>
      </c>
      <c r="AC21" s="22" t="n">
        <v>0.320220556064461</v>
      </c>
      <c r="AD21" s="22" t="n">
        <v>0.319136387273879</v>
      </c>
      <c r="AE21" s="22" t="n">
        <v>0.317317136599761</v>
      </c>
      <c r="AF21" s="22" t="n">
        <v>0.314596368967312</v>
      </c>
      <c r="AG21" s="22" t="n">
        <v>0.311165688346906</v>
      </c>
      <c r="AH21" s="22" t="n">
        <v>0.306698037874792</v>
      </c>
      <c r="AI21" s="22" t="n">
        <v>0.301509039294786</v>
      </c>
      <c r="AJ21" s="22" t="n">
        <v>0.295892766375303</v>
      </c>
      <c r="AK21" s="22" t="n">
        <v>0.289874997228208</v>
      </c>
      <c r="AL21" s="22" t="n">
        <v>0.283770327251538</v>
      </c>
      <c r="AM21" s="22" t="n">
        <v>0.27757387665647</v>
      </c>
      <c r="AN21" s="22" t="n">
        <v>0.271240438048763</v>
      </c>
      <c r="AO21" s="22" t="n">
        <v>0.264720525578907</v>
      </c>
      <c r="AP21" s="22" t="n">
        <v>0.257854659904563</v>
      </c>
      <c r="AQ21" s="22" t="n">
        <v>0.25045019966211</v>
      </c>
      <c r="AR21" s="22" t="n">
        <v>0.243377763904459</v>
      </c>
      <c r="AS21" s="22" t="n">
        <v>0.236880977688318</v>
      </c>
      <c r="AT21" s="22" t="n">
        <v>0.230175690278347</v>
      </c>
      <c r="AU21" s="22" t="n">
        <v>0.223096342989862</v>
      </c>
      <c r="AV21" s="22" t="n">
        <v>0.215995172924495</v>
      </c>
      <c r="AW21" s="22" t="n">
        <v>0.209353335338607</v>
      </c>
      <c r="AX21" s="22" t="n">
        <v>0.203391457567754</v>
      </c>
      <c r="AY21" s="22" t="n">
        <v>0.198109397178388</v>
      </c>
      <c r="AZ21" s="22" t="n">
        <v>0.193519368507992</v>
      </c>
      <c r="BA21" s="22" t="n">
        <v>0.189819142187642</v>
      </c>
      <c r="BB21" s="22" t="n">
        <v>0.187098354562962</v>
      </c>
      <c r="BC21" s="22" t="n">
        <v>0.185603141324222</v>
      </c>
      <c r="BD21" s="22" t="n">
        <v>0.185013973768372</v>
      </c>
      <c r="BE21" s="22" t="n">
        <v>0.184328769429456</v>
      </c>
      <c r="BF21" s="22" t="n">
        <v>0.18342985112911</v>
      </c>
      <c r="BG21" s="22" t="n">
        <v>0.182945208521474</v>
      </c>
      <c r="BH21" s="22" t="n">
        <v>0.182671535111407</v>
      </c>
      <c r="BI21" s="22" t="n">
        <v>0.183184880914279</v>
      </c>
      <c r="BJ21" s="22" t="n">
        <v>0.184811486416692</v>
      </c>
    </row>
    <row r="22" customFormat="false" ht="13" hidden="false" customHeight="false" outlineLevel="0" collapsed="false">
      <c r="B22" s="8" t="s">
        <v>45</v>
      </c>
      <c r="C22" s="21" t="n">
        <v>0.275394832207221</v>
      </c>
      <c r="D22" s="21" t="n">
        <v>0.276297299895702</v>
      </c>
      <c r="E22" s="21" t="n">
        <v>0.278102235272666</v>
      </c>
      <c r="F22" s="21" t="n">
        <v>0.27990717064963</v>
      </c>
      <c r="G22" s="21" t="n">
        <v>0.281712106026594</v>
      </c>
      <c r="H22" s="21" t="n">
        <v>0.283517041403557</v>
      </c>
      <c r="I22" s="21" t="n">
        <v>0.285321976780521</v>
      </c>
      <c r="J22" s="21" t="n">
        <v>0.287126912157485</v>
      </c>
      <c r="K22" s="21" t="n">
        <v>0.288931847534448</v>
      </c>
      <c r="L22" s="21" t="n">
        <v>0.290736782911412</v>
      </c>
      <c r="M22" s="21" t="n">
        <v>0.292541718288376</v>
      </c>
      <c r="N22" s="21" t="n">
        <v>0.293016984015964</v>
      </c>
      <c r="O22" s="21" t="n">
        <v>0.292162580094177</v>
      </c>
      <c r="P22" s="21" t="n">
        <v>0.29130817617239</v>
      </c>
      <c r="Q22" s="21" t="n">
        <v>0.290453772250603</v>
      </c>
      <c r="R22" s="21" t="n">
        <v>0.289599368328816</v>
      </c>
      <c r="S22" s="21" t="n">
        <v>0.288744964407029</v>
      </c>
      <c r="T22" s="21" t="n">
        <v>0.287890560485242</v>
      </c>
      <c r="U22" s="21" t="n">
        <v>0.287036156563455</v>
      </c>
      <c r="V22" s="21" t="n">
        <v>0.286181752641667</v>
      </c>
      <c r="W22" s="21" t="n">
        <v>0.28532734871988</v>
      </c>
      <c r="X22" s="22" t="n">
        <v>0.284472944798093</v>
      </c>
      <c r="Y22" s="22" t="n">
        <v>0.282998897184652</v>
      </c>
      <c r="Z22" s="22" t="n">
        <v>0.28123238381438</v>
      </c>
      <c r="AA22" s="22" t="n">
        <v>0.279111271781383</v>
      </c>
      <c r="AB22" s="22" t="n">
        <v>0.276702535513863</v>
      </c>
      <c r="AC22" s="22" t="n">
        <v>0.274083472671692</v>
      </c>
      <c r="AD22" s="22" t="n">
        <v>0.271398086932341</v>
      </c>
      <c r="AE22" s="22" t="n">
        <v>0.268066500767301</v>
      </c>
      <c r="AF22" s="22" t="n">
        <v>0.263979160269807</v>
      </c>
      <c r="AG22" s="22" t="n">
        <v>0.259248896595208</v>
      </c>
      <c r="AH22" s="22" t="n">
        <v>0.25407982552997</v>
      </c>
      <c r="AI22" s="22" t="n">
        <v>0.248523967949018</v>
      </c>
      <c r="AJ22" s="22" t="n">
        <v>0.242586521372208</v>
      </c>
      <c r="AK22" s="22" t="n">
        <v>0.236383083439582</v>
      </c>
      <c r="AL22" s="22" t="n">
        <v>0.229869803739762</v>
      </c>
      <c r="AM22" s="22" t="n">
        <v>0.223062221442223</v>
      </c>
      <c r="AN22" s="22" t="n">
        <v>0.215933067692201</v>
      </c>
      <c r="AO22" s="22" t="n">
        <v>0.208675426567843</v>
      </c>
      <c r="AP22" s="22" t="n">
        <v>0.201451548871253</v>
      </c>
      <c r="AQ22" s="22" t="n">
        <v>0.193828230310033</v>
      </c>
      <c r="AR22" s="22" t="n">
        <v>0.18658441523533</v>
      </c>
      <c r="AS22" s="22" t="n">
        <v>0.179892593455534</v>
      </c>
      <c r="AT22" s="22" t="n">
        <v>0.173345010619745</v>
      </c>
      <c r="AU22" s="22" t="n">
        <v>0.167307685042107</v>
      </c>
      <c r="AV22" s="22" t="n">
        <v>0.161814582918612</v>
      </c>
      <c r="AW22" s="22" t="n">
        <v>0.157143791154906</v>
      </c>
      <c r="AX22" s="22" t="n">
        <v>0.153464085820029</v>
      </c>
      <c r="AY22" s="22" t="n">
        <v>0.150561050004622</v>
      </c>
      <c r="AZ22" s="22" t="n">
        <v>0.148459100906584</v>
      </c>
      <c r="BA22" s="22" t="n">
        <v>0.147235956693164</v>
      </c>
      <c r="BB22" s="22" t="n">
        <v>0.147122247587124</v>
      </c>
      <c r="BC22" s="22" t="n">
        <v>0.147996822761877</v>
      </c>
      <c r="BD22" s="22" t="n">
        <v>0.149329404753324</v>
      </c>
      <c r="BE22" s="22" t="n">
        <v>0.150709819238364</v>
      </c>
      <c r="BF22" s="22" t="n">
        <v>0.151944454425219</v>
      </c>
      <c r="BG22" s="22" t="n">
        <v>0.153325369724884</v>
      </c>
      <c r="BH22" s="22" t="n">
        <v>0.154785014800731</v>
      </c>
      <c r="BI22" s="22" t="n">
        <v>0.156570290177986</v>
      </c>
      <c r="BJ22" s="22" t="n">
        <v>0.158598342027369</v>
      </c>
    </row>
    <row r="23" customFormat="false" ht="13" hidden="false" customHeight="false" outlineLevel="0" collapsed="false">
      <c r="B23" s="8" t="s">
        <v>46</v>
      </c>
      <c r="C23" s="21" t="n">
        <v>0.253182149567979</v>
      </c>
      <c r="D23" s="21" t="n">
        <v>0.255194345285474</v>
      </c>
      <c r="E23" s="21" t="n">
        <v>0.259218736720462</v>
      </c>
      <c r="F23" s="21" t="n">
        <v>0.263243128155451</v>
      </c>
      <c r="G23" s="21" t="n">
        <v>0.26726751959044</v>
      </c>
      <c r="H23" s="21" t="n">
        <v>0.271291911025429</v>
      </c>
      <c r="I23" s="21" t="n">
        <v>0.275316302460418</v>
      </c>
      <c r="J23" s="21" t="n">
        <v>0.279340693895406</v>
      </c>
      <c r="K23" s="21" t="n">
        <v>0.283365085330395</v>
      </c>
      <c r="L23" s="21" t="n">
        <v>0.287389476765384</v>
      </c>
      <c r="M23" s="21" t="n">
        <v>0.291413868200373</v>
      </c>
      <c r="N23" s="21" t="n">
        <v>0.293907144400858</v>
      </c>
      <c r="O23" s="21" t="n">
        <v>0.29486930536684</v>
      </c>
      <c r="P23" s="21" t="n">
        <v>0.295831466332821</v>
      </c>
      <c r="Q23" s="21" t="n">
        <v>0.296793627298803</v>
      </c>
      <c r="R23" s="21" t="n">
        <v>0.297755788264784</v>
      </c>
      <c r="S23" s="21" t="n">
        <v>0.298717949230766</v>
      </c>
      <c r="T23" s="21" t="n">
        <v>0.299680110196747</v>
      </c>
      <c r="U23" s="21" t="n">
        <v>0.300642271162729</v>
      </c>
      <c r="V23" s="21" t="n">
        <v>0.301604432128711</v>
      </c>
      <c r="W23" s="21" t="n">
        <v>0.302566593094692</v>
      </c>
      <c r="X23" s="22" t="n">
        <v>0.303528754060674</v>
      </c>
      <c r="Y23" s="22" t="n">
        <v>0.301549838227876</v>
      </c>
      <c r="Z23" s="22" t="n">
        <v>0.299298125233803</v>
      </c>
      <c r="AA23" s="22" t="n">
        <v>0.296744286539066</v>
      </c>
      <c r="AB23" s="22" t="n">
        <v>0.29397008647021</v>
      </c>
      <c r="AC23" s="22" t="n">
        <v>0.290964125061514</v>
      </c>
      <c r="AD23" s="22" t="n">
        <v>0.287826744442502</v>
      </c>
      <c r="AE23" s="22" t="n">
        <v>0.284084965658082</v>
      </c>
      <c r="AF23" s="22" t="n">
        <v>0.27960171832694</v>
      </c>
      <c r="AG23" s="22" t="n">
        <v>0.274546597491809</v>
      </c>
      <c r="AH23" s="22" t="n">
        <v>0.268276878420989</v>
      </c>
      <c r="AI23" s="22" t="n">
        <v>0.260972089487099</v>
      </c>
      <c r="AJ23" s="22" t="n">
        <v>0.253440074944656</v>
      </c>
      <c r="AK23" s="22" t="n">
        <v>0.245646496338904</v>
      </c>
      <c r="AL23" s="22" t="n">
        <v>0.237526234198471</v>
      </c>
      <c r="AM23" s="22" t="n">
        <v>0.229089565525325</v>
      </c>
      <c r="AN23" s="22" t="n">
        <v>0.220276792233209</v>
      </c>
      <c r="AO23" s="22" t="n">
        <v>0.211068372161708</v>
      </c>
      <c r="AP23" s="22" t="n">
        <v>0.201532011034402</v>
      </c>
      <c r="AQ23" s="22" t="n">
        <v>0.191617234768142</v>
      </c>
      <c r="AR23" s="22" t="n">
        <v>0.182059837948598</v>
      </c>
      <c r="AS23" s="22" t="n">
        <v>0.173260488481718</v>
      </c>
      <c r="AT23" s="22" t="n">
        <v>0.164877747791332</v>
      </c>
      <c r="AU23" s="22" t="n">
        <v>0.157017361136052</v>
      </c>
      <c r="AV23" s="22" t="n">
        <v>0.149975936761232</v>
      </c>
      <c r="AW23" s="22" t="n">
        <v>0.144027562393087</v>
      </c>
      <c r="AX23" s="22" t="n">
        <v>0.139207810301948</v>
      </c>
      <c r="AY23" s="22" t="n">
        <v>0.135301244321987</v>
      </c>
      <c r="AZ23" s="22" t="n">
        <v>0.132264565845816</v>
      </c>
      <c r="BA23" s="22" t="n">
        <v>0.130054292178444</v>
      </c>
      <c r="BB23" s="22" t="n">
        <v>0.128692768401685</v>
      </c>
      <c r="BC23" s="22" t="n">
        <v>0.128227730208226</v>
      </c>
      <c r="BD23" s="22" t="n">
        <v>0.128581387542925</v>
      </c>
      <c r="BE23" s="22" t="n">
        <v>0.129357030702156</v>
      </c>
      <c r="BF23" s="22" t="n">
        <v>0.130267470485279</v>
      </c>
      <c r="BG23" s="22" t="n">
        <v>0.131468042814178</v>
      </c>
      <c r="BH23" s="22" t="n">
        <v>0.133049815173385</v>
      </c>
      <c r="BI23" s="22" t="n">
        <v>0.135221115451216</v>
      </c>
      <c r="BJ23" s="22" t="n">
        <v>0.137492662913764</v>
      </c>
    </row>
    <row r="24" customFormat="false" ht="13" hidden="false" customHeight="false" outlineLevel="0" collapsed="false">
      <c r="B24" s="8" t="s">
        <v>47</v>
      </c>
      <c r="C24" s="21" t="n">
        <v>0.272234579556936</v>
      </c>
      <c r="D24" s="21" t="n">
        <v>0.272346549012391</v>
      </c>
      <c r="E24" s="21" t="n">
        <v>0.2725704879233</v>
      </c>
      <c r="F24" s="21" t="n">
        <v>0.272794426834209</v>
      </c>
      <c r="G24" s="21" t="n">
        <v>0.273018365745118</v>
      </c>
      <c r="H24" s="21" t="n">
        <v>0.273242304656027</v>
      </c>
      <c r="I24" s="21" t="n">
        <v>0.273466243566936</v>
      </c>
      <c r="J24" s="21" t="n">
        <v>0.273690182477845</v>
      </c>
      <c r="K24" s="21" t="n">
        <v>0.273914121388754</v>
      </c>
      <c r="L24" s="21" t="n">
        <v>0.274138060299664</v>
      </c>
      <c r="M24" s="21" t="n">
        <v>0.274361999210573</v>
      </c>
      <c r="N24" s="21" t="n">
        <v>0.273879440611029</v>
      </c>
      <c r="O24" s="21" t="n">
        <v>0.272690384501033</v>
      </c>
      <c r="P24" s="21" t="n">
        <v>0.271501328391038</v>
      </c>
      <c r="Q24" s="21" t="n">
        <v>0.270312272281042</v>
      </c>
      <c r="R24" s="21" t="n">
        <v>0.269123216171046</v>
      </c>
      <c r="S24" s="21" t="n">
        <v>0.267934160061051</v>
      </c>
      <c r="T24" s="21" t="n">
        <v>0.266745103951055</v>
      </c>
      <c r="U24" s="21" t="n">
        <v>0.265556047841059</v>
      </c>
      <c r="V24" s="21" t="n">
        <v>0.264366991731063</v>
      </c>
      <c r="W24" s="21" t="n">
        <v>0.263177935621067</v>
      </c>
      <c r="X24" s="22" t="n">
        <v>0.261988879511072</v>
      </c>
      <c r="Y24" s="22" t="n">
        <v>0.261397102132171</v>
      </c>
      <c r="Z24" s="22" t="n">
        <v>0.260458163171565</v>
      </c>
      <c r="AA24" s="22" t="n">
        <v>0.259126869071781</v>
      </c>
      <c r="AB24" s="22" t="n">
        <v>0.257557724351345</v>
      </c>
      <c r="AC24" s="22" t="n">
        <v>0.255783523713158</v>
      </c>
      <c r="AD24" s="22" t="n">
        <v>0.253959505831144</v>
      </c>
      <c r="AE24" s="22" t="n">
        <v>0.25149884397672</v>
      </c>
      <c r="AF24" s="22" t="n">
        <v>0.2482806678571</v>
      </c>
      <c r="AG24" s="22" t="n">
        <v>0.244395405197722</v>
      </c>
      <c r="AH24" s="22" t="n">
        <v>0.240141499629387</v>
      </c>
      <c r="AI24" s="22" t="n">
        <v>0.235973230746444</v>
      </c>
      <c r="AJ24" s="22" t="n">
        <v>0.231819660953916</v>
      </c>
      <c r="AK24" s="22" t="n">
        <v>0.227234721360619</v>
      </c>
      <c r="AL24" s="22" t="n">
        <v>0.222384122212338</v>
      </c>
      <c r="AM24" s="22" t="n">
        <v>0.216966602590315</v>
      </c>
      <c r="AN24" s="22" t="n">
        <v>0.211131661740871</v>
      </c>
      <c r="AO24" s="22" t="n">
        <v>0.205342840510009</v>
      </c>
      <c r="AP24" s="22" t="n">
        <v>0.199228298264621</v>
      </c>
      <c r="AQ24" s="22" t="n">
        <v>0.192667973379524</v>
      </c>
      <c r="AR24" s="22" t="n">
        <v>0.186099879380059</v>
      </c>
      <c r="AS24" s="22" t="n">
        <v>0.179441266180063</v>
      </c>
      <c r="AT24" s="22" t="n">
        <v>0.172746092340417</v>
      </c>
      <c r="AU24" s="22" t="n">
        <v>0.166384236602936</v>
      </c>
      <c r="AV24" s="22" t="n">
        <v>0.160416049579621</v>
      </c>
      <c r="AW24" s="22" t="n">
        <v>0.154973778280371</v>
      </c>
      <c r="AX24" s="22" t="n">
        <v>0.150468900971904</v>
      </c>
      <c r="AY24" s="22" t="n">
        <v>0.146899292151723</v>
      </c>
      <c r="AZ24" s="22" t="n">
        <v>0.144060454911962</v>
      </c>
      <c r="BA24" s="22" t="n">
        <v>0.141771024656314</v>
      </c>
      <c r="BB24" s="22" t="n">
        <v>0.140442669159206</v>
      </c>
      <c r="BC24" s="22" t="n">
        <v>0.140439362970228</v>
      </c>
      <c r="BD24" s="22" t="n">
        <v>0.141238382060604</v>
      </c>
      <c r="BE24" s="22" t="n">
        <v>0.141746553126641</v>
      </c>
      <c r="BF24" s="22" t="n">
        <v>0.141813916912551</v>
      </c>
      <c r="BG24" s="22" t="n">
        <v>0.142202863379474</v>
      </c>
      <c r="BH24" s="22" t="n">
        <v>0.143347556245151</v>
      </c>
      <c r="BI24" s="22" t="n">
        <v>0.145679028084087</v>
      </c>
      <c r="BJ24" s="22" t="n">
        <v>0.148539076502888</v>
      </c>
    </row>
    <row r="25" customFormat="false" ht="13" hidden="false" customHeight="false" outlineLevel="0" collapsed="false">
      <c r="B25" s="8" t="s">
        <v>48</v>
      </c>
      <c r="C25" s="21" t="n">
        <v>0.283697603521536</v>
      </c>
      <c r="D25" s="21" t="n">
        <v>0.284249124142022</v>
      </c>
      <c r="E25" s="21" t="n">
        <v>0.285352165382992</v>
      </c>
      <c r="F25" s="21" t="n">
        <v>0.286455206623963</v>
      </c>
      <c r="G25" s="21" t="n">
        <v>0.287558247864934</v>
      </c>
      <c r="H25" s="21" t="n">
        <v>0.288661289105905</v>
      </c>
      <c r="I25" s="21" t="n">
        <v>0.289764330346876</v>
      </c>
      <c r="J25" s="21" t="n">
        <v>0.290867371587846</v>
      </c>
      <c r="K25" s="21" t="n">
        <v>0.291970412828817</v>
      </c>
      <c r="L25" s="21" t="n">
        <v>0.293073454069788</v>
      </c>
      <c r="M25" s="21" t="n">
        <v>0.294176495310759</v>
      </c>
      <c r="N25" s="21" t="n">
        <v>0.297271068053963</v>
      </c>
      <c r="O25" s="21" t="n">
        <v>0.302357172299402</v>
      </c>
      <c r="P25" s="21" t="n">
        <v>0.30744327654484</v>
      </c>
      <c r="Q25" s="21" t="n">
        <v>0.312529380790279</v>
      </c>
      <c r="R25" s="21" t="n">
        <v>0.317615485035717</v>
      </c>
      <c r="S25" s="21" t="n">
        <v>0.322701589281156</v>
      </c>
      <c r="T25" s="21" t="n">
        <v>0.327787693526594</v>
      </c>
      <c r="U25" s="21" t="n">
        <v>0.332873797772033</v>
      </c>
      <c r="V25" s="21" t="n">
        <v>0.337959902017471</v>
      </c>
      <c r="W25" s="21" t="n">
        <v>0.34304600626291</v>
      </c>
      <c r="X25" s="22" t="n">
        <v>0.348132110508348</v>
      </c>
      <c r="Y25" s="22" t="n">
        <v>0.346963519924485</v>
      </c>
      <c r="Z25" s="22" t="n">
        <v>0.345426318584794</v>
      </c>
      <c r="AA25" s="22" t="n">
        <v>0.343333633970958</v>
      </c>
      <c r="AB25" s="22" t="n">
        <v>0.341011665474634</v>
      </c>
      <c r="AC25" s="22" t="n">
        <v>0.338372686977871</v>
      </c>
      <c r="AD25" s="22" t="n">
        <v>0.335608693140079</v>
      </c>
      <c r="AE25" s="22" t="n">
        <v>0.33201126107477</v>
      </c>
      <c r="AF25" s="22" t="n">
        <v>0.327200526144906</v>
      </c>
      <c r="AG25" s="22" t="n">
        <v>0.321635611634521</v>
      </c>
      <c r="AH25" s="22" t="n">
        <v>0.314945796153167</v>
      </c>
      <c r="AI25" s="22" t="n">
        <v>0.307597608160394</v>
      </c>
      <c r="AJ25" s="22" t="n">
        <v>0.301008029215338</v>
      </c>
      <c r="AK25" s="22" t="n">
        <v>0.294917983795989</v>
      </c>
      <c r="AL25" s="22" t="n">
        <v>0.289644975301911</v>
      </c>
      <c r="AM25" s="22" t="n">
        <v>0.285292162222058</v>
      </c>
      <c r="AN25" s="22" t="n">
        <v>0.281325188199887</v>
      </c>
      <c r="AO25" s="22" t="n">
        <v>0.278328359177318</v>
      </c>
      <c r="AP25" s="22" t="n">
        <v>0.275703920601153</v>
      </c>
      <c r="AQ25" s="22" t="n">
        <v>0.272605449041372</v>
      </c>
      <c r="AR25" s="22" t="n">
        <v>0.269280334259163</v>
      </c>
      <c r="AS25" s="22" t="n">
        <v>0.266266107992727</v>
      </c>
      <c r="AT25" s="22" t="n">
        <v>0.263333333333333</v>
      </c>
      <c r="AU25" s="22" t="n">
        <v>0.259538509029171</v>
      </c>
      <c r="AV25" s="22" t="n">
        <v>0.255184265801031</v>
      </c>
      <c r="AW25" s="22" t="n">
        <v>0.25040089558561</v>
      </c>
      <c r="AX25" s="22" t="n">
        <v>0.245641125586555</v>
      </c>
      <c r="AY25" s="22" t="n">
        <v>0.241338565122397</v>
      </c>
      <c r="AZ25" s="22" t="n">
        <v>0.237385464811989</v>
      </c>
      <c r="BA25" s="22" t="n">
        <v>0.233974241770458</v>
      </c>
      <c r="BB25" s="22" t="n">
        <v>0.23083512399094</v>
      </c>
      <c r="BC25" s="22" t="n">
        <v>0.227754114510895</v>
      </c>
      <c r="BD25" s="22" t="n">
        <v>0.226052919087482</v>
      </c>
      <c r="BE25" s="22" t="n">
        <v>0.22540400355422</v>
      </c>
      <c r="BF25" s="22" t="n">
        <v>0.224441484355771</v>
      </c>
      <c r="BG25" s="22" t="n">
        <v>0.223175686891505</v>
      </c>
      <c r="BH25" s="22" t="n">
        <v>0.221023047457361</v>
      </c>
      <c r="BI25" s="22" t="n">
        <v>0.220677487649965</v>
      </c>
      <c r="BJ25" s="22" t="n">
        <v>0.221074192398303</v>
      </c>
    </row>
    <row r="26" customFormat="false" ht="13" hidden="false" customHeight="false" outlineLevel="0" collapsed="false">
      <c r="B26" s="8" t="s">
        <v>77</v>
      </c>
      <c r="C26" s="23" t="n">
        <v>0.281267379373164</v>
      </c>
      <c r="D26" s="23" t="n">
        <v>0.281803907213038</v>
      </c>
      <c r="E26" s="23" t="n">
        <v>0.282846025079044</v>
      </c>
      <c r="F26" s="23" t="n">
        <v>0.283915042276691</v>
      </c>
      <c r="G26" s="23" t="n">
        <v>0.284967007769749</v>
      </c>
      <c r="H26" s="23" t="n">
        <v>0.286032387749803</v>
      </c>
      <c r="I26" s="23" t="n">
        <v>0.287122538023343</v>
      </c>
      <c r="J26" s="23" t="n">
        <v>0.288211173654793</v>
      </c>
      <c r="K26" s="23" t="n">
        <v>0.289311865879807</v>
      </c>
      <c r="L26" s="23" t="n">
        <v>0.290425563287957</v>
      </c>
      <c r="M26" s="23" t="n">
        <v>0.291566095537147</v>
      </c>
      <c r="N26" s="23" t="n">
        <v>0.292127226223321</v>
      </c>
      <c r="O26" s="23" t="n">
        <v>0.292134371652391</v>
      </c>
      <c r="P26" s="23" t="n">
        <v>0.292191030310077</v>
      </c>
      <c r="Q26" s="23" t="n">
        <v>0.292297546942295</v>
      </c>
      <c r="R26" s="23" t="n">
        <v>0.292454344553162</v>
      </c>
      <c r="S26" s="23" t="n">
        <v>0.292661794666552</v>
      </c>
      <c r="T26" s="23" t="n">
        <v>0.292920213372818</v>
      </c>
      <c r="U26" s="23" t="n">
        <v>0.293230057740161</v>
      </c>
      <c r="V26" s="23" t="n">
        <v>0.293591895495885</v>
      </c>
      <c r="W26" s="23" t="n">
        <v>0.294005760652907</v>
      </c>
      <c r="X26" s="23" t="n">
        <v>0.294503720656434</v>
      </c>
      <c r="Y26" s="23" t="n">
        <v>0.294051836712522</v>
      </c>
      <c r="Z26" s="23" t="n">
        <v>0.293152552996225</v>
      </c>
      <c r="AA26" s="23" t="n">
        <v>0.291917394793938</v>
      </c>
      <c r="AB26" s="23" t="n">
        <v>0.290402798004938</v>
      </c>
      <c r="AC26" s="23" t="n">
        <v>0.288664901066739</v>
      </c>
      <c r="AD26" s="23" t="n">
        <v>0.286829876757454</v>
      </c>
      <c r="AE26" s="23" t="n">
        <v>0.284327826718066</v>
      </c>
      <c r="AF26" s="23" t="n">
        <v>0.281007007802782</v>
      </c>
      <c r="AG26" s="23" t="n">
        <v>0.27704198728214</v>
      </c>
      <c r="AH26" s="23" t="n">
        <v>0.272158151804408</v>
      </c>
      <c r="AI26" s="23" t="n">
        <v>0.266675191577248</v>
      </c>
      <c r="AJ26" s="23" t="n">
        <v>0.261042709368953</v>
      </c>
      <c r="AK26" s="23" t="n">
        <v>0.255281718196171</v>
      </c>
      <c r="AL26" s="23" t="n">
        <v>0.249419822518697</v>
      </c>
      <c r="AM26" s="23" t="n">
        <v>0.243325923654104</v>
      </c>
      <c r="AN26" s="23" t="n">
        <v>0.236936965947311</v>
      </c>
      <c r="AO26" s="23" t="n">
        <v>0.230250223036374</v>
      </c>
      <c r="AP26" s="23" t="n">
        <v>0.223203635375532</v>
      </c>
      <c r="AQ26" s="23" t="n">
        <v>0.215742517075738</v>
      </c>
      <c r="AR26" s="23" t="n">
        <v>0.208343851651574</v>
      </c>
      <c r="AS26" s="23" t="n">
        <v>0.201320401657408</v>
      </c>
      <c r="AT26" s="23" t="n">
        <v>0.194475692209803</v>
      </c>
      <c r="AU26" s="23" t="n">
        <v>0.187794823999714</v>
      </c>
      <c r="AV26" s="23" t="n">
        <v>0.181456645550916</v>
      </c>
      <c r="AW26" s="23" t="n">
        <v>0.175681477915981</v>
      </c>
      <c r="AX26" s="23" t="n">
        <v>0.170638859778047</v>
      </c>
      <c r="AY26" s="23" t="n">
        <v>0.16627595612767</v>
      </c>
      <c r="AZ26" s="23" t="n">
        <v>0.162613584155012</v>
      </c>
      <c r="BA26" s="23" t="n">
        <v>0.159614497875307</v>
      </c>
      <c r="BB26" s="23" t="n">
        <v>0.157408404470499</v>
      </c>
      <c r="BC26" s="23" t="n">
        <v>0.156260203104423</v>
      </c>
      <c r="BD26" s="23" t="n">
        <v>0.155829692360892</v>
      </c>
      <c r="BE26" s="23" t="n">
        <v>0.155467926344834</v>
      </c>
      <c r="BF26" s="23" t="n">
        <v>0.15509335758012</v>
      </c>
      <c r="BG26" s="23" t="n">
        <v>0.15503122838296</v>
      </c>
      <c r="BH26" s="23" t="n">
        <v>0.155372025584683</v>
      </c>
      <c r="BI26" s="23" t="n">
        <v>0.156398038882176</v>
      </c>
      <c r="BJ26" s="23" t="n">
        <v>0.157765033407524</v>
      </c>
    </row>
    <row r="30" customFormat="false" ht="13" hidden="false" customHeight="false" outlineLevel="0" collapsed="false">
      <c r="B30" s="11"/>
    </row>
    <row r="32" customFormat="false" ht="13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3" hidden="false" customHeight="false" outlineLevel="0" collapsed="false">
      <c r="B33" s="8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</row>
    <row r="34" customFormat="false" ht="13" hidden="false" customHeight="false" outlineLevel="0" collapsed="false">
      <c r="B34" s="8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</row>
    <row r="35" customFormat="false" ht="13" hidden="false" customHeight="false" outlineLevel="0" collapsed="false">
      <c r="B35" s="8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</row>
    <row r="36" customFormat="false" ht="13" hidden="false" customHeight="false" outlineLevel="0" collapsed="false">
      <c r="B36" s="8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</row>
    <row r="37" customFormat="false" ht="13" hidden="false" customHeight="false" outlineLevel="0" collapsed="false">
      <c r="B37" s="8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</row>
    <row r="38" customFormat="false" ht="13" hidden="false" customHeight="false" outlineLevel="0" collapsed="false">
      <c r="B38" s="8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</row>
    <row r="39" customFormat="false" ht="13" hidden="false" customHeight="false" outlineLevel="0" collapsed="false">
      <c r="B39" s="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</row>
    <row r="40" customFormat="false" ht="13" hidden="false" customHeight="false" outlineLevel="0" collapsed="false">
      <c r="B40" s="8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</row>
    <row r="41" customFormat="false" ht="13" hidden="false" customHeight="false" outlineLevel="0" collapsed="false">
      <c r="B41" s="8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</row>
    <row r="42" customFormat="false" ht="13" hidden="false" customHeight="false" outlineLevel="0" collapsed="false">
      <c r="B42" s="8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</row>
    <row r="43" customFormat="false" ht="13" hidden="false" customHeight="false" outlineLevel="0" collapsed="false">
      <c r="B43" s="8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</row>
    <row r="44" customFormat="false" ht="13" hidden="false" customHeight="false" outlineLevel="0" collapsed="false">
      <c r="B44" s="8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</row>
    <row r="45" customFormat="false" ht="13" hidden="false" customHeight="false" outlineLevel="0" collapsed="false">
      <c r="B45" s="8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</row>
    <row r="46" customFormat="false" ht="13" hidden="false" customHeight="false" outlineLevel="0" collapsed="false">
      <c r="B46" s="8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</row>
    <row r="47" customFormat="false" ht="13" hidden="false" customHeight="false" outlineLevel="0" collapsed="false">
      <c r="B47" s="8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</row>
    <row r="48" customFormat="false" ht="13" hidden="false" customHeight="false" outlineLevel="0" collapsed="false">
      <c r="B48" s="8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</row>
    <row r="49" customFormat="false" ht="13" hidden="false" customHeight="false" outlineLevel="0" collapsed="false">
      <c r="B49" s="8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</row>
    <row r="50" customFormat="false" ht="13" hidden="false" customHeight="false" outlineLevel="0" collapsed="false">
      <c r="B50" s="8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</row>
    <row r="51" customFormat="false" ht="13" hidden="false" customHeight="false" outlineLevel="0" collapsed="false">
      <c r="B51" s="8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300" ySplit="0" topLeftCell="BG1" activePane="topLeft" state="split"/>
      <selection pane="topLeft" activeCell="C19" activeCellId="0" sqref="C19"/>
      <selection pane="topRight" activeCell="BG1" activeCellId="0" sqref="BG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2" t="s">
        <v>112</v>
      </c>
      <c r="C2" s="3" t="s">
        <v>113</v>
      </c>
    </row>
    <row r="3" customFormat="false" ht="13" hidden="false" customHeight="false" outlineLevel="0" collapsed="false">
      <c r="C3" s="3" t="s">
        <v>85</v>
      </c>
    </row>
    <row r="6" customFormat="false" ht="13" hidden="false" customHeight="false" outlineLevel="0" collapsed="false">
      <c r="C6" s="7" t="s">
        <v>89</v>
      </c>
    </row>
    <row r="7" customFormat="false" ht="13" hidden="false" customHeight="false" outlineLevel="0" collapsed="false">
      <c r="C7" s="7" t="n">
        <v>1950</v>
      </c>
      <c r="D7" s="7" t="n">
        <v>1951</v>
      </c>
      <c r="E7" s="7" t="n">
        <v>1952</v>
      </c>
      <c r="F7" s="7" t="n">
        <v>1953</v>
      </c>
      <c r="G7" s="7" t="n">
        <v>1954</v>
      </c>
      <c r="H7" s="7" t="n">
        <v>1955</v>
      </c>
      <c r="I7" s="7" t="n">
        <v>1956</v>
      </c>
      <c r="J7" s="7" t="n">
        <v>1957</v>
      </c>
      <c r="K7" s="7" t="n">
        <v>1958</v>
      </c>
      <c r="L7" s="7" t="n">
        <v>1959</v>
      </c>
      <c r="M7" s="7" t="n">
        <v>1960</v>
      </c>
      <c r="N7" s="7" t="n">
        <v>1961</v>
      </c>
      <c r="O7" s="7" t="n">
        <v>1962</v>
      </c>
      <c r="P7" s="7" t="n">
        <v>1963</v>
      </c>
      <c r="Q7" s="7" t="n">
        <v>1964</v>
      </c>
      <c r="R7" s="7" t="n">
        <v>1965</v>
      </c>
      <c r="S7" s="7" t="n">
        <v>1966</v>
      </c>
      <c r="T7" s="7" t="n">
        <v>1967</v>
      </c>
      <c r="U7" s="7" t="n">
        <v>1968</v>
      </c>
      <c r="V7" s="7" t="n">
        <v>1969</v>
      </c>
      <c r="W7" s="7" t="n">
        <v>1970</v>
      </c>
      <c r="X7" s="7" t="n">
        <v>1971</v>
      </c>
      <c r="Y7" s="7" t="n">
        <v>1972</v>
      </c>
      <c r="Z7" s="7" t="n">
        <v>1973</v>
      </c>
      <c r="AA7" s="7" t="n">
        <v>1974</v>
      </c>
      <c r="AB7" s="7" t="n">
        <v>1975</v>
      </c>
      <c r="AC7" s="7" t="n">
        <v>1976</v>
      </c>
      <c r="AD7" s="7" t="n">
        <v>1977</v>
      </c>
      <c r="AE7" s="7" t="n">
        <v>1978</v>
      </c>
      <c r="AF7" s="7" t="n">
        <v>1979</v>
      </c>
      <c r="AG7" s="7" t="n">
        <v>1980</v>
      </c>
      <c r="AH7" s="7" t="n">
        <v>1981</v>
      </c>
      <c r="AI7" s="7" t="n">
        <v>1982</v>
      </c>
      <c r="AJ7" s="7" t="n">
        <v>1983</v>
      </c>
      <c r="AK7" s="7" t="n">
        <v>1984</v>
      </c>
      <c r="AL7" s="7" t="n">
        <v>1985</v>
      </c>
      <c r="AM7" s="7" t="n">
        <v>1986</v>
      </c>
      <c r="AN7" s="7" t="n">
        <v>1987</v>
      </c>
      <c r="AO7" s="7" t="n">
        <v>1988</v>
      </c>
      <c r="AP7" s="7" t="n">
        <v>1989</v>
      </c>
      <c r="AQ7" s="7" t="n">
        <v>1990</v>
      </c>
      <c r="AR7" s="7" t="n">
        <v>1991</v>
      </c>
      <c r="AS7" s="7" t="n">
        <v>1992</v>
      </c>
      <c r="AT7" s="7" t="n">
        <v>1993</v>
      </c>
      <c r="AU7" s="7" t="n">
        <v>1994</v>
      </c>
      <c r="AV7" s="7" t="n">
        <v>1995</v>
      </c>
      <c r="AW7" s="7" t="n">
        <v>1996</v>
      </c>
      <c r="AX7" s="7" t="n">
        <v>1997</v>
      </c>
      <c r="AY7" s="7" t="n">
        <v>1998</v>
      </c>
      <c r="AZ7" s="7" t="n">
        <v>1999</v>
      </c>
      <c r="BA7" s="7" t="n">
        <v>2000</v>
      </c>
      <c r="BB7" s="7" t="n">
        <v>2001</v>
      </c>
      <c r="BC7" s="7" t="n">
        <v>2002</v>
      </c>
      <c r="BD7" s="7" t="n">
        <v>2003</v>
      </c>
      <c r="BE7" s="7" t="n">
        <v>2004</v>
      </c>
      <c r="BF7" s="7" t="n">
        <v>2005</v>
      </c>
      <c r="BG7" s="7" t="n">
        <v>2006</v>
      </c>
      <c r="BH7" s="7" t="n">
        <v>2007</v>
      </c>
      <c r="BI7" s="7" t="n">
        <v>2008</v>
      </c>
      <c r="BJ7" s="7" t="n">
        <v>2009</v>
      </c>
    </row>
    <row r="8" customFormat="false" ht="13" hidden="false" customHeight="false" outlineLevel="0" collapsed="false">
      <c r="B8" s="8" t="s">
        <v>31</v>
      </c>
      <c r="C8" s="16" t="n">
        <v>3851205.90073213</v>
      </c>
      <c r="D8" s="16" t="n">
        <v>3851795.08511996</v>
      </c>
      <c r="E8" s="16" t="n">
        <v>3861136.74157794</v>
      </c>
      <c r="F8" s="16" t="n">
        <v>3876981.99093255</v>
      </c>
      <c r="G8" s="16" t="n">
        <v>3889330.62896774</v>
      </c>
      <c r="H8" s="16" t="n">
        <v>3902351.03287346</v>
      </c>
      <c r="I8" s="16" t="n">
        <v>3914054.75036287</v>
      </c>
      <c r="J8" s="16" t="n">
        <v>3928739.66158102</v>
      </c>
      <c r="K8" s="16" t="n">
        <v>3946833.59841776</v>
      </c>
      <c r="L8" s="16" t="n">
        <v>3966076.50987509</v>
      </c>
      <c r="M8" s="16" t="n">
        <v>3984912.42388676</v>
      </c>
      <c r="N8" s="16" t="n">
        <v>3992895.0898782</v>
      </c>
      <c r="O8" s="16" t="n">
        <v>3989607.89179713</v>
      </c>
      <c r="P8" s="16" t="n">
        <v>3987134.12354587</v>
      </c>
      <c r="Q8" s="16" t="n">
        <v>3988152.81151617</v>
      </c>
      <c r="R8" s="16" t="n">
        <v>3991699.92889863</v>
      </c>
      <c r="S8" s="16" t="n">
        <v>3996568.91767172</v>
      </c>
      <c r="T8" s="16" t="n">
        <v>4003531.15294902</v>
      </c>
      <c r="U8" s="16" t="n">
        <v>4007616.15228274</v>
      </c>
      <c r="V8" s="16" t="n">
        <v>4002535.02281375</v>
      </c>
      <c r="W8" s="16" t="n">
        <v>3993964.60926163</v>
      </c>
      <c r="X8" s="16" t="n">
        <v>4001043</v>
      </c>
      <c r="Y8" s="16" t="n">
        <v>4036048</v>
      </c>
      <c r="Z8" s="16" t="n">
        <v>4073170</v>
      </c>
      <c r="AA8" s="16" t="n">
        <v>4115164</v>
      </c>
      <c r="AB8" s="16" t="n">
        <v>4162796</v>
      </c>
      <c r="AC8" s="16" t="n">
        <v>4215025</v>
      </c>
      <c r="AD8" s="16" t="n">
        <v>4270095</v>
      </c>
      <c r="AE8" s="16" t="n">
        <v>4325345</v>
      </c>
      <c r="AF8" s="16" t="n">
        <v>4375668</v>
      </c>
      <c r="AG8" s="16" t="n">
        <v>4421180</v>
      </c>
      <c r="AH8" s="16" t="n">
        <v>4486624</v>
      </c>
      <c r="AI8" s="16" t="n">
        <v>4569532</v>
      </c>
      <c r="AJ8" s="16" t="n">
        <v>4651156</v>
      </c>
      <c r="AK8" s="16" t="n">
        <v>4730453</v>
      </c>
      <c r="AL8" s="16" t="n">
        <v>4808115</v>
      </c>
      <c r="AM8" s="16" t="n">
        <v>4883911</v>
      </c>
      <c r="AN8" s="16" t="n">
        <v>4957098</v>
      </c>
      <c r="AO8" s="16" t="n">
        <v>5029193</v>
      </c>
      <c r="AP8" s="16" t="n">
        <v>5103120</v>
      </c>
      <c r="AQ8" s="16" t="n">
        <v>5179846</v>
      </c>
      <c r="AR8" s="16" t="n">
        <v>5259992</v>
      </c>
      <c r="AS8" s="16" t="n">
        <v>5340640</v>
      </c>
      <c r="AT8" s="16" t="n">
        <v>5419591</v>
      </c>
      <c r="AU8" s="16" t="n">
        <v>5496571</v>
      </c>
      <c r="AV8" s="16" t="n">
        <v>5567179</v>
      </c>
      <c r="AW8" s="16" t="n">
        <v>5631486</v>
      </c>
      <c r="AX8" s="16" t="n">
        <v>5692781</v>
      </c>
      <c r="AY8" s="16" t="n">
        <v>5752192</v>
      </c>
      <c r="AZ8" s="16" t="n">
        <v>5812453</v>
      </c>
      <c r="BA8" s="16" t="n">
        <v>5882619</v>
      </c>
      <c r="BB8" s="16" t="n">
        <v>5955807</v>
      </c>
      <c r="BC8" s="16" t="n">
        <v>6037617</v>
      </c>
      <c r="BD8" s="16" t="n">
        <v>6135038</v>
      </c>
      <c r="BE8" s="16" t="n">
        <v>6241786</v>
      </c>
      <c r="BF8" s="16" t="n">
        <v>6357408</v>
      </c>
      <c r="BG8" s="16" t="n">
        <v>6467886</v>
      </c>
      <c r="BH8" s="16" t="n">
        <v>6594453</v>
      </c>
      <c r="BI8" s="16" t="n">
        <v>6692390</v>
      </c>
      <c r="BJ8" s="16" t="n">
        <v>6746755</v>
      </c>
    </row>
    <row r="9" customFormat="false" ht="13" hidden="false" customHeight="false" outlineLevel="0" collapsed="false">
      <c r="B9" s="8" t="s">
        <v>32</v>
      </c>
      <c r="C9" s="16" t="n">
        <v>819488.002868613</v>
      </c>
      <c r="D9" s="16" t="n">
        <v>817514.173151535</v>
      </c>
      <c r="E9" s="16" t="n">
        <v>817083.777492396</v>
      </c>
      <c r="F9" s="16" t="n">
        <v>816755.407279627</v>
      </c>
      <c r="G9" s="16" t="n">
        <v>816863.247676441</v>
      </c>
      <c r="H9" s="16" t="n">
        <v>817094.982229593</v>
      </c>
      <c r="I9" s="16" t="n">
        <v>816842.31988302</v>
      </c>
      <c r="J9" s="16" t="n">
        <v>817168.360924414</v>
      </c>
      <c r="K9" s="16" t="n">
        <v>817863.701572915</v>
      </c>
      <c r="L9" s="16" t="n">
        <v>818717.538342964</v>
      </c>
      <c r="M9" s="16" t="n">
        <v>820019.393515844</v>
      </c>
      <c r="N9" s="16" t="n">
        <v>822027.917066173</v>
      </c>
      <c r="O9" s="16" t="n">
        <v>824626.999635169</v>
      </c>
      <c r="P9" s="16" t="n">
        <v>827586.34164254</v>
      </c>
      <c r="Q9" s="16" t="n">
        <v>831463.608605712</v>
      </c>
      <c r="R9" s="16" t="n">
        <v>836069.705952447</v>
      </c>
      <c r="S9" s="16" t="n">
        <v>841158.112435471</v>
      </c>
      <c r="T9" s="16" t="n">
        <v>846892.198683284</v>
      </c>
      <c r="U9" s="16" t="n">
        <v>852225.331619992</v>
      </c>
      <c r="V9" s="16" t="n">
        <v>855800.702707023</v>
      </c>
      <c r="W9" s="16" t="n">
        <v>858809.076341803</v>
      </c>
      <c r="X9" s="16" t="n">
        <v>862064</v>
      </c>
      <c r="Y9" s="16" t="n">
        <v>866126</v>
      </c>
      <c r="Z9" s="16" t="n">
        <v>870375</v>
      </c>
      <c r="AA9" s="16" t="n">
        <v>875595</v>
      </c>
      <c r="AB9" s="16" t="n">
        <v>882112</v>
      </c>
      <c r="AC9" s="16" t="n">
        <v>889536</v>
      </c>
      <c r="AD9" s="16" t="n">
        <v>897333</v>
      </c>
      <c r="AE9" s="16" t="n">
        <v>905016</v>
      </c>
      <c r="AF9" s="16" t="n">
        <v>911528</v>
      </c>
      <c r="AG9" s="16" t="n">
        <v>916938</v>
      </c>
      <c r="AH9" s="16" t="n">
        <v>923493</v>
      </c>
      <c r="AI9" s="16" t="n">
        <v>931052</v>
      </c>
      <c r="AJ9" s="16" t="n">
        <v>937951</v>
      </c>
      <c r="AK9" s="16" t="n">
        <v>944176</v>
      </c>
      <c r="AL9" s="16" t="n">
        <v>949876</v>
      </c>
      <c r="AM9" s="16" t="n">
        <v>955254</v>
      </c>
      <c r="AN9" s="16" t="n">
        <v>960221</v>
      </c>
      <c r="AO9" s="16" t="n">
        <v>965104</v>
      </c>
      <c r="AP9" s="16" t="n">
        <v>970281</v>
      </c>
      <c r="AQ9" s="16" t="n">
        <v>975654</v>
      </c>
      <c r="AR9" s="16" t="n">
        <v>982643</v>
      </c>
      <c r="AS9" s="16" t="n">
        <v>990978</v>
      </c>
      <c r="AT9" s="16" t="n">
        <v>999029</v>
      </c>
      <c r="AU9" s="16" t="n">
        <v>1006580</v>
      </c>
      <c r="AV9" s="16" t="n">
        <v>1013215</v>
      </c>
      <c r="AW9" s="16" t="n">
        <v>1018526</v>
      </c>
      <c r="AX9" s="16" t="n">
        <v>1022846</v>
      </c>
      <c r="AY9" s="16" t="n">
        <v>1026505</v>
      </c>
      <c r="AZ9" s="16" t="n">
        <v>1029566</v>
      </c>
      <c r="BA9" s="16" t="n">
        <v>1032893</v>
      </c>
      <c r="BB9" s="16" t="n">
        <v>1037436</v>
      </c>
      <c r="BC9" s="16" t="n">
        <v>1045418</v>
      </c>
      <c r="BD9" s="16" t="n">
        <v>1055998</v>
      </c>
      <c r="BE9" s="16" t="n">
        <v>1067378</v>
      </c>
      <c r="BF9" s="16" t="n">
        <v>1079928</v>
      </c>
      <c r="BG9" s="16" t="n">
        <v>1091924</v>
      </c>
      <c r="BH9" s="16" t="n">
        <v>1108166</v>
      </c>
      <c r="BI9" s="16" t="n">
        <v>1123540</v>
      </c>
      <c r="BJ9" s="16" t="n">
        <v>1131594</v>
      </c>
    </row>
    <row r="10" customFormat="false" ht="13" hidden="false" customHeight="false" outlineLevel="0" collapsed="false">
      <c r="B10" s="8" t="s">
        <v>33</v>
      </c>
      <c r="C10" s="16" t="n">
        <v>670101.105231993</v>
      </c>
      <c r="D10" s="16" t="n">
        <v>669754.786966519</v>
      </c>
      <c r="E10" s="16" t="n">
        <v>671631.173179396</v>
      </c>
      <c r="F10" s="16" t="n">
        <v>674434.96681035</v>
      </c>
      <c r="G10" s="16" t="n">
        <v>678137.842373899</v>
      </c>
      <c r="H10" s="16" t="n">
        <v>681302.410758226</v>
      </c>
      <c r="I10" s="16" t="n">
        <v>684688.02285725</v>
      </c>
      <c r="J10" s="16" t="n">
        <v>689206.065818477</v>
      </c>
      <c r="K10" s="16" t="n">
        <v>694132.465688887</v>
      </c>
      <c r="L10" s="16" t="n">
        <v>699284.033826474</v>
      </c>
      <c r="M10" s="16" t="n">
        <v>705025.938499063</v>
      </c>
      <c r="N10" s="16" t="n">
        <v>711085.120740577</v>
      </c>
      <c r="O10" s="16" t="n">
        <v>716953.30473722</v>
      </c>
      <c r="P10" s="16" t="n">
        <v>722966.844552138</v>
      </c>
      <c r="Q10" s="16" t="n">
        <v>729621.978404302</v>
      </c>
      <c r="R10" s="16" t="n">
        <v>736753.347677824</v>
      </c>
      <c r="S10" s="16" t="n">
        <v>744150.046828484</v>
      </c>
      <c r="T10" s="16" t="n">
        <v>751962.39988835</v>
      </c>
      <c r="U10" s="16" t="n">
        <v>759259.994796257</v>
      </c>
      <c r="V10" s="16" t="n">
        <v>764821.908435832</v>
      </c>
      <c r="W10" s="16" t="n">
        <v>769702.870082439</v>
      </c>
      <c r="X10" s="16" t="n">
        <v>775977</v>
      </c>
      <c r="Y10" s="16" t="n">
        <v>783100</v>
      </c>
      <c r="Z10" s="16" t="n">
        <v>790170</v>
      </c>
      <c r="AA10" s="16" t="n">
        <v>798045</v>
      </c>
      <c r="AB10" s="16" t="n">
        <v>807143</v>
      </c>
      <c r="AC10" s="16" t="n">
        <v>817244</v>
      </c>
      <c r="AD10" s="16" t="n">
        <v>827816</v>
      </c>
      <c r="AE10" s="16" t="n">
        <v>838299</v>
      </c>
      <c r="AF10" s="16" t="n">
        <v>847649</v>
      </c>
      <c r="AG10" s="16" t="n">
        <v>855865</v>
      </c>
      <c r="AH10" s="16" t="n">
        <v>862576</v>
      </c>
      <c r="AI10" s="16" t="n">
        <v>867665</v>
      </c>
      <c r="AJ10" s="16" t="n">
        <v>872190</v>
      </c>
      <c r="AK10" s="16" t="n">
        <v>876244</v>
      </c>
      <c r="AL10" s="16" t="n">
        <v>879984</v>
      </c>
      <c r="AM10" s="16" t="n">
        <v>883454</v>
      </c>
      <c r="AN10" s="16" t="n">
        <v>886730</v>
      </c>
      <c r="AO10" s="16" t="n">
        <v>889912</v>
      </c>
      <c r="AP10" s="16" t="n">
        <v>893428</v>
      </c>
      <c r="AQ10" s="16" t="n">
        <v>897467</v>
      </c>
      <c r="AR10" s="16" t="n">
        <v>903317</v>
      </c>
      <c r="AS10" s="16" t="n">
        <v>910635</v>
      </c>
      <c r="AT10" s="16" t="n">
        <v>917433</v>
      </c>
      <c r="AU10" s="16" t="n">
        <v>923023</v>
      </c>
      <c r="AV10" s="16" t="n">
        <v>927270</v>
      </c>
      <c r="AW10" s="16" t="n">
        <v>930942</v>
      </c>
      <c r="AX10" s="16" t="n">
        <v>933910</v>
      </c>
      <c r="AY10" s="16" t="n">
        <v>935742</v>
      </c>
      <c r="AZ10" s="16" t="n">
        <v>936911</v>
      </c>
      <c r="BA10" s="16" t="n">
        <v>939371</v>
      </c>
      <c r="BB10" s="16" t="n">
        <v>942218</v>
      </c>
      <c r="BC10" s="16" t="n">
        <v>943249</v>
      </c>
      <c r="BD10" s="16" t="n">
        <v>943877</v>
      </c>
      <c r="BE10" s="16" t="n">
        <v>944253</v>
      </c>
      <c r="BF10" s="16" t="n">
        <v>943994</v>
      </c>
      <c r="BG10" s="16" t="n">
        <v>943274</v>
      </c>
      <c r="BH10" s="16" t="n">
        <v>943453</v>
      </c>
      <c r="BI10" s="16" t="n">
        <v>942562</v>
      </c>
      <c r="BJ10" s="16" t="n">
        <v>939334</v>
      </c>
    </row>
    <row r="11" customFormat="false" ht="13" hidden="false" customHeight="false" outlineLevel="0" collapsed="false">
      <c r="B11" s="8" t="s">
        <v>34</v>
      </c>
      <c r="C11" s="16" t="n">
        <v>327115.775390086</v>
      </c>
      <c r="D11" s="16" t="n">
        <v>327021.28366766</v>
      </c>
      <c r="E11" s="16" t="n">
        <v>327832.273195312</v>
      </c>
      <c r="F11" s="16" t="n">
        <v>328809.746123559</v>
      </c>
      <c r="G11" s="16" t="n">
        <v>330026.478428783</v>
      </c>
      <c r="H11" s="16" t="n">
        <v>331492.495093062</v>
      </c>
      <c r="I11" s="16" t="n">
        <v>332343.347557635</v>
      </c>
      <c r="J11" s="16" t="n">
        <v>333834.105551763</v>
      </c>
      <c r="K11" s="16" t="n">
        <v>335583.606697623</v>
      </c>
      <c r="L11" s="16" t="n">
        <v>337608.164119559</v>
      </c>
      <c r="M11" s="16" t="n">
        <v>339942.88854564</v>
      </c>
      <c r="N11" s="16" t="n">
        <v>343680.209251182</v>
      </c>
      <c r="O11" s="16" t="n">
        <v>348601.92738189</v>
      </c>
      <c r="P11" s="16" t="n">
        <v>353638.210324009</v>
      </c>
      <c r="Q11" s="16" t="n">
        <v>359035.26629001</v>
      </c>
      <c r="R11" s="16" t="n">
        <v>364718.240915611</v>
      </c>
      <c r="S11" s="16" t="n">
        <v>370585.485255156</v>
      </c>
      <c r="T11" s="16" t="n">
        <v>376713.706809008</v>
      </c>
      <c r="U11" s="16" t="n">
        <v>382640.517282648</v>
      </c>
      <c r="V11" s="16" t="n">
        <v>387742.60608057</v>
      </c>
      <c r="W11" s="16" t="n">
        <v>392541.294764027</v>
      </c>
      <c r="X11" s="16" t="n">
        <v>399067</v>
      </c>
      <c r="Y11" s="16" t="n">
        <v>407205</v>
      </c>
      <c r="Z11" s="16" t="n">
        <v>415283</v>
      </c>
      <c r="AA11" s="16" t="n">
        <v>423752</v>
      </c>
      <c r="AB11" s="16" t="n">
        <v>432880</v>
      </c>
      <c r="AC11" s="16" t="n">
        <v>442448</v>
      </c>
      <c r="AD11" s="16" t="n">
        <v>452221</v>
      </c>
      <c r="AE11" s="16" t="n">
        <v>462006</v>
      </c>
      <c r="AF11" s="16" t="n">
        <v>471235</v>
      </c>
      <c r="AG11" s="16" t="n">
        <v>479965</v>
      </c>
      <c r="AH11" s="16" t="n">
        <v>486602</v>
      </c>
      <c r="AI11" s="16" t="n">
        <v>490985</v>
      </c>
      <c r="AJ11" s="16" t="n">
        <v>495058</v>
      </c>
      <c r="AK11" s="16" t="n">
        <v>499191</v>
      </c>
      <c r="AL11" s="16" t="n">
        <v>503265</v>
      </c>
      <c r="AM11" s="16" t="n">
        <v>508720</v>
      </c>
      <c r="AN11" s="16" t="n">
        <v>517340</v>
      </c>
      <c r="AO11" s="16" t="n">
        <v>529770</v>
      </c>
      <c r="AP11" s="16" t="n">
        <v>543747</v>
      </c>
      <c r="AQ11" s="16" t="n">
        <v>554698</v>
      </c>
      <c r="AR11" s="16" t="n">
        <v>564344</v>
      </c>
      <c r="AS11" s="16" t="n">
        <v>575073</v>
      </c>
      <c r="AT11" s="16" t="n">
        <v>584893</v>
      </c>
      <c r="AU11" s="16" t="n">
        <v>594807</v>
      </c>
      <c r="AV11" s="16" t="n">
        <v>606732</v>
      </c>
      <c r="AW11" s="16" t="n">
        <v>619432</v>
      </c>
      <c r="AX11" s="16" t="n">
        <v>632554</v>
      </c>
      <c r="AY11" s="16" t="n">
        <v>649512</v>
      </c>
      <c r="AZ11" s="16" t="n">
        <v>670452</v>
      </c>
      <c r="BA11" s="16" t="n">
        <v>694019</v>
      </c>
      <c r="BB11" s="16" t="n">
        <v>716909</v>
      </c>
      <c r="BC11" s="16" t="n">
        <v>740824</v>
      </c>
      <c r="BD11" s="16" t="n">
        <v>765138</v>
      </c>
      <c r="BE11" s="16" t="n">
        <v>786595</v>
      </c>
      <c r="BF11" s="16" t="n">
        <v>809039</v>
      </c>
      <c r="BG11" s="16" t="n">
        <v>830713</v>
      </c>
      <c r="BH11" s="16" t="n">
        <v>856016</v>
      </c>
      <c r="BI11" s="16" t="n">
        <v>881040</v>
      </c>
      <c r="BJ11" s="16" t="n">
        <v>894509</v>
      </c>
    </row>
    <row r="12" customFormat="false" ht="13" hidden="false" customHeight="false" outlineLevel="0" collapsed="false">
      <c r="B12" s="8" t="s">
        <v>35</v>
      </c>
      <c r="C12" s="16" t="n">
        <v>528533.401757285</v>
      </c>
      <c r="D12" s="16" t="n">
        <v>533006.608309134</v>
      </c>
      <c r="E12" s="16" t="n">
        <v>541753.608009555</v>
      </c>
      <c r="F12" s="16" t="n">
        <v>551339.806887279</v>
      </c>
      <c r="G12" s="16" t="n">
        <v>560358.15004998</v>
      </c>
      <c r="H12" s="16" t="n">
        <v>570179.136713654</v>
      </c>
      <c r="I12" s="16" t="n">
        <v>580182.953218321</v>
      </c>
      <c r="J12" s="16" t="n">
        <v>589630.424710272</v>
      </c>
      <c r="K12" s="16" t="n">
        <v>598897.137150932</v>
      </c>
      <c r="L12" s="16" t="n">
        <v>609813.579449234</v>
      </c>
      <c r="M12" s="16" t="n">
        <v>622458.779659641</v>
      </c>
      <c r="N12" s="16" t="n">
        <v>633864.571756444</v>
      </c>
      <c r="O12" s="16" t="n">
        <v>642723.830230479</v>
      </c>
      <c r="P12" s="16" t="n">
        <v>651803.555355954</v>
      </c>
      <c r="Q12" s="16" t="n">
        <v>661556.465898317</v>
      </c>
      <c r="R12" s="16" t="n">
        <v>671845.160515919</v>
      </c>
      <c r="S12" s="16" t="n">
        <v>682483.430067376</v>
      </c>
      <c r="T12" s="16" t="n">
        <v>693614.780664351</v>
      </c>
      <c r="U12" s="16" t="n">
        <v>704383.538107098</v>
      </c>
      <c r="V12" s="16" t="n">
        <v>713647.266215042</v>
      </c>
      <c r="W12" s="16" t="n">
        <v>722362.836139053</v>
      </c>
      <c r="X12" s="16" t="n">
        <v>734547</v>
      </c>
      <c r="Y12" s="16" t="n">
        <v>751699</v>
      </c>
      <c r="Z12" s="16" t="n">
        <v>768900</v>
      </c>
      <c r="AA12" s="16" t="n">
        <v>786841</v>
      </c>
      <c r="AB12" s="16" t="n">
        <v>805941</v>
      </c>
      <c r="AC12" s="16" t="n">
        <v>826288</v>
      </c>
      <c r="AD12" s="16" t="n">
        <v>847372</v>
      </c>
      <c r="AE12" s="16" t="n">
        <v>868531</v>
      </c>
      <c r="AF12" s="16" t="n">
        <v>888772</v>
      </c>
      <c r="AG12" s="16" t="n">
        <v>908101</v>
      </c>
      <c r="AH12" s="16" t="n">
        <v>927138</v>
      </c>
      <c r="AI12" s="16" t="n">
        <v>946307</v>
      </c>
      <c r="AJ12" s="16" t="n">
        <v>965928</v>
      </c>
      <c r="AK12" s="16" t="n">
        <v>985655</v>
      </c>
      <c r="AL12" s="16" t="n">
        <v>1005638</v>
      </c>
      <c r="AM12" s="16" t="n">
        <v>1025951</v>
      </c>
      <c r="AN12" s="16" t="n">
        <v>1048822</v>
      </c>
      <c r="AO12" s="16" t="n">
        <v>1074686</v>
      </c>
      <c r="AP12" s="16" t="n">
        <v>1099856</v>
      </c>
      <c r="AQ12" s="16" t="n">
        <v>1120529</v>
      </c>
      <c r="AR12" s="16" t="n">
        <v>1140364</v>
      </c>
      <c r="AS12" s="16" t="n">
        <v>1162420</v>
      </c>
      <c r="AT12" s="16" t="n">
        <v>1184379</v>
      </c>
      <c r="AU12" s="16" t="n">
        <v>1207169</v>
      </c>
      <c r="AV12" s="16" t="n">
        <v>1231054</v>
      </c>
      <c r="AW12" s="16" t="n">
        <v>1256145</v>
      </c>
      <c r="AX12" s="16" t="n">
        <v>1284165</v>
      </c>
      <c r="AY12" s="16" t="n">
        <v>1315438</v>
      </c>
      <c r="AZ12" s="16" t="n">
        <v>1349812</v>
      </c>
      <c r="BA12" s="16" t="n">
        <v>1394856</v>
      </c>
      <c r="BB12" s="16" t="n">
        <v>1442275</v>
      </c>
      <c r="BC12" s="16" t="n">
        <v>1483000</v>
      </c>
      <c r="BD12" s="16" t="n">
        <v>1522709</v>
      </c>
      <c r="BE12" s="16" t="n">
        <v>1562158</v>
      </c>
      <c r="BF12" s="16" t="n">
        <v>1602353</v>
      </c>
      <c r="BG12" s="16" t="n">
        <v>1639767</v>
      </c>
      <c r="BH12" s="16" t="n">
        <v>1681531</v>
      </c>
      <c r="BI12" s="16" t="n">
        <v>1719470</v>
      </c>
      <c r="BJ12" s="16" t="n">
        <v>1742221</v>
      </c>
    </row>
    <row r="13" customFormat="false" ht="13" hidden="false" customHeight="false" outlineLevel="0" collapsed="false">
      <c r="B13" s="8" t="s">
        <v>36</v>
      </c>
      <c r="C13" s="16" t="n">
        <v>296778.06402418</v>
      </c>
      <c r="D13" s="16" t="n">
        <v>296485.70628395</v>
      </c>
      <c r="E13" s="16" t="n">
        <v>296883.386481377</v>
      </c>
      <c r="F13" s="16" t="n">
        <v>297376.34662584</v>
      </c>
      <c r="G13" s="16" t="n">
        <v>297990.434962859</v>
      </c>
      <c r="H13" s="16" t="n">
        <v>298281.331846206</v>
      </c>
      <c r="I13" s="16" t="n">
        <v>298502.92179353</v>
      </c>
      <c r="J13" s="16" t="n">
        <v>299357.284710691</v>
      </c>
      <c r="K13" s="16" t="n">
        <v>300077.509614148</v>
      </c>
      <c r="L13" s="16" t="n">
        <v>300940.503396217</v>
      </c>
      <c r="M13" s="16" t="n">
        <v>301613.526404418</v>
      </c>
      <c r="N13" s="16" t="n">
        <v>303302.397407223</v>
      </c>
      <c r="O13" s="16" t="n">
        <v>306316.55736068</v>
      </c>
      <c r="P13" s="16" t="n">
        <v>309404.87382775</v>
      </c>
      <c r="Q13" s="16" t="n">
        <v>312776.745716791</v>
      </c>
      <c r="R13" s="16" t="n">
        <v>316366.962428207</v>
      </c>
      <c r="S13" s="16" t="n">
        <v>320084.290863492</v>
      </c>
      <c r="T13" s="16" t="n">
        <v>323993.215155142</v>
      </c>
      <c r="U13" s="16" t="n">
        <v>327693.167837395</v>
      </c>
      <c r="V13" s="16" t="n">
        <v>330657.776398843</v>
      </c>
      <c r="W13" s="16" t="n">
        <v>333336.27877359</v>
      </c>
      <c r="X13" s="16" t="n">
        <v>336709</v>
      </c>
      <c r="Y13" s="16" t="n">
        <v>340477</v>
      </c>
      <c r="Z13" s="16" t="n">
        <v>344298</v>
      </c>
      <c r="AA13" s="16" t="n">
        <v>348491</v>
      </c>
      <c r="AB13" s="16" t="n">
        <v>353243</v>
      </c>
      <c r="AC13" s="16" t="n">
        <v>358409</v>
      </c>
      <c r="AD13" s="16" t="n">
        <v>363761</v>
      </c>
      <c r="AE13" s="16" t="n">
        <v>369059</v>
      </c>
      <c r="AF13" s="16" t="n">
        <v>373847</v>
      </c>
      <c r="AG13" s="16" t="n">
        <v>378177</v>
      </c>
      <c r="AH13" s="16" t="n">
        <v>382597</v>
      </c>
      <c r="AI13" s="16" t="n">
        <v>387133</v>
      </c>
      <c r="AJ13" s="16" t="n">
        <v>391505</v>
      </c>
      <c r="AK13" s="16" t="n">
        <v>395785</v>
      </c>
      <c r="AL13" s="16" t="n">
        <v>399928</v>
      </c>
      <c r="AM13" s="16" t="n">
        <v>403893</v>
      </c>
      <c r="AN13" s="16" t="n">
        <v>407707</v>
      </c>
      <c r="AO13" s="16" t="n">
        <v>411500</v>
      </c>
      <c r="AP13" s="16" t="n">
        <v>415493</v>
      </c>
      <c r="AQ13" s="16" t="n">
        <v>419739</v>
      </c>
      <c r="AR13" s="16" t="n">
        <v>424105</v>
      </c>
      <c r="AS13" s="16" t="n">
        <v>428539</v>
      </c>
      <c r="AT13" s="16" t="n">
        <v>433007</v>
      </c>
      <c r="AU13" s="16" t="n">
        <v>437649</v>
      </c>
      <c r="AV13" s="16" t="n">
        <v>442063</v>
      </c>
      <c r="AW13" s="16" t="n">
        <v>445726</v>
      </c>
      <c r="AX13" s="16" t="n">
        <v>448983</v>
      </c>
      <c r="AY13" s="16" t="n">
        <v>452376</v>
      </c>
      <c r="AZ13" s="16" t="n">
        <v>455894</v>
      </c>
      <c r="BA13" s="16" t="n">
        <v>459337</v>
      </c>
      <c r="BB13" s="16" t="n">
        <v>462573</v>
      </c>
      <c r="BC13" s="16" t="n">
        <v>466423</v>
      </c>
      <c r="BD13" s="16" t="n">
        <v>471292</v>
      </c>
      <c r="BE13" s="16" t="n">
        <v>476530</v>
      </c>
      <c r="BF13" s="16" t="n">
        <v>481954</v>
      </c>
      <c r="BG13" s="16" t="n">
        <v>487168</v>
      </c>
      <c r="BH13" s="16" t="n">
        <v>492609</v>
      </c>
      <c r="BI13" s="16" t="n">
        <v>497279</v>
      </c>
      <c r="BJ13" s="16" t="n">
        <v>499673</v>
      </c>
    </row>
    <row r="14" customFormat="false" ht="13" hidden="false" customHeight="false" outlineLevel="0" collapsed="false">
      <c r="B14" s="8" t="s">
        <v>37</v>
      </c>
      <c r="C14" s="16" t="n">
        <v>1980368.22255867</v>
      </c>
      <c r="D14" s="16" t="n">
        <v>1980213.13560479</v>
      </c>
      <c r="E14" s="16" t="n">
        <v>1983861.70675591</v>
      </c>
      <c r="F14" s="16" t="n">
        <v>1988439.40441246</v>
      </c>
      <c r="G14" s="16" t="n">
        <v>1992535.50421362</v>
      </c>
      <c r="H14" s="16" t="n">
        <v>1995739.66935048</v>
      </c>
      <c r="I14" s="16" t="n">
        <v>1997412.41498774</v>
      </c>
      <c r="J14" s="16" t="n">
        <v>2000422.28265401</v>
      </c>
      <c r="K14" s="16" t="n">
        <v>2002608.45836003</v>
      </c>
      <c r="L14" s="16" t="n">
        <v>2004620.10814045</v>
      </c>
      <c r="M14" s="16" t="n">
        <v>2007578.02571521</v>
      </c>
      <c r="N14" s="16" t="n">
        <v>2003624.98731491</v>
      </c>
      <c r="O14" s="16" t="n">
        <v>1992393.36584473</v>
      </c>
      <c r="P14" s="16" t="n">
        <v>1981686.30384486</v>
      </c>
      <c r="Q14" s="16" t="n">
        <v>1972819.65790996</v>
      </c>
      <c r="R14" s="16" t="n">
        <v>1965302.3108016</v>
      </c>
      <c r="S14" s="16" t="n">
        <v>1958522.56102191</v>
      </c>
      <c r="T14" s="16" t="n">
        <v>1952851.33965641</v>
      </c>
      <c r="U14" s="16" t="n">
        <v>1945854.12820707</v>
      </c>
      <c r="V14" s="16" t="n">
        <v>1934517.05106701</v>
      </c>
      <c r="W14" s="16" t="n">
        <v>1921637.34990587</v>
      </c>
      <c r="X14" s="16" t="n">
        <v>1915649</v>
      </c>
      <c r="Y14" s="16" t="n">
        <v>1915353</v>
      </c>
      <c r="Z14" s="16" t="n">
        <v>1915755</v>
      </c>
      <c r="AA14" s="16" t="n">
        <v>1918740</v>
      </c>
      <c r="AB14" s="16" t="n">
        <v>1924624</v>
      </c>
      <c r="AC14" s="16" t="n">
        <v>1932545</v>
      </c>
      <c r="AD14" s="16" t="n">
        <v>1941307</v>
      </c>
      <c r="AE14" s="16" t="n">
        <v>1949741</v>
      </c>
      <c r="AF14" s="16" t="n">
        <v>1955619</v>
      </c>
      <c r="AG14" s="16" t="n">
        <v>1959030</v>
      </c>
      <c r="AH14" s="16" t="n">
        <v>1970722</v>
      </c>
      <c r="AI14" s="16" t="n">
        <v>1989862</v>
      </c>
      <c r="AJ14" s="16" t="n">
        <v>2006910</v>
      </c>
      <c r="AK14" s="16" t="n">
        <v>2022198</v>
      </c>
      <c r="AL14" s="16" t="n">
        <v>2036098</v>
      </c>
      <c r="AM14" s="16" t="n">
        <v>2048318</v>
      </c>
      <c r="AN14" s="16" t="n">
        <v>2057819</v>
      </c>
      <c r="AO14" s="16" t="n">
        <v>2064877</v>
      </c>
      <c r="AP14" s="16" t="n">
        <v>2070025</v>
      </c>
      <c r="AQ14" s="16" t="n">
        <v>2074257</v>
      </c>
      <c r="AR14" s="16" t="n">
        <v>2082009</v>
      </c>
      <c r="AS14" s="16" t="n">
        <v>2092251</v>
      </c>
      <c r="AT14" s="16" t="n">
        <v>2101779</v>
      </c>
      <c r="AU14" s="16" t="n">
        <v>2111442</v>
      </c>
      <c r="AV14" s="16" t="n">
        <v>2119578</v>
      </c>
      <c r="AW14" s="16" t="n">
        <v>2125394</v>
      </c>
      <c r="AX14" s="16" t="n">
        <v>2129050</v>
      </c>
      <c r="AY14" s="16" t="n">
        <v>2130638</v>
      </c>
      <c r="AZ14" s="16" t="n">
        <v>2130742</v>
      </c>
      <c r="BA14" s="16" t="n">
        <v>2131646</v>
      </c>
      <c r="BB14" s="16" t="n">
        <v>2134601</v>
      </c>
      <c r="BC14" s="16" t="n">
        <v>2140280</v>
      </c>
      <c r="BD14" s="16" t="n">
        <v>2147449</v>
      </c>
      <c r="BE14" s="16" t="n">
        <v>2155091</v>
      </c>
      <c r="BF14" s="16" t="n">
        <v>2163940</v>
      </c>
      <c r="BG14" s="16" t="n">
        <v>2171218</v>
      </c>
      <c r="BH14" s="16" t="n">
        <v>2181895</v>
      </c>
      <c r="BI14" s="16" t="n">
        <v>2192816</v>
      </c>
      <c r="BJ14" s="16" t="n">
        <v>2193958</v>
      </c>
    </row>
    <row r="15" customFormat="false" ht="13" hidden="false" customHeight="false" outlineLevel="0" collapsed="false">
      <c r="B15" s="8" t="s">
        <v>38</v>
      </c>
      <c r="C15" s="16" t="n">
        <v>1424915.35266507</v>
      </c>
      <c r="D15" s="16" t="n">
        <v>1422482.43786744</v>
      </c>
      <c r="E15" s="16" t="n">
        <v>1420953.9027909</v>
      </c>
      <c r="F15" s="16" t="n">
        <v>1419770.3200529</v>
      </c>
      <c r="G15" s="16" t="n">
        <v>1417121.16547203</v>
      </c>
      <c r="H15" s="16" t="n">
        <v>1413938.68913944</v>
      </c>
      <c r="I15" s="16" t="n">
        <v>1409805.29744172</v>
      </c>
      <c r="J15" s="16" t="n">
        <v>1406788.04685246</v>
      </c>
      <c r="K15" s="16" t="n">
        <v>1404262.87403883</v>
      </c>
      <c r="L15" s="16" t="n">
        <v>1402651.48391745</v>
      </c>
      <c r="M15" s="16" t="n">
        <v>1401808.04806605</v>
      </c>
      <c r="N15" s="16" t="n">
        <v>1390956.23229183</v>
      </c>
      <c r="O15" s="16" t="n">
        <v>1370903.55616174</v>
      </c>
      <c r="P15" s="16" t="n">
        <v>1351388.36019116</v>
      </c>
      <c r="Q15" s="16" t="n">
        <v>1333289.0263554</v>
      </c>
      <c r="R15" s="16" t="n">
        <v>1316238.40728935</v>
      </c>
      <c r="S15" s="16" t="n">
        <v>1299806.63046194</v>
      </c>
      <c r="T15" s="16" t="n">
        <v>1284221.78876389</v>
      </c>
      <c r="U15" s="16" t="n">
        <v>1267882.59807104</v>
      </c>
      <c r="V15" s="16" t="n">
        <v>1248860.9797901</v>
      </c>
      <c r="W15" s="16" t="n">
        <v>1229025.81768787</v>
      </c>
      <c r="X15" s="16" t="n">
        <v>1216126</v>
      </c>
      <c r="Y15" s="16" t="n">
        <v>1212859</v>
      </c>
      <c r="Z15" s="16" t="n">
        <v>1211261</v>
      </c>
      <c r="AA15" s="16" t="n">
        <v>1210719</v>
      </c>
      <c r="AB15" s="16" t="n">
        <v>1211863</v>
      </c>
      <c r="AC15" s="16" t="n">
        <v>1214255</v>
      </c>
      <c r="AD15" s="16" t="n">
        <v>1216862</v>
      </c>
      <c r="AE15" s="16" t="n">
        <v>1219235</v>
      </c>
      <c r="AF15" s="16" t="n">
        <v>1219919</v>
      </c>
      <c r="AG15" s="16" t="n">
        <v>1219019</v>
      </c>
      <c r="AH15" s="16" t="n">
        <v>1225333</v>
      </c>
      <c r="AI15" s="16" t="n">
        <v>1238648</v>
      </c>
      <c r="AJ15" s="16" t="n">
        <v>1251028</v>
      </c>
      <c r="AK15" s="16" t="n">
        <v>1262315</v>
      </c>
      <c r="AL15" s="16" t="n">
        <v>1272749</v>
      </c>
      <c r="AM15" s="16" t="n">
        <v>1281521</v>
      </c>
      <c r="AN15" s="16" t="n">
        <v>1287768</v>
      </c>
      <c r="AO15" s="16" t="n">
        <v>1292326</v>
      </c>
      <c r="AP15" s="16" t="n">
        <v>1296215</v>
      </c>
      <c r="AQ15" s="16" t="n">
        <v>1301485</v>
      </c>
      <c r="AR15" s="16" t="n">
        <v>1311672</v>
      </c>
      <c r="AS15" s="16" t="n">
        <v>1325738</v>
      </c>
      <c r="AT15" s="16" t="n">
        <v>1340446</v>
      </c>
      <c r="AU15" s="16" t="n">
        <v>1355644</v>
      </c>
      <c r="AV15" s="16" t="n">
        <v>1370756</v>
      </c>
      <c r="AW15" s="16" t="n">
        <v>1383531</v>
      </c>
      <c r="AX15" s="16" t="n">
        <v>1394729</v>
      </c>
      <c r="AY15" s="16" t="n">
        <v>1406193</v>
      </c>
      <c r="AZ15" s="16" t="n">
        <v>1418191</v>
      </c>
      <c r="BA15" s="16" t="n">
        <v>1431604</v>
      </c>
      <c r="BB15" s="16" t="n">
        <v>1448712</v>
      </c>
      <c r="BC15" s="16" t="n">
        <v>1473381</v>
      </c>
      <c r="BD15" s="16" t="n">
        <v>1503873</v>
      </c>
      <c r="BE15" s="16" t="n">
        <v>1536040</v>
      </c>
      <c r="BF15" s="16" t="n">
        <v>1569636</v>
      </c>
      <c r="BG15" s="16" t="n">
        <v>1602334</v>
      </c>
      <c r="BH15" s="16" t="n">
        <v>1640745</v>
      </c>
      <c r="BI15" s="16" t="n">
        <v>1683273</v>
      </c>
      <c r="BJ15" s="16" t="n">
        <v>1712034</v>
      </c>
    </row>
    <row r="16" customFormat="false" ht="13" hidden="false" customHeight="false" outlineLevel="0" collapsed="false">
      <c r="B16" s="8" t="s">
        <v>39</v>
      </c>
      <c r="C16" s="16" t="n">
        <v>2539811.31981851</v>
      </c>
      <c r="D16" s="16" t="n">
        <v>2547320.58613358</v>
      </c>
      <c r="E16" s="16" t="n">
        <v>2577193.42096817</v>
      </c>
      <c r="F16" s="16" t="n">
        <v>2608343.28205719</v>
      </c>
      <c r="G16" s="16" t="n">
        <v>2645176.99606421</v>
      </c>
      <c r="H16" s="16" t="n">
        <v>2682899.44013924</v>
      </c>
      <c r="I16" s="16" t="n">
        <v>2717317.36703804</v>
      </c>
      <c r="J16" s="16" t="n">
        <v>2758022.397862</v>
      </c>
      <c r="K16" s="16" t="n">
        <v>2802017.42493579</v>
      </c>
      <c r="L16" s="16" t="n">
        <v>2852115.27645693</v>
      </c>
      <c r="M16" s="16" t="n">
        <v>2900976.81455962</v>
      </c>
      <c r="N16" s="16" t="n">
        <v>2961522.00668808</v>
      </c>
      <c r="O16" s="16" t="n">
        <v>3031437.98080524</v>
      </c>
      <c r="P16" s="16" t="n">
        <v>3103679.22429485</v>
      </c>
      <c r="Q16" s="16" t="n">
        <v>3180480.31099592</v>
      </c>
      <c r="R16" s="16" t="n">
        <v>3261286.54665905</v>
      </c>
      <c r="S16" s="16" t="n">
        <v>3345292.16673479</v>
      </c>
      <c r="T16" s="16" t="n">
        <v>3433288.12649189</v>
      </c>
      <c r="U16" s="16" t="n">
        <v>3521101.45683609</v>
      </c>
      <c r="V16" s="16" t="n">
        <v>3602934.33228001</v>
      </c>
      <c r="W16" s="16" t="n">
        <v>3683484.53205472</v>
      </c>
      <c r="X16" s="16" t="n">
        <v>3749112</v>
      </c>
      <c r="Y16" s="16" t="n">
        <v>3804069</v>
      </c>
      <c r="Z16" s="16" t="n">
        <v>3861877</v>
      </c>
      <c r="AA16" s="16" t="n">
        <v>3922600</v>
      </c>
      <c r="AB16" s="16" t="n">
        <v>3988170</v>
      </c>
      <c r="AC16" s="16" t="n">
        <v>4058951</v>
      </c>
      <c r="AD16" s="16" t="n">
        <v>4132701</v>
      </c>
      <c r="AE16" s="16" t="n">
        <v>4206399</v>
      </c>
      <c r="AF16" s="16" t="n">
        <v>4275075</v>
      </c>
      <c r="AG16" s="16" t="n">
        <v>4338826</v>
      </c>
      <c r="AH16" s="16" t="n">
        <v>4396273</v>
      </c>
      <c r="AI16" s="16" t="n">
        <v>4446054</v>
      </c>
      <c r="AJ16" s="16" t="n">
        <v>4493496</v>
      </c>
      <c r="AK16" s="16" t="n">
        <v>4539806</v>
      </c>
      <c r="AL16" s="16" t="n">
        <v>4585339</v>
      </c>
      <c r="AM16" s="16" t="n">
        <v>4630541</v>
      </c>
      <c r="AN16" s="16" t="n">
        <v>4678676</v>
      </c>
      <c r="AO16" s="16" t="n">
        <v>4731343</v>
      </c>
      <c r="AP16" s="16" t="n">
        <v>4787077</v>
      </c>
      <c r="AQ16" s="16" t="n">
        <v>4843639</v>
      </c>
      <c r="AR16" s="16" t="n">
        <v>4899757</v>
      </c>
      <c r="AS16" s="16" t="n">
        <v>4955209</v>
      </c>
      <c r="AT16" s="16" t="n">
        <v>5007740</v>
      </c>
      <c r="AU16" s="16" t="n">
        <v>5055028</v>
      </c>
      <c r="AV16" s="16" t="n">
        <v>5099393</v>
      </c>
      <c r="AW16" s="16" t="n">
        <v>5143400</v>
      </c>
      <c r="AX16" s="16" t="n">
        <v>5184138</v>
      </c>
      <c r="AY16" s="16" t="n">
        <v>5224345</v>
      </c>
      <c r="AZ16" s="16" t="n">
        <v>5266296</v>
      </c>
      <c r="BA16" s="16" t="n">
        <v>5320268</v>
      </c>
      <c r="BB16" s="16" t="n">
        <v>5379005</v>
      </c>
      <c r="BC16" s="16" t="n">
        <v>5463157</v>
      </c>
      <c r="BD16" s="16" t="n">
        <v>5577472</v>
      </c>
      <c r="BE16" s="16" t="n">
        <v>5692073</v>
      </c>
      <c r="BF16" s="16" t="n">
        <v>5811722</v>
      </c>
      <c r="BG16" s="16" t="n">
        <v>5921314</v>
      </c>
      <c r="BH16" s="16" t="n">
        <v>6048879</v>
      </c>
      <c r="BI16" s="16" t="n">
        <v>6116729</v>
      </c>
      <c r="BJ16" s="16" t="n">
        <v>6110521</v>
      </c>
    </row>
    <row r="17" customFormat="false" ht="13" hidden="false" customHeight="false" outlineLevel="0" collapsed="false">
      <c r="B17" s="8" t="s">
        <v>40</v>
      </c>
      <c r="C17" s="16" t="n">
        <v>1733258.99204359</v>
      </c>
      <c r="D17" s="16" t="n">
        <v>1734033.59739173</v>
      </c>
      <c r="E17" s="16" t="n">
        <v>1742312.03258178</v>
      </c>
      <c r="F17" s="16" t="n">
        <v>1750863.48842774</v>
      </c>
      <c r="G17" s="16" t="n">
        <v>1760470.94817863</v>
      </c>
      <c r="H17" s="16" t="n">
        <v>1770728.76341818</v>
      </c>
      <c r="I17" s="16" t="n">
        <v>1779228.1561981</v>
      </c>
      <c r="J17" s="16" t="n">
        <v>1790756.0335042</v>
      </c>
      <c r="K17" s="16" t="n">
        <v>1804111.40048463</v>
      </c>
      <c r="L17" s="16" t="n">
        <v>1819732.2785518</v>
      </c>
      <c r="M17" s="16" t="n">
        <v>1835564.72022796</v>
      </c>
      <c r="N17" s="16" t="n">
        <v>1859673.12805268</v>
      </c>
      <c r="O17" s="16" t="n">
        <v>1891960.52745924</v>
      </c>
      <c r="P17" s="16" t="n">
        <v>1925097.38980874</v>
      </c>
      <c r="Q17" s="16" t="n">
        <v>1960432.55776836</v>
      </c>
      <c r="R17" s="16" t="n">
        <v>1997574.5018675</v>
      </c>
      <c r="S17" s="16" t="n">
        <v>2035985.42081297</v>
      </c>
      <c r="T17" s="16" t="n">
        <v>2076107.87927632</v>
      </c>
      <c r="U17" s="16" t="n">
        <v>2115385.44007004</v>
      </c>
      <c r="V17" s="16" t="n">
        <v>2150365.21873323</v>
      </c>
      <c r="W17" s="16" t="n">
        <v>2183899.86474888</v>
      </c>
      <c r="X17" s="16" t="n">
        <v>2217642</v>
      </c>
      <c r="Y17" s="16" t="n">
        <v>2255116</v>
      </c>
      <c r="Z17" s="16" t="n">
        <v>2294372</v>
      </c>
      <c r="AA17" s="16" t="n">
        <v>2334901</v>
      </c>
      <c r="AB17" s="16" t="n">
        <v>2378711</v>
      </c>
      <c r="AC17" s="16" t="n">
        <v>2425372</v>
      </c>
      <c r="AD17" s="16" t="n">
        <v>2473238</v>
      </c>
      <c r="AE17" s="16" t="n">
        <v>2520936</v>
      </c>
      <c r="AF17" s="16" t="n">
        <v>2565670</v>
      </c>
      <c r="AG17" s="16" t="n">
        <v>2607676</v>
      </c>
      <c r="AH17" s="16" t="n">
        <v>2647228</v>
      </c>
      <c r="AI17" s="16" t="n">
        <v>2684843</v>
      </c>
      <c r="AJ17" s="16" t="n">
        <v>2723074</v>
      </c>
      <c r="AK17" s="16" t="n">
        <v>2761190</v>
      </c>
      <c r="AL17" s="16" t="n">
        <v>2799744</v>
      </c>
      <c r="AM17" s="16" t="n">
        <v>2837195</v>
      </c>
      <c r="AN17" s="16" t="n">
        <v>2873936</v>
      </c>
      <c r="AO17" s="16" t="n">
        <v>2913075</v>
      </c>
      <c r="AP17" s="16" t="n">
        <v>2955616</v>
      </c>
      <c r="AQ17" s="16" t="n">
        <v>2999574</v>
      </c>
      <c r="AR17" s="16" t="n">
        <v>3040713</v>
      </c>
      <c r="AS17" s="16" t="n">
        <v>3079239</v>
      </c>
      <c r="AT17" s="16" t="n">
        <v>3117296</v>
      </c>
      <c r="AU17" s="16" t="n">
        <v>3154737</v>
      </c>
      <c r="AV17" s="16" t="n">
        <v>3190856</v>
      </c>
      <c r="AW17" s="16" t="n">
        <v>3224354</v>
      </c>
      <c r="AX17" s="16" t="n">
        <v>3256144</v>
      </c>
      <c r="AY17" s="16" t="n">
        <v>3290425</v>
      </c>
      <c r="AZ17" s="16" t="n">
        <v>3333563</v>
      </c>
      <c r="BA17" s="16" t="n">
        <v>3390799</v>
      </c>
      <c r="BB17" s="16" t="n">
        <v>3464020</v>
      </c>
      <c r="BC17" s="16" t="n">
        <v>3555577</v>
      </c>
      <c r="BD17" s="16" t="n">
        <v>3655289</v>
      </c>
      <c r="BE17" s="16" t="n">
        <v>3754807</v>
      </c>
      <c r="BF17" s="16" t="n">
        <v>3858122</v>
      </c>
      <c r="BG17" s="16" t="n">
        <v>3954489</v>
      </c>
      <c r="BH17" s="16" t="n">
        <v>4063781</v>
      </c>
      <c r="BI17" s="16" t="n">
        <v>4164203</v>
      </c>
      <c r="BJ17" s="16" t="n">
        <v>4213969</v>
      </c>
    </row>
    <row r="18" customFormat="false" ht="13" hidden="false" customHeight="false" outlineLevel="0" collapsed="false">
      <c r="B18" s="8" t="s">
        <v>41</v>
      </c>
      <c r="C18" s="16" t="n">
        <v>934887.692958967</v>
      </c>
      <c r="D18" s="16" t="n">
        <v>935457.051529463</v>
      </c>
      <c r="E18" s="16" t="n">
        <v>938232.210563222</v>
      </c>
      <c r="F18" s="16" t="n">
        <v>941889.582922386</v>
      </c>
      <c r="G18" s="16" t="n">
        <v>944859.108375977</v>
      </c>
      <c r="H18" s="16" t="n">
        <v>947124.675418265</v>
      </c>
      <c r="I18" s="16" t="n">
        <v>948924.533121072</v>
      </c>
      <c r="J18" s="16" t="n">
        <v>950456.914012748</v>
      </c>
      <c r="K18" s="16" t="n">
        <v>952970.582401367</v>
      </c>
      <c r="L18" s="16" t="n">
        <v>955786.264608269</v>
      </c>
      <c r="M18" s="16" t="n">
        <v>958803.218641605</v>
      </c>
      <c r="N18" s="16" t="n">
        <v>952049.318727203</v>
      </c>
      <c r="O18" s="16" t="n">
        <v>935887.167503719</v>
      </c>
      <c r="P18" s="16" t="n">
        <v>920130.085534092</v>
      </c>
      <c r="Q18" s="16" t="n">
        <v>905377.022422307</v>
      </c>
      <c r="R18" s="16" t="n">
        <v>891368.804077196</v>
      </c>
      <c r="S18" s="16" t="n">
        <v>877816.058503838</v>
      </c>
      <c r="T18" s="16" t="n">
        <v>864866.645036803</v>
      </c>
      <c r="U18" s="16" t="n">
        <v>851445.199786649</v>
      </c>
      <c r="V18" s="16" t="n">
        <v>836262.645324748</v>
      </c>
      <c r="W18" s="16" t="n">
        <v>820587.063868168</v>
      </c>
      <c r="X18" s="16" t="n">
        <v>809632</v>
      </c>
      <c r="Y18" s="16" t="n">
        <v>804275</v>
      </c>
      <c r="Z18" s="16" t="n">
        <v>799307</v>
      </c>
      <c r="AA18" s="16" t="n">
        <v>795660</v>
      </c>
      <c r="AB18" s="16" t="n">
        <v>793256</v>
      </c>
      <c r="AC18" s="16" t="n">
        <v>791657</v>
      </c>
      <c r="AD18" s="16" t="n">
        <v>790377</v>
      </c>
      <c r="AE18" s="16" t="n">
        <v>788971</v>
      </c>
      <c r="AF18" s="16" t="n">
        <v>786471</v>
      </c>
      <c r="AG18" s="16" t="n">
        <v>782837</v>
      </c>
      <c r="AH18" s="16" t="n">
        <v>785232</v>
      </c>
      <c r="AI18" s="16" t="n">
        <v>793598</v>
      </c>
      <c r="AJ18" s="16" t="n">
        <v>801203</v>
      </c>
      <c r="AK18" s="16" t="n">
        <v>807921</v>
      </c>
      <c r="AL18" s="16" t="n">
        <v>814005</v>
      </c>
      <c r="AM18" s="16" t="n">
        <v>819045</v>
      </c>
      <c r="AN18" s="16" t="n">
        <v>822834</v>
      </c>
      <c r="AO18" s="16" t="n">
        <v>824605</v>
      </c>
      <c r="AP18" s="16" t="n">
        <v>824350</v>
      </c>
      <c r="AQ18" s="16" t="n">
        <v>824304</v>
      </c>
      <c r="AR18" s="16" t="n">
        <v>827086</v>
      </c>
      <c r="AS18" s="16" t="n">
        <v>832067</v>
      </c>
      <c r="AT18" s="16" t="n">
        <v>837527</v>
      </c>
      <c r="AU18" s="16" t="n">
        <v>843353</v>
      </c>
      <c r="AV18" s="16" t="n">
        <v>848414</v>
      </c>
      <c r="AW18" s="16" t="n">
        <v>852679</v>
      </c>
      <c r="AX18" s="16" t="n">
        <v>856530</v>
      </c>
      <c r="AY18" s="16" t="n">
        <v>859773</v>
      </c>
      <c r="AZ18" s="16" t="n">
        <v>862660</v>
      </c>
      <c r="BA18" s="16" t="n">
        <v>867089</v>
      </c>
      <c r="BB18" s="16" t="n">
        <v>871202</v>
      </c>
      <c r="BC18" s="16" t="n">
        <v>875552</v>
      </c>
      <c r="BD18" s="16" t="n">
        <v>882646</v>
      </c>
      <c r="BE18" s="16" t="n">
        <v>889170</v>
      </c>
      <c r="BF18" s="16" t="n">
        <v>894501</v>
      </c>
      <c r="BG18" s="16" t="n">
        <v>899264</v>
      </c>
      <c r="BH18" s="16" t="n">
        <v>905237</v>
      </c>
      <c r="BI18" s="16" t="n">
        <v>909583</v>
      </c>
      <c r="BJ18" s="16" t="n">
        <v>911730</v>
      </c>
    </row>
    <row r="19" customFormat="false" ht="13" hidden="false" customHeight="false" outlineLevel="0" collapsed="false">
      <c r="B19" s="8" t="s">
        <v>42</v>
      </c>
      <c r="C19" s="16" t="n">
        <v>1921192.4192992</v>
      </c>
      <c r="D19" s="16" t="n">
        <v>1915282.39272829</v>
      </c>
      <c r="E19" s="16" t="n">
        <v>1914287.48702002</v>
      </c>
      <c r="F19" s="16" t="n">
        <v>1917479.50684214</v>
      </c>
      <c r="G19" s="16" t="n">
        <v>1921602.47143643</v>
      </c>
      <c r="H19" s="16" t="n">
        <v>1921393.59791968</v>
      </c>
      <c r="I19" s="16" t="n">
        <v>1919772.39125267</v>
      </c>
      <c r="J19" s="16" t="n">
        <v>1920951.91553829</v>
      </c>
      <c r="K19" s="16" t="n">
        <v>1923420.74776025</v>
      </c>
      <c r="L19" s="16" t="n">
        <v>1930996.02611814</v>
      </c>
      <c r="M19" s="16" t="n">
        <v>1941460.33574529</v>
      </c>
      <c r="N19" s="16" t="n">
        <v>1948665.58677593</v>
      </c>
      <c r="O19" s="16" t="n">
        <v>1949803.8535238</v>
      </c>
      <c r="P19" s="16" t="n">
        <v>1951342.99786889</v>
      </c>
      <c r="Q19" s="16" t="n">
        <v>1954603.19506839</v>
      </c>
      <c r="R19" s="16" t="n">
        <v>1959120.59339042</v>
      </c>
      <c r="S19" s="16" t="n">
        <v>1964304.99054444</v>
      </c>
      <c r="T19" s="16" t="n">
        <v>1970540.12330222</v>
      </c>
      <c r="U19" s="16" t="n">
        <v>1975378.88423359</v>
      </c>
      <c r="V19" s="16" t="n">
        <v>1975711.10884022</v>
      </c>
      <c r="W19" s="16" t="n">
        <v>1974329.93001382</v>
      </c>
      <c r="X19" s="16" t="n">
        <v>1981791</v>
      </c>
      <c r="Y19" s="16" t="n">
        <v>1989931</v>
      </c>
      <c r="Z19" s="16" t="n">
        <v>1998886</v>
      </c>
      <c r="AA19" s="16" t="n">
        <v>2010038</v>
      </c>
      <c r="AB19" s="16" t="n">
        <v>2024369</v>
      </c>
      <c r="AC19" s="16" t="n">
        <v>2041144</v>
      </c>
      <c r="AD19" s="16" t="n">
        <v>2058819</v>
      </c>
      <c r="AE19" s="16" t="n">
        <v>2076178</v>
      </c>
      <c r="AF19" s="16" t="n">
        <v>2090729</v>
      </c>
      <c r="AG19" s="16" t="n">
        <v>2102500</v>
      </c>
      <c r="AH19" s="16" t="n">
        <v>2113763</v>
      </c>
      <c r="AI19" s="16" t="n">
        <v>2124809</v>
      </c>
      <c r="AJ19" s="16" t="n">
        <v>2135638</v>
      </c>
      <c r="AK19" s="16" t="n">
        <v>2145667</v>
      </c>
      <c r="AL19" s="16" t="n">
        <v>2154937</v>
      </c>
      <c r="AM19" s="16" t="n">
        <v>2162449</v>
      </c>
      <c r="AN19" s="16" t="n">
        <v>2168036</v>
      </c>
      <c r="AO19" s="16" t="n">
        <v>2173308</v>
      </c>
      <c r="AP19" s="16" t="n">
        <v>2179754</v>
      </c>
      <c r="AQ19" s="16" t="n">
        <v>2188149</v>
      </c>
      <c r="AR19" s="16" t="n">
        <v>2202407</v>
      </c>
      <c r="AS19" s="16" t="n">
        <v>2222080</v>
      </c>
      <c r="AT19" s="16" t="n">
        <v>2241830</v>
      </c>
      <c r="AU19" s="16" t="n">
        <v>2259809</v>
      </c>
      <c r="AV19" s="16" t="n">
        <v>2274950</v>
      </c>
      <c r="AW19" s="16" t="n">
        <v>2287349</v>
      </c>
      <c r="AX19" s="16" t="n">
        <v>2297566</v>
      </c>
      <c r="AY19" s="16" t="n">
        <v>2307021</v>
      </c>
      <c r="AZ19" s="16" t="n">
        <v>2315957</v>
      </c>
      <c r="BA19" s="16" t="n">
        <v>2330816</v>
      </c>
      <c r="BB19" s="16" t="n">
        <v>2344077</v>
      </c>
      <c r="BC19" s="16" t="n">
        <v>2352286</v>
      </c>
      <c r="BD19" s="16" t="n">
        <v>2362624</v>
      </c>
      <c r="BE19" s="16" t="n">
        <v>2371730</v>
      </c>
      <c r="BF19" s="16" t="n">
        <v>2380308</v>
      </c>
      <c r="BG19" s="16" t="n">
        <v>2386763</v>
      </c>
      <c r="BH19" s="16" t="n">
        <v>2394973</v>
      </c>
      <c r="BI19" s="16" t="n">
        <v>2402322</v>
      </c>
      <c r="BJ19" s="16" t="n">
        <v>2399780</v>
      </c>
    </row>
    <row r="20" customFormat="false" ht="13" hidden="false" customHeight="false" outlineLevel="0" collapsed="false">
      <c r="B20" s="8" t="s">
        <v>43</v>
      </c>
      <c r="C20" s="16" t="n">
        <v>1376795.09021194</v>
      </c>
      <c r="D20" s="16" t="n">
        <v>1392078.4668074</v>
      </c>
      <c r="E20" s="16" t="n">
        <v>1425445.32753839</v>
      </c>
      <c r="F20" s="16" t="n">
        <v>1461509.63991223</v>
      </c>
      <c r="G20" s="16" t="n">
        <v>1499859.48602107</v>
      </c>
      <c r="H20" s="16" t="n">
        <v>1540407.17841362</v>
      </c>
      <c r="I20" s="16" t="n">
        <v>1584026.7438205</v>
      </c>
      <c r="J20" s="16" t="n">
        <v>1632681.5042109</v>
      </c>
      <c r="K20" s="16" t="n">
        <v>1686864.83157977</v>
      </c>
      <c r="L20" s="16" t="n">
        <v>1743546.03741913</v>
      </c>
      <c r="M20" s="16" t="n">
        <v>1805008.06511397</v>
      </c>
      <c r="N20" s="16" t="n">
        <v>1870771.61011404</v>
      </c>
      <c r="O20" s="16" t="n">
        <v>1939340.34594448</v>
      </c>
      <c r="P20" s="16" t="n">
        <v>2010680.25910833</v>
      </c>
      <c r="Q20" s="16" t="n">
        <v>2086318.18195494</v>
      </c>
      <c r="R20" s="16" t="n">
        <v>2166012.60375309</v>
      </c>
      <c r="S20" s="16" t="n">
        <v>2249325.16441431</v>
      </c>
      <c r="T20" s="16" t="n">
        <v>2336890.51752526</v>
      </c>
      <c r="U20" s="16" t="n">
        <v>2425934.26813671</v>
      </c>
      <c r="V20" s="16" t="n">
        <v>2512427.92284669</v>
      </c>
      <c r="W20" s="16" t="n">
        <v>2599540.66804415</v>
      </c>
      <c r="X20" s="16" t="n">
        <v>2671589</v>
      </c>
      <c r="Y20" s="16" t="n">
        <v>2735018</v>
      </c>
      <c r="Z20" s="16" t="n">
        <v>2799719</v>
      </c>
      <c r="AA20" s="16" t="n">
        <v>2866585</v>
      </c>
      <c r="AB20" s="16" t="n">
        <v>2937221</v>
      </c>
      <c r="AC20" s="16" t="n">
        <v>3011970</v>
      </c>
      <c r="AD20" s="16" t="n">
        <v>3089515</v>
      </c>
      <c r="AE20" s="16" t="n">
        <v>3167245</v>
      </c>
      <c r="AF20" s="16" t="n">
        <v>3241429</v>
      </c>
      <c r="AG20" s="16" t="n">
        <v>3312113</v>
      </c>
      <c r="AH20" s="16" t="n">
        <v>3373132</v>
      </c>
      <c r="AI20" s="16" t="n">
        <v>3424765</v>
      </c>
      <c r="AJ20" s="16" t="n">
        <v>3476895</v>
      </c>
      <c r="AK20" s="16" t="n">
        <v>3528865</v>
      </c>
      <c r="AL20" s="16" t="n">
        <v>3581790</v>
      </c>
      <c r="AM20" s="16" t="n">
        <v>3637405</v>
      </c>
      <c r="AN20" s="16" t="n">
        <v>3696096</v>
      </c>
      <c r="AO20" s="16" t="n">
        <v>3756851</v>
      </c>
      <c r="AP20" s="16" t="n">
        <v>3819174</v>
      </c>
      <c r="AQ20" s="16" t="n">
        <v>3882432</v>
      </c>
      <c r="AR20" s="16" t="n">
        <v>3944057</v>
      </c>
      <c r="AS20" s="16" t="n">
        <v>4004337</v>
      </c>
      <c r="AT20" s="16" t="n">
        <v>4061488</v>
      </c>
      <c r="AU20" s="16" t="n">
        <v>4111716</v>
      </c>
      <c r="AV20" s="16" t="n">
        <v>4157048</v>
      </c>
      <c r="AW20" s="16" t="n">
        <v>4200889</v>
      </c>
      <c r="AX20" s="16" t="n">
        <v>4242446</v>
      </c>
      <c r="AY20" s="16" t="n">
        <v>4285570</v>
      </c>
      <c r="AZ20" s="16" t="n">
        <v>4340438</v>
      </c>
      <c r="BA20" s="16" t="n">
        <v>4415339</v>
      </c>
      <c r="BB20" s="16" t="n">
        <v>4524930</v>
      </c>
      <c r="BC20" s="16" t="n">
        <v>4649563</v>
      </c>
      <c r="BD20" s="16" t="n">
        <v>4758989</v>
      </c>
      <c r="BE20" s="16" t="n">
        <v>4855626</v>
      </c>
      <c r="BF20" s="16" t="n">
        <v>4946723</v>
      </c>
      <c r="BG20" s="16" t="n">
        <v>5027943</v>
      </c>
      <c r="BH20" s="16" t="n">
        <v>5122888</v>
      </c>
      <c r="BI20" s="16" t="n">
        <v>5226014</v>
      </c>
      <c r="BJ20" s="16" t="n">
        <v>5262524</v>
      </c>
    </row>
    <row r="21" customFormat="false" ht="13" hidden="false" customHeight="false" outlineLevel="0" collapsed="false">
      <c r="B21" s="8" t="s">
        <v>44</v>
      </c>
      <c r="C21" s="16" t="n">
        <v>526305.748471159</v>
      </c>
      <c r="D21" s="16" t="n">
        <v>526917.083690669</v>
      </c>
      <c r="E21" s="16" t="n">
        <v>529350.149234297</v>
      </c>
      <c r="F21" s="16" t="n">
        <v>532357.289942067</v>
      </c>
      <c r="G21" s="16" t="n">
        <v>534783.476451537</v>
      </c>
      <c r="H21" s="16" t="n">
        <v>536955.465140424</v>
      </c>
      <c r="I21" s="16" t="n">
        <v>538968.55964674</v>
      </c>
      <c r="J21" s="16" t="n">
        <v>541759.381463977</v>
      </c>
      <c r="K21" s="16" t="n">
        <v>544865.158518452</v>
      </c>
      <c r="L21" s="16" t="n">
        <v>548455.671318349</v>
      </c>
      <c r="M21" s="16" t="n">
        <v>551683.734459493</v>
      </c>
      <c r="N21" s="16" t="n">
        <v>553803.915328749</v>
      </c>
      <c r="O21" s="16" t="n">
        <v>554631.903340427</v>
      </c>
      <c r="P21" s="16" t="n">
        <v>555539.067423514</v>
      </c>
      <c r="Q21" s="16" t="n">
        <v>556902.581662036</v>
      </c>
      <c r="R21" s="16" t="n">
        <v>558590.294274847</v>
      </c>
      <c r="S21" s="16" t="n">
        <v>560432.610936015</v>
      </c>
      <c r="T21" s="16" t="n">
        <v>562541.305716193</v>
      </c>
      <c r="U21" s="16" t="n">
        <v>564216.411683736</v>
      </c>
      <c r="V21" s="16" t="n">
        <v>564569.250942902</v>
      </c>
      <c r="W21" s="16" t="n">
        <v>564396.179399586</v>
      </c>
      <c r="X21" s="16" t="n">
        <v>567872</v>
      </c>
      <c r="Y21" s="16" t="n">
        <v>575912</v>
      </c>
      <c r="Z21" s="16" t="n">
        <v>584466</v>
      </c>
      <c r="AA21" s="16" t="n">
        <v>593353</v>
      </c>
      <c r="AB21" s="16" t="n">
        <v>603183</v>
      </c>
      <c r="AC21" s="16" t="n">
        <v>613711</v>
      </c>
      <c r="AD21" s="16" t="n">
        <v>624531</v>
      </c>
      <c r="AE21" s="16" t="n">
        <v>635276</v>
      </c>
      <c r="AF21" s="16" t="n">
        <v>645191</v>
      </c>
      <c r="AG21" s="16" t="n">
        <v>654343</v>
      </c>
      <c r="AH21" s="16" t="n">
        <v>665061</v>
      </c>
      <c r="AI21" s="16" t="n">
        <v>677875</v>
      </c>
      <c r="AJ21" s="16" t="n">
        <v>691227</v>
      </c>
      <c r="AK21" s="16" t="n">
        <v>704542</v>
      </c>
      <c r="AL21" s="16" t="n">
        <v>717824</v>
      </c>
      <c r="AM21" s="16" t="n">
        <v>730453</v>
      </c>
      <c r="AN21" s="16" t="n">
        <v>742520</v>
      </c>
      <c r="AO21" s="16" t="n">
        <v>754671</v>
      </c>
      <c r="AP21" s="16" t="n">
        <v>767523</v>
      </c>
      <c r="AQ21" s="16" t="n">
        <v>780851</v>
      </c>
      <c r="AR21" s="16" t="n">
        <v>795042</v>
      </c>
      <c r="AS21" s="16" t="n">
        <v>810569</v>
      </c>
      <c r="AT21" s="16" t="n">
        <v>826391</v>
      </c>
      <c r="AU21" s="16" t="n">
        <v>842270</v>
      </c>
      <c r="AV21" s="16" t="n">
        <v>857568</v>
      </c>
      <c r="AW21" s="16" t="n">
        <v>872681</v>
      </c>
      <c r="AX21" s="16" t="n">
        <v>887919</v>
      </c>
      <c r="AY21" s="16" t="n">
        <v>903345</v>
      </c>
      <c r="AZ21" s="16" t="n">
        <v>919821</v>
      </c>
      <c r="BA21" s="16" t="n">
        <v>938712</v>
      </c>
      <c r="BB21" s="16" t="n">
        <v>962378</v>
      </c>
      <c r="BC21" s="16" t="n">
        <v>990138</v>
      </c>
      <c r="BD21" s="16" t="n">
        <v>1018312</v>
      </c>
      <c r="BE21" s="16" t="n">
        <v>1046538</v>
      </c>
      <c r="BF21" s="16" t="n">
        <v>1076010</v>
      </c>
      <c r="BG21" s="16" t="n">
        <v>1103792</v>
      </c>
      <c r="BH21" s="16" t="n">
        <v>1138022</v>
      </c>
      <c r="BI21" s="16" t="n">
        <v>1168851</v>
      </c>
      <c r="BJ21" s="16" t="n">
        <v>1183776</v>
      </c>
    </row>
    <row r="22" customFormat="false" ht="13" hidden="false" customHeight="false" outlineLevel="0" collapsed="false">
      <c r="B22" s="8" t="s">
        <v>45</v>
      </c>
      <c r="C22" s="16" t="n">
        <v>277780.289494033</v>
      </c>
      <c r="D22" s="16" t="n">
        <v>277658.73718718</v>
      </c>
      <c r="E22" s="16" t="n">
        <v>278579.46439855</v>
      </c>
      <c r="F22" s="16" t="n">
        <v>279579.389693355</v>
      </c>
      <c r="G22" s="16" t="n">
        <v>280578.113703657</v>
      </c>
      <c r="H22" s="16" t="n">
        <v>281386.090136954</v>
      </c>
      <c r="I22" s="16" t="n">
        <v>282238.897951639</v>
      </c>
      <c r="J22" s="16" t="n">
        <v>283268.233835745</v>
      </c>
      <c r="K22" s="16" t="n">
        <v>284426.015203621</v>
      </c>
      <c r="L22" s="16" t="n">
        <v>285605.397956679</v>
      </c>
      <c r="M22" s="16" t="n">
        <v>286795.130356989</v>
      </c>
      <c r="N22" s="16" t="n">
        <v>289576.001448965</v>
      </c>
      <c r="O22" s="16" t="n">
        <v>293780.842757713</v>
      </c>
      <c r="P22" s="16" t="n">
        <v>298088.537554722</v>
      </c>
      <c r="Q22" s="16" t="n">
        <v>302707.321228676</v>
      </c>
      <c r="R22" s="16" t="n">
        <v>307573.636687093</v>
      </c>
      <c r="S22" s="16" t="n">
        <v>312602.278183396</v>
      </c>
      <c r="T22" s="16" t="n">
        <v>317860.729969005</v>
      </c>
      <c r="U22" s="16" t="n">
        <v>322955.509944513</v>
      </c>
      <c r="V22" s="16" t="n">
        <v>327362.044966263</v>
      </c>
      <c r="W22" s="16" t="n">
        <v>331519.490785217</v>
      </c>
      <c r="X22" s="16" t="n">
        <v>335638</v>
      </c>
      <c r="Y22" s="16" t="n">
        <v>339381</v>
      </c>
      <c r="Z22" s="16" t="n">
        <v>342988</v>
      </c>
      <c r="AA22" s="16" t="n">
        <v>346976</v>
      </c>
      <c r="AB22" s="16" t="n">
        <v>351477</v>
      </c>
      <c r="AC22" s="16" t="n">
        <v>356433</v>
      </c>
      <c r="AD22" s="16" t="n">
        <v>361584</v>
      </c>
      <c r="AE22" s="16" t="n">
        <v>366777</v>
      </c>
      <c r="AF22" s="16" t="n">
        <v>371547</v>
      </c>
      <c r="AG22" s="16" t="n">
        <v>375946</v>
      </c>
      <c r="AH22" s="16" t="n">
        <v>380335</v>
      </c>
      <c r="AI22" s="16" t="n">
        <v>384894</v>
      </c>
      <c r="AJ22" s="16" t="n">
        <v>389512</v>
      </c>
      <c r="AK22" s="16" t="n">
        <v>394092</v>
      </c>
      <c r="AL22" s="16" t="n">
        <v>398681</v>
      </c>
      <c r="AM22" s="16" t="n">
        <v>402857</v>
      </c>
      <c r="AN22" s="16" t="n">
        <v>406534</v>
      </c>
      <c r="AO22" s="16" t="n">
        <v>410301</v>
      </c>
      <c r="AP22" s="16" t="n">
        <v>414362</v>
      </c>
      <c r="AQ22" s="16" t="n">
        <v>418645</v>
      </c>
      <c r="AR22" s="16" t="n">
        <v>423661</v>
      </c>
      <c r="AS22" s="16" t="n">
        <v>429423</v>
      </c>
      <c r="AT22" s="16" t="n">
        <v>435133</v>
      </c>
      <c r="AU22" s="16" t="n">
        <v>440799</v>
      </c>
      <c r="AV22" s="16" t="n">
        <v>446322</v>
      </c>
      <c r="AW22" s="16" t="n">
        <v>451202</v>
      </c>
      <c r="AX22" s="16" t="n">
        <v>455405</v>
      </c>
      <c r="AY22" s="16" t="n">
        <v>459504</v>
      </c>
      <c r="AZ22" s="16" t="n">
        <v>463819</v>
      </c>
      <c r="BA22" s="16" t="n">
        <v>468257</v>
      </c>
      <c r="BB22" s="16" t="n">
        <v>472235</v>
      </c>
      <c r="BC22" s="16" t="n">
        <v>477322</v>
      </c>
      <c r="BD22" s="16" t="n">
        <v>483881</v>
      </c>
      <c r="BE22" s="16" t="n">
        <v>489902</v>
      </c>
      <c r="BF22" s="16" t="n">
        <v>495652</v>
      </c>
      <c r="BG22" s="16" t="n">
        <v>501112</v>
      </c>
      <c r="BH22" s="16" t="n">
        <v>507675</v>
      </c>
      <c r="BI22" s="16" t="n">
        <v>514816</v>
      </c>
      <c r="BJ22" s="16" t="n">
        <v>519059</v>
      </c>
    </row>
    <row r="23" customFormat="false" ht="13" hidden="false" customHeight="false" outlineLevel="0" collapsed="false">
      <c r="B23" s="8" t="s">
        <v>46</v>
      </c>
      <c r="C23" s="16" t="n">
        <v>776291.016899321</v>
      </c>
      <c r="D23" s="16" t="n">
        <v>781326.821275236</v>
      </c>
      <c r="E23" s="16" t="n">
        <v>794554.337632834</v>
      </c>
      <c r="F23" s="16" t="n">
        <v>809087.057484876</v>
      </c>
      <c r="G23" s="16" t="n">
        <v>823974.777502822</v>
      </c>
      <c r="H23" s="16" t="n">
        <v>840140.410490289</v>
      </c>
      <c r="I23" s="16" t="n">
        <v>857249.034555532</v>
      </c>
      <c r="J23" s="16" t="n">
        <v>876897.689970727</v>
      </c>
      <c r="K23" s="16" t="n">
        <v>898569.984369062</v>
      </c>
      <c r="L23" s="16" t="n">
        <v>922772.687763529</v>
      </c>
      <c r="M23" s="16" t="n">
        <v>947563.327653826</v>
      </c>
      <c r="N23" s="16" t="n">
        <v>974617.144212073</v>
      </c>
      <c r="O23" s="16" t="n">
        <v>1004184.37866472</v>
      </c>
      <c r="P23" s="16" t="n">
        <v>1034802.4186282</v>
      </c>
      <c r="Q23" s="16" t="n">
        <v>1067244.35734027</v>
      </c>
      <c r="R23" s="16" t="n">
        <v>1101349.26010227</v>
      </c>
      <c r="S23" s="16" t="n">
        <v>1136857.44916867</v>
      </c>
      <c r="T23" s="16" t="n">
        <v>1174072.28885736</v>
      </c>
      <c r="U23" s="16" t="n">
        <v>1211582.01594999</v>
      </c>
      <c r="V23" s="16" t="n">
        <v>1247363.81683197</v>
      </c>
      <c r="W23" s="16" t="n">
        <v>1283030.57727972</v>
      </c>
      <c r="X23" s="16" t="n">
        <v>1310598</v>
      </c>
      <c r="Y23" s="16" t="n">
        <v>1333458</v>
      </c>
      <c r="Z23" s="16" t="n">
        <v>1356130</v>
      </c>
      <c r="AA23" s="16" t="n">
        <v>1380088</v>
      </c>
      <c r="AB23" s="16" t="n">
        <v>1405851</v>
      </c>
      <c r="AC23" s="16" t="n">
        <v>1433589</v>
      </c>
      <c r="AD23" s="16" t="n">
        <v>1462759</v>
      </c>
      <c r="AE23" s="16" t="n">
        <v>1491997</v>
      </c>
      <c r="AF23" s="16" t="n">
        <v>1519508</v>
      </c>
      <c r="AG23" s="16" t="n">
        <v>1545260</v>
      </c>
      <c r="AH23" s="16" t="n">
        <v>1568499</v>
      </c>
      <c r="AI23" s="16" t="n">
        <v>1588338</v>
      </c>
      <c r="AJ23" s="16" t="n">
        <v>1606588</v>
      </c>
      <c r="AK23" s="16" t="n">
        <v>1623847</v>
      </c>
      <c r="AL23" s="16" t="n">
        <v>1640306</v>
      </c>
      <c r="AM23" s="16" t="n">
        <v>1656658</v>
      </c>
      <c r="AN23" s="16" t="n">
        <v>1671325</v>
      </c>
      <c r="AO23" s="16" t="n">
        <v>1682874</v>
      </c>
      <c r="AP23" s="16" t="n">
        <v>1693553</v>
      </c>
      <c r="AQ23" s="16" t="n">
        <v>1705530</v>
      </c>
      <c r="AR23" s="16" t="n">
        <v>1720057</v>
      </c>
      <c r="AS23" s="16" t="n">
        <v>1735084</v>
      </c>
      <c r="AT23" s="16" t="n">
        <v>1748670</v>
      </c>
      <c r="AU23" s="16" t="n">
        <v>1760388</v>
      </c>
      <c r="AV23" s="16" t="n">
        <v>1769762</v>
      </c>
      <c r="AW23" s="16" t="n">
        <v>1777883</v>
      </c>
      <c r="AX23" s="16" t="n">
        <v>1784912</v>
      </c>
      <c r="AY23" s="16" t="n">
        <v>1790728</v>
      </c>
      <c r="AZ23" s="16" t="n">
        <v>1796254</v>
      </c>
      <c r="BA23" s="16" t="n">
        <v>1803755</v>
      </c>
      <c r="BB23" s="16" t="n">
        <v>1811798</v>
      </c>
      <c r="BC23" s="16" t="n">
        <v>1817762</v>
      </c>
      <c r="BD23" s="16" t="n">
        <v>1822518</v>
      </c>
      <c r="BE23" s="16" t="n">
        <v>1827598</v>
      </c>
      <c r="BF23" s="16" t="n">
        <v>1833631</v>
      </c>
      <c r="BG23" s="16" t="n">
        <v>1839542</v>
      </c>
      <c r="BH23" s="16" t="n">
        <v>1846929</v>
      </c>
      <c r="BI23" s="16" t="n">
        <v>1849289</v>
      </c>
      <c r="BJ23" s="16" t="n">
        <v>1841197</v>
      </c>
    </row>
    <row r="24" customFormat="false" ht="13" hidden="false" customHeight="false" outlineLevel="0" collapsed="false">
      <c r="B24" s="8" t="s">
        <v>47</v>
      </c>
      <c r="C24" s="16" t="n">
        <v>168121.089776552</v>
      </c>
      <c r="D24" s="16" t="n">
        <v>167828.897974796</v>
      </c>
      <c r="E24" s="16" t="n">
        <v>167877.875275323</v>
      </c>
      <c r="F24" s="16" t="n">
        <v>167816.93233756</v>
      </c>
      <c r="G24" s="16" t="n">
        <v>167839.159581518</v>
      </c>
      <c r="H24" s="16" t="n">
        <v>167759.847262754</v>
      </c>
      <c r="I24" s="16" t="n">
        <v>167498.069631256</v>
      </c>
      <c r="J24" s="16" t="n">
        <v>167425.219237214</v>
      </c>
      <c r="K24" s="16" t="n">
        <v>167521.807676399</v>
      </c>
      <c r="L24" s="16" t="n">
        <v>167497.255703044</v>
      </c>
      <c r="M24" s="16" t="n">
        <v>167681.315779034</v>
      </c>
      <c r="N24" s="16" t="n">
        <v>167970.564521213</v>
      </c>
      <c r="O24" s="16" t="n">
        <v>168410.723397632</v>
      </c>
      <c r="P24" s="16" t="n">
        <v>168876.19106036</v>
      </c>
      <c r="Q24" s="16" t="n">
        <v>169482.379454099</v>
      </c>
      <c r="R24" s="16" t="n">
        <v>170186.12086814</v>
      </c>
      <c r="S24" s="16" t="n">
        <v>170940.301889104</v>
      </c>
      <c r="T24" s="16" t="n">
        <v>171777.424732698</v>
      </c>
      <c r="U24" s="16" t="n">
        <v>172482.693276623</v>
      </c>
      <c r="V24" s="16" t="n">
        <v>172784.7453492</v>
      </c>
      <c r="W24" s="16" t="n">
        <v>172926.24393322</v>
      </c>
      <c r="X24" s="16" t="n">
        <v>174009</v>
      </c>
      <c r="Y24" s="16" t="n">
        <v>175560</v>
      </c>
      <c r="Z24" s="16" t="n">
        <v>177104</v>
      </c>
      <c r="AA24" s="16" t="n">
        <v>178869</v>
      </c>
      <c r="AB24" s="16" t="n">
        <v>180902</v>
      </c>
      <c r="AC24" s="16" t="n">
        <v>183142</v>
      </c>
      <c r="AD24" s="16" t="n">
        <v>185450</v>
      </c>
      <c r="AE24" s="16" t="n">
        <v>187769</v>
      </c>
      <c r="AF24" s="16" t="n">
        <v>189861</v>
      </c>
      <c r="AG24" s="16" t="n">
        <v>191746</v>
      </c>
      <c r="AH24" s="16" t="n">
        <v>193751</v>
      </c>
      <c r="AI24" s="16" t="n">
        <v>196021</v>
      </c>
      <c r="AJ24" s="16" t="n">
        <v>198295</v>
      </c>
      <c r="AK24" s="16" t="n">
        <v>200555</v>
      </c>
      <c r="AL24" s="16" t="n">
        <v>202796</v>
      </c>
      <c r="AM24" s="16" t="n">
        <v>204894</v>
      </c>
      <c r="AN24" s="16" t="n">
        <v>206861</v>
      </c>
      <c r="AO24" s="16" t="n">
        <v>208851</v>
      </c>
      <c r="AP24" s="16" t="n">
        <v>210647</v>
      </c>
      <c r="AQ24" s="16" t="n">
        <v>212535</v>
      </c>
      <c r="AR24" s="16" t="n">
        <v>214575</v>
      </c>
      <c r="AS24" s="16" t="n">
        <v>216296</v>
      </c>
      <c r="AT24" s="16" t="n">
        <v>217787</v>
      </c>
      <c r="AU24" s="16" t="n">
        <v>219401</v>
      </c>
      <c r="AV24" s="16" t="n">
        <v>221091</v>
      </c>
      <c r="AW24" s="16" t="n">
        <v>222683</v>
      </c>
      <c r="AX24" s="16" t="n">
        <v>224204</v>
      </c>
      <c r="AY24" s="16" t="n">
        <v>225855</v>
      </c>
      <c r="AZ24" s="16" t="n">
        <v>228232</v>
      </c>
      <c r="BA24" s="16" t="n">
        <v>231297</v>
      </c>
      <c r="BB24" s="16" t="n">
        <v>235419</v>
      </c>
      <c r="BC24" s="16" t="n">
        <v>240126</v>
      </c>
      <c r="BD24" s="16" t="n">
        <v>244942</v>
      </c>
      <c r="BE24" s="16" t="n">
        <v>250053</v>
      </c>
      <c r="BF24" s="16" t="n">
        <v>255367</v>
      </c>
      <c r="BG24" s="16" t="n">
        <v>260151</v>
      </c>
      <c r="BH24" s="16" t="n">
        <v>265014</v>
      </c>
      <c r="BI24" s="16" t="n">
        <v>268062</v>
      </c>
      <c r="BJ24" s="16" t="n">
        <v>269352</v>
      </c>
    </row>
    <row r="25" customFormat="false" ht="13" hidden="false" customHeight="false" outlineLevel="0" collapsed="false">
      <c r="B25" s="8" t="s">
        <v>48</v>
      </c>
      <c r="C25" s="16" t="n">
        <v>95379.9619054863</v>
      </c>
      <c r="D25" s="16" t="n">
        <v>95349.1139567926</v>
      </c>
      <c r="E25" s="16" t="n">
        <v>95359.4853881712</v>
      </c>
      <c r="F25" s="16" t="n">
        <v>95385.5480796389</v>
      </c>
      <c r="G25" s="16" t="n">
        <v>95318.6813842478</v>
      </c>
      <c r="H25" s="16" t="n">
        <v>95308.5037500446</v>
      </c>
      <c r="I25" s="16" t="n">
        <v>95358.8539062914</v>
      </c>
      <c r="J25" s="16" t="n">
        <v>95595.3395132784</v>
      </c>
      <c r="K25" s="16" t="n">
        <v>95953.0431622462</v>
      </c>
      <c r="L25" s="16" t="n">
        <v>96270.2319305678</v>
      </c>
      <c r="M25" s="16" t="n">
        <v>96594.8781775025</v>
      </c>
      <c r="N25" s="16" t="n">
        <v>95939.3647050007</v>
      </c>
      <c r="O25" s="16" t="n">
        <v>94155.2713121281</v>
      </c>
      <c r="P25" s="16" t="n">
        <v>92473.6364993502</v>
      </c>
      <c r="Q25" s="16" t="n">
        <v>90822.4309744155</v>
      </c>
      <c r="R25" s="16" t="n">
        <v>89199.9390271011</v>
      </c>
      <c r="S25" s="16" t="n">
        <v>87605.8402328396</v>
      </c>
      <c r="T25" s="16" t="n">
        <v>86039.8141670636</v>
      </c>
      <c r="U25" s="16" t="n">
        <v>84501.5404052055</v>
      </c>
      <c r="V25" s="16" t="n">
        <v>82989.3744425019</v>
      </c>
      <c r="W25" s="16" t="n">
        <v>81504.3402789984</v>
      </c>
      <c r="X25" s="16" t="n">
        <v>80389</v>
      </c>
      <c r="Y25" s="16" t="n">
        <v>80251</v>
      </c>
      <c r="Z25" s="16" t="n">
        <v>80110</v>
      </c>
      <c r="AA25" s="16" t="n">
        <v>80089</v>
      </c>
      <c r="AB25" s="16" t="n">
        <v>80160</v>
      </c>
      <c r="AC25" s="16" t="n">
        <v>80307</v>
      </c>
      <c r="AD25" s="16" t="n">
        <v>80493</v>
      </c>
      <c r="AE25" s="16" t="n">
        <v>80673</v>
      </c>
      <c r="AF25" s="16" t="n">
        <v>80816</v>
      </c>
      <c r="AG25" s="16" t="n">
        <v>80859</v>
      </c>
      <c r="AH25" s="16" t="n">
        <v>81455</v>
      </c>
      <c r="AI25" s="16" t="n">
        <v>82677</v>
      </c>
      <c r="AJ25" s="16" t="n">
        <v>83835</v>
      </c>
      <c r="AK25" s="16" t="n">
        <v>84937</v>
      </c>
      <c r="AL25" s="16" t="n">
        <v>85997</v>
      </c>
      <c r="AM25" s="16" t="n">
        <v>87075</v>
      </c>
      <c r="AN25" s="16" t="n">
        <v>88116</v>
      </c>
      <c r="AO25" s="16" t="n">
        <v>88985</v>
      </c>
      <c r="AP25" s="16" t="n">
        <v>89544</v>
      </c>
      <c r="AQ25" s="16" t="n">
        <v>90106</v>
      </c>
      <c r="AR25" s="16" t="n">
        <v>91291</v>
      </c>
      <c r="AS25" s="16" t="n">
        <v>92810</v>
      </c>
      <c r="AT25" s="16" t="n">
        <v>94367</v>
      </c>
      <c r="AU25" s="16" t="n">
        <v>95949</v>
      </c>
      <c r="AV25" s="16" t="n">
        <v>97515</v>
      </c>
      <c r="AW25" s="16" t="n">
        <v>99100</v>
      </c>
      <c r="AX25" s="16" t="n">
        <v>100636</v>
      </c>
      <c r="AY25" s="16" t="n">
        <v>102087</v>
      </c>
      <c r="AZ25" s="16" t="n">
        <v>103454</v>
      </c>
      <c r="BA25" s="16" t="n">
        <v>104741</v>
      </c>
      <c r="BB25" s="16" t="n">
        <v>105954</v>
      </c>
      <c r="BC25" s="16" t="n">
        <v>106607</v>
      </c>
      <c r="BD25" s="16" t="n">
        <v>106968</v>
      </c>
      <c r="BE25" s="16" t="n">
        <v>107225</v>
      </c>
      <c r="BF25" s="16" t="n">
        <v>107131</v>
      </c>
      <c r="BG25" s="16" t="n">
        <v>107636</v>
      </c>
      <c r="BH25" s="16" t="n">
        <v>109204</v>
      </c>
      <c r="BI25" s="16" t="n">
        <v>110430</v>
      </c>
      <c r="BJ25" s="16" t="n">
        <v>111423</v>
      </c>
    </row>
    <row r="26" customFormat="false" ht="13" hidden="false" customHeight="false" outlineLevel="0" collapsed="false">
      <c r="B26" s="8" t="s">
        <v>77</v>
      </c>
      <c r="C26" s="16" t="n">
        <v>20248329.4461068</v>
      </c>
      <c r="D26" s="16" t="n">
        <v>20271525.9656461</v>
      </c>
      <c r="E26" s="16" t="n">
        <v>20384328.3600835</v>
      </c>
      <c r="F26" s="16" t="n">
        <v>20518219.7068238</v>
      </c>
      <c r="G26" s="16" t="n">
        <v>20656826.6708455</v>
      </c>
      <c r="H26" s="16" t="n">
        <v>20794483.7200936</v>
      </c>
      <c r="I26" s="16" t="n">
        <v>20924414.6352239</v>
      </c>
      <c r="J26" s="16" t="n">
        <v>21082960.8619522</v>
      </c>
      <c r="K26" s="16" t="n">
        <v>21260980.3476327</v>
      </c>
      <c r="L26" s="16" t="n">
        <v>21462489.0488939</v>
      </c>
      <c r="M26" s="16" t="n">
        <v>21675490.5650079</v>
      </c>
      <c r="N26" s="16" t="n">
        <v>21876025.1662805</v>
      </c>
      <c r="O26" s="16" t="n">
        <v>22055720.4278581</v>
      </c>
      <c r="P26" s="16" t="n">
        <v>22246318.4210653</v>
      </c>
      <c r="Q26" s="16" t="n">
        <v>22463085.8995661</v>
      </c>
      <c r="R26" s="16" t="n">
        <v>22701256.3651863</v>
      </c>
      <c r="S26" s="16" t="n">
        <v>22954521.7560259</v>
      </c>
      <c r="T26" s="16" t="n">
        <v>23227765.4376443</v>
      </c>
      <c r="U26" s="16" t="n">
        <v>23492538.8485274</v>
      </c>
      <c r="V26" s="16" t="n">
        <v>23711353.7740659</v>
      </c>
      <c r="W26" s="16" t="n">
        <v>23916599.0233628</v>
      </c>
      <c r="X26" s="16" t="n">
        <v>24139454</v>
      </c>
      <c r="Y26" s="16" t="n">
        <v>24405838</v>
      </c>
      <c r="Z26" s="16" t="n">
        <v>24684171</v>
      </c>
      <c r="AA26" s="16" t="n">
        <v>24986506</v>
      </c>
      <c r="AB26" s="16" t="n">
        <v>25323902</v>
      </c>
      <c r="AC26" s="16" t="n">
        <v>25692026</v>
      </c>
      <c r="AD26" s="16" t="n">
        <v>26076234</v>
      </c>
      <c r="AE26" s="16" t="n">
        <v>26459453</v>
      </c>
      <c r="AF26" s="16" t="n">
        <v>26810534</v>
      </c>
      <c r="AG26" s="16" t="n">
        <v>27130381</v>
      </c>
      <c r="AH26" s="16" t="n">
        <v>27469814</v>
      </c>
      <c r="AI26" s="16" t="n">
        <v>27825058</v>
      </c>
      <c r="AJ26" s="16" t="n">
        <v>28171489</v>
      </c>
      <c r="AK26" s="16" t="n">
        <v>28507439</v>
      </c>
      <c r="AL26" s="16" t="n">
        <v>28837072</v>
      </c>
      <c r="AM26" s="16" t="n">
        <v>29159594</v>
      </c>
      <c r="AN26" s="16" t="n">
        <v>29478439</v>
      </c>
      <c r="AO26" s="16" t="n">
        <v>29802232</v>
      </c>
      <c r="AP26" s="16" t="n">
        <v>30133765</v>
      </c>
      <c r="AQ26" s="16" t="n">
        <v>30469440</v>
      </c>
      <c r="AR26" s="16" t="n">
        <v>30827092</v>
      </c>
      <c r="AS26" s="16" t="n">
        <v>31203388</v>
      </c>
      <c r="AT26" s="16" t="n">
        <v>31568786</v>
      </c>
      <c r="AU26" s="16" t="n">
        <v>31916335</v>
      </c>
      <c r="AV26" s="16" t="n">
        <v>32240766</v>
      </c>
      <c r="AW26" s="16" t="n">
        <v>32543402</v>
      </c>
      <c r="AX26" s="16" t="n">
        <v>32828918</v>
      </c>
      <c r="AY26" s="16" t="n">
        <v>33117249</v>
      </c>
      <c r="AZ26" s="16" t="n">
        <v>33434515</v>
      </c>
      <c r="BA26" s="16" t="n">
        <v>33837418</v>
      </c>
      <c r="BB26" s="16" t="n">
        <v>34311549</v>
      </c>
      <c r="BC26" s="16" t="n">
        <v>34858282</v>
      </c>
      <c r="BD26" s="16" t="n">
        <v>35459015</v>
      </c>
      <c r="BE26" s="16" t="n">
        <v>36054553</v>
      </c>
      <c r="BF26" s="16" t="n">
        <v>36667419</v>
      </c>
      <c r="BG26" s="16" t="n">
        <v>37236290</v>
      </c>
      <c r="BH26" s="16" t="n">
        <v>37901470</v>
      </c>
      <c r="BI26" s="16" t="n">
        <v>38462669</v>
      </c>
      <c r="BJ26" s="16" t="n">
        <v>38683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60" ySplit="0" topLeftCell="BH1" activePane="topLeft" state="split"/>
      <selection pane="topLeft" activeCell="F76" activeCellId="0" sqref="F76"/>
      <selection pane="topRight" activeCell="BH1" activeCellId="0" sqref="BH1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6.56"/>
  </cols>
  <sheetData>
    <row r="3" customFormat="false" ht="13" hidden="false" customHeight="false" outlineLevel="0" collapsed="false">
      <c r="B3" s="2" t="s">
        <v>28</v>
      </c>
      <c r="C3" s="3" t="s">
        <v>29</v>
      </c>
    </row>
    <row r="4" customFormat="false" ht="13" hidden="false" customHeight="false" outlineLevel="0" collapsed="false">
      <c r="B4" s="3" t="s">
        <v>30</v>
      </c>
    </row>
    <row r="8" customFormat="false" ht="13" hidden="false" customHeight="false" outlineLevel="0" collapsed="false">
      <c r="C8" s="7" t="n">
        <v>1950</v>
      </c>
      <c r="D8" s="7" t="n">
        <v>1951</v>
      </c>
      <c r="E8" s="7" t="n">
        <v>1952</v>
      </c>
      <c r="F8" s="7" t="n">
        <v>1953</v>
      </c>
      <c r="G8" s="7" t="n">
        <v>1954</v>
      </c>
      <c r="H8" s="7" t="n">
        <v>1955</v>
      </c>
      <c r="I8" s="7" t="n">
        <v>1956</v>
      </c>
      <c r="J8" s="7" t="n">
        <v>1957</v>
      </c>
      <c r="K8" s="7" t="n">
        <v>1958</v>
      </c>
      <c r="L8" s="7" t="n">
        <v>1959</v>
      </c>
      <c r="M8" s="7" t="n">
        <v>1960</v>
      </c>
      <c r="N8" s="7" t="n">
        <v>1961</v>
      </c>
      <c r="O8" s="7" t="n">
        <v>1962</v>
      </c>
      <c r="P8" s="7" t="n">
        <v>1963</v>
      </c>
      <c r="Q8" s="7" t="n">
        <v>1964</v>
      </c>
      <c r="R8" s="7" t="n">
        <v>1965</v>
      </c>
      <c r="S8" s="7" t="n">
        <v>1966</v>
      </c>
      <c r="T8" s="7" t="n">
        <v>1967</v>
      </c>
      <c r="U8" s="7" t="n">
        <v>1968</v>
      </c>
      <c r="V8" s="7" t="n">
        <v>1969</v>
      </c>
      <c r="W8" s="7" t="n">
        <v>1970</v>
      </c>
      <c r="X8" s="7" t="n">
        <v>1971</v>
      </c>
      <c r="Y8" s="7" t="n">
        <v>1972</v>
      </c>
      <c r="Z8" s="7" t="n">
        <v>1973</v>
      </c>
      <c r="AA8" s="7" t="n">
        <v>1974</v>
      </c>
      <c r="AB8" s="7" t="n">
        <v>1975</v>
      </c>
      <c r="AC8" s="7" t="n">
        <v>1976</v>
      </c>
      <c r="AD8" s="7" t="n">
        <v>1977</v>
      </c>
      <c r="AE8" s="7" t="n">
        <v>1978</v>
      </c>
      <c r="AF8" s="7" t="n">
        <v>1979</v>
      </c>
      <c r="AG8" s="7" t="n">
        <v>1980</v>
      </c>
      <c r="AH8" s="7" t="n">
        <v>1981</v>
      </c>
      <c r="AI8" s="7" t="n">
        <v>1982</v>
      </c>
      <c r="AJ8" s="7" t="n">
        <v>1983</v>
      </c>
      <c r="AK8" s="7" t="n">
        <v>1984</v>
      </c>
      <c r="AL8" s="7" t="n">
        <v>1985</v>
      </c>
      <c r="AM8" s="7" t="n">
        <v>1986</v>
      </c>
      <c r="AN8" s="7" t="n">
        <v>1987</v>
      </c>
      <c r="AO8" s="7" t="n">
        <v>1988</v>
      </c>
      <c r="AP8" s="7" t="n">
        <v>1989</v>
      </c>
      <c r="AQ8" s="7" t="n">
        <v>1990</v>
      </c>
      <c r="AR8" s="7" t="n">
        <v>1991</v>
      </c>
      <c r="AS8" s="7" t="n">
        <v>1992</v>
      </c>
      <c r="AT8" s="7" t="n">
        <v>1993</v>
      </c>
      <c r="AU8" s="7" t="n">
        <v>1994</v>
      </c>
      <c r="AV8" s="7" t="n">
        <v>1995</v>
      </c>
      <c r="AW8" s="7" t="n">
        <v>1996</v>
      </c>
      <c r="AX8" s="7" t="n">
        <v>1997</v>
      </c>
      <c r="AY8" s="7" t="n">
        <v>1998</v>
      </c>
      <c r="AZ8" s="7" t="n">
        <v>1999</v>
      </c>
      <c r="BA8" s="7" t="n">
        <v>2000</v>
      </c>
      <c r="BB8" s="7" t="n">
        <v>2001</v>
      </c>
      <c r="BC8" s="7" t="n">
        <v>2002</v>
      </c>
      <c r="BD8" s="7" t="n">
        <v>2003</v>
      </c>
      <c r="BE8" s="7" t="n">
        <v>2004</v>
      </c>
      <c r="BF8" s="7" t="n">
        <v>2005</v>
      </c>
      <c r="BG8" s="7" t="n">
        <v>2006</v>
      </c>
      <c r="BH8" s="7" t="n">
        <v>2007</v>
      </c>
      <c r="BI8" s="7" t="n">
        <v>2008</v>
      </c>
    </row>
    <row r="9" customFormat="false" ht="13" hidden="false" customHeight="false" outlineLevel="0" collapsed="false">
      <c r="B9" s="8" t="s">
        <v>31</v>
      </c>
      <c r="C9" s="9" t="n">
        <v>129112</v>
      </c>
      <c r="D9" s="9" t="n">
        <v>132768</v>
      </c>
      <c r="E9" s="9" t="n">
        <v>137844</v>
      </c>
      <c r="F9" s="9" t="n">
        <v>132304</v>
      </c>
      <c r="G9" s="9" t="n">
        <v>134022</v>
      </c>
      <c r="H9" s="9" t="n">
        <v>135293</v>
      </c>
      <c r="I9" s="9" t="n">
        <v>138819</v>
      </c>
      <c r="J9" s="9" t="n">
        <v>148342</v>
      </c>
      <c r="K9" s="9" t="n">
        <v>146031</v>
      </c>
      <c r="L9" s="9" t="n">
        <v>145459</v>
      </c>
      <c r="M9" s="9" t="n">
        <v>144248</v>
      </c>
      <c r="N9" s="9" t="n">
        <v>142783</v>
      </c>
      <c r="O9" s="9" t="n">
        <v>144185</v>
      </c>
      <c r="P9" s="9" t="n">
        <v>150014</v>
      </c>
      <c r="Q9" s="9" t="n">
        <v>148643</v>
      </c>
      <c r="R9" s="9" t="n">
        <v>140654</v>
      </c>
      <c r="S9" s="9" t="n">
        <v>140388</v>
      </c>
      <c r="T9" s="9" t="n">
        <v>141377</v>
      </c>
      <c r="U9" s="9" t="n">
        <v>135141</v>
      </c>
      <c r="V9" s="9" t="n">
        <v>133503</v>
      </c>
      <c r="W9" s="9" t="n">
        <v>129848</v>
      </c>
      <c r="X9" s="9" t="n">
        <v>130738</v>
      </c>
      <c r="Y9" s="9" t="n">
        <v>127758</v>
      </c>
      <c r="Z9" s="9" t="n">
        <v>125807</v>
      </c>
      <c r="AA9" s="9" t="n">
        <v>127075</v>
      </c>
      <c r="AB9" s="9" t="n">
        <v>126065</v>
      </c>
      <c r="AC9" s="9" t="n">
        <v>126055</v>
      </c>
      <c r="AD9" s="9" t="n">
        <v>124187</v>
      </c>
      <c r="AE9" s="9" t="n">
        <v>120843</v>
      </c>
      <c r="AF9" s="9" t="n">
        <v>115537</v>
      </c>
      <c r="AG9" s="9" t="n">
        <v>113650</v>
      </c>
      <c r="AH9" s="9" t="n">
        <v>109537</v>
      </c>
      <c r="AI9" s="9" t="n">
        <v>106757</v>
      </c>
      <c r="AJ9" s="9" t="n">
        <v>104428</v>
      </c>
      <c r="AK9" s="9" t="n">
        <v>99197</v>
      </c>
      <c r="AL9" s="9" t="n">
        <v>95649</v>
      </c>
      <c r="AM9" s="9" t="n">
        <v>95044</v>
      </c>
      <c r="AN9" s="9" t="n">
        <v>92214</v>
      </c>
      <c r="AO9" s="9" t="n">
        <v>90676</v>
      </c>
      <c r="AP9" s="9" t="n">
        <v>89227</v>
      </c>
      <c r="AQ9" s="9" t="n">
        <v>88877</v>
      </c>
      <c r="AR9" s="9" t="n">
        <v>88125</v>
      </c>
      <c r="AS9" s="9" t="n">
        <v>87980</v>
      </c>
      <c r="AT9" s="9" t="n">
        <v>84091</v>
      </c>
      <c r="AU9" s="9" t="n">
        <v>80100</v>
      </c>
      <c r="AV9" s="9" t="n">
        <v>78396</v>
      </c>
      <c r="AW9" s="9" t="n">
        <v>77695</v>
      </c>
      <c r="AX9" s="9" t="n">
        <v>77523</v>
      </c>
      <c r="AY9" s="9" t="n">
        <v>76584</v>
      </c>
      <c r="AZ9" s="9" t="n">
        <v>80650</v>
      </c>
      <c r="BA9" s="9" t="n">
        <v>80161</v>
      </c>
      <c r="BB9" s="9" t="n">
        <v>80986</v>
      </c>
      <c r="BC9" s="9" t="n">
        <v>85314</v>
      </c>
      <c r="BD9" s="9" t="n">
        <v>85995</v>
      </c>
      <c r="BE9" s="9" t="n">
        <v>90653</v>
      </c>
      <c r="BF9" s="9" t="n">
        <v>94223</v>
      </c>
      <c r="BG9" s="9" t="n">
        <v>94746</v>
      </c>
      <c r="BH9" s="9" t="n">
        <v>99582</v>
      </c>
      <c r="BI9" s="9" t="n">
        <v>98150</v>
      </c>
    </row>
    <row r="10" customFormat="false" ht="13" hidden="false" customHeight="false" outlineLevel="0" collapsed="false">
      <c r="B10" s="8" t="s">
        <v>32</v>
      </c>
      <c r="C10" s="9" t="n">
        <v>19041</v>
      </c>
      <c r="D10" s="9" t="n">
        <v>18557</v>
      </c>
      <c r="E10" s="9" t="n">
        <v>19017</v>
      </c>
      <c r="F10" s="9" t="n">
        <v>18583</v>
      </c>
      <c r="G10" s="9" t="n">
        <v>18701</v>
      </c>
      <c r="H10" s="9" t="n">
        <v>19387</v>
      </c>
      <c r="I10" s="9" t="n">
        <v>19267</v>
      </c>
      <c r="J10" s="9" t="n">
        <v>20125</v>
      </c>
      <c r="K10" s="9" t="n">
        <v>19774</v>
      </c>
      <c r="L10" s="9" t="n">
        <v>20331</v>
      </c>
      <c r="M10" s="9" t="n">
        <v>19824</v>
      </c>
      <c r="N10" s="9" t="n">
        <v>19842</v>
      </c>
      <c r="O10" s="9" t="n">
        <v>19894</v>
      </c>
      <c r="P10" s="9" t="n">
        <v>19944</v>
      </c>
      <c r="Q10" s="9" t="n">
        <v>19490</v>
      </c>
      <c r="R10" s="9" t="n">
        <v>19092</v>
      </c>
      <c r="S10" s="9" t="n">
        <v>18491</v>
      </c>
      <c r="T10" s="9" t="n">
        <v>18556</v>
      </c>
      <c r="U10" s="9" t="n">
        <v>17420</v>
      </c>
      <c r="V10" s="9" t="n">
        <v>17512</v>
      </c>
      <c r="W10" s="9" t="n">
        <v>17471</v>
      </c>
      <c r="X10" s="9" t="n">
        <v>17842</v>
      </c>
      <c r="Y10" s="9" t="n">
        <v>17637</v>
      </c>
      <c r="Z10" s="9" t="n">
        <v>17329</v>
      </c>
      <c r="AA10" s="9" t="n">
        <v>17905</v>
      </c>
      <c r="AB10" s="9" t="n">
        <v>17543</v>
      </c>
      <c r="AC10" s="9" t="n">
        <v>17816</v>
      </c>
      <c r="AD10" s="9" t="n">
        <v>16868</v>
      </c>
      <c r="AE10" s="9" t="n">
        <v>15914</v>
      </c>
      <c r="AF10" s="9" t="n">
        <v>15364</v>
      </c>
      <c r="AG10" s="9" t="n">
        <v>14491</v>
      </c>
      <c r="AH10" s="9" t="n">
        <v>13525</v>
      </c>
      <c r="AI10" s="9" t="n">
        <v>12739</v>
      </c>
      <c r="AJ10" s="9" t="n">
        <v>12233</v>
      </c>
      <c r="AK10" s="9" t="n">
        <v>12128</v>
      </c>
      <c r="AL10" s="9" t="n">
        <v>11232</v>
      </c>
      <c r="AM10" s="9" t="n">
        <v>11194</v>
      </c>
      <c r="AN10" s="9" t="n">
        <v>10813</v>
      </c>
      <c r="AO10" s="9" t="n">
        <v>10426</v>
      </c>
      <c r="AP10" s="9" t="n">
        <v>10092</v>
      </c>
      <c r="AQ10" s="9" t="n">
        <v>9774</v>
      </c>
      <c r="AR10" s="9" t="n">
        <v>9935</v>
      </c>
      <c r="AS10" s="9" t="n">
        <v>9767</v>
      </c>
      <c r="AT10" s="9" t="n">
        <v>9773</v>
      </c>
      <c r="AU10" s="9" t="n">
        <v>9241</v>
      </c>
      <c r="AV10" s="9" t="n">
        <v>9319</v>
      </c>
      <c r="AW10" s="9" t="n">
        <v>9356</v>
      </c>
      <c r="AX10" s="9" t="n">
        <v>9239</v>
      </c>
      <c r="AY10" s="9" t="n">
        <v>9250</v>
      </c>
      <c r="AZ10" s="9" t="n">
        <v>9776</v>
      </c>
      <c r="BA10" s="9" t="n">
        <v>10110</v>
      </c>
      <c r="BB10" s="9" t="n">
        <v>10373</v>
      </c>
      <c r="BC10" s="9" t="n">
        <v>10740</v>
      </c>
      <c r="BD10" s="9" t="n">
        <v>11111</v>
      </c>
      <c r="BE10" s="9" t="n">
        <v>11628</v>
      </c>
      <c r="BF10" s="9" t="n">
        <v>11853</v>
      </c>
      <c r="BG10" s="9" t="n">
        <v>12567</v>
      </c>
      <c r="BH10" s="9" t="n">
        <v>13180</v>
      </c>
      <c r="BI10" s="9" t="n">
        <v>13535</v>
      </c>
    </row>
    <row r="11" customFormat="false" ht="13" hidden="false" customHeight="false" outlineLevel="0" collapsed="false">
      <c r="B11" s="8" t="s">
        <v>33</v>
      </c>
      <c r="C11" s="9" t="n">
        <v>16310</v>
      </c>
      <c r="D11" s="9" t="n">
        <v>16780</v>
      </c>
      <c r="E11" s="9" t="n">
        <v>17333</v>
      </c>
      <c r="F11" s="9" t="n">
        <v>17285</v>
      </c>
      <c r="G11" s="9" t="n">
        <v>17881</v>
      </c>
      <c r="H11" s="9" t="n">
        <v>18817</v>
      </c>
      <c r="I11" s="9" t="n">
        <v>18903</v>
      </c>
      <c r="J11" s="9" t="n">
        <v>20107</v>
      </c>
      <c r="K11" s="9" t="n">
        <v>19568</v>
      </c>
      <c r="L11" s="9" t="n">
        <v>19824</v>
      </c>
      <c r="M11" s="9" t="n">
        <v>19186</v>
      </c>
      <c r="N11" s="9" t="n">
        <v>18863</v>
      </c>
      <c r="O11" s="9" t="n">
        <v>17778</v>
      </c>
      <c r="P11" s="9" t="n">
        <v>17831</v>
      </c>
      <c r="Q11" s="9" t="n">
        <v>17238</v>
      </c>
      <c r="R11" s="9" t="n">
        <v>16608</v>
      </c>
      <c r="S11" s="9" t="n">
        <v>16249</v>
      </c>
      <c r="T11" s="9" t="n">
        <v>17149</v>
      </c>
      <c r="U11" s="9" t="n">
        <v>16187</v>
      </c>
      <c r="V11" s="9" t="n">
        <v>16696</v>
      </c>
      <c r="W11" s="9" t="n">
        <v>16832</v>
      </c>
      <c r="X11" s="9" t="n">
        <v>17649</v>
      </c>
      <c r="Y11" s="9" t="n">
        <v>17308</v>
      </c>
      <c r="Z11" s="9" t="n">
        <v>17089</v>
      </c>
      <c r="AA11" s="9" t="n">
        <v>18101</v>
      </c>
      <c r="AB11" s="9" t="n">
        <v>17608</v>
      </c>
      <c r="AC11" s="9" t="n">
        <v>17669</v>
      </c>
      <c r="AD11" s="9" t="n">
        <v>16243</v>
      </c>
      <c r="AE11" s="9" t="n">
        <v>16000</v>
      </c>
      <c r="AF11" s="9" t="n">
        <v>14908</v>
      </c>
      <c r="AG11" s="9" t="n">
        <v>14002</v>
      </c>
      <c r="AH11" s="9" t="n">
        <v>12818</v>
      </c>
      <c r="AI11" s="9" t="n">
        <v>12121</v>
      </c>
      <c r="AJ11" s="9" t="n">
        <v>11643</v>
      </c>
      <c r="AK11" s="9" t="n">
        <v>10947</v>
      </c>
      <c r="AL11" s="9" t="n">
        <v>10374</v>
      </c>
      <c r="AM11" s="9" t="n">
        <v>9894</v>
      </c>
      <c r="AN11" s="9" t="n">
        <v>8890</v>
      </c>
      <c r="AO11" s="9" t="n">
        <v>8238</v>
      </c>
      <c r="AP11" s="9" t="n">
        <v>7826</v>
      </c>
      <c r="AQ11" s="9" t="n">
        <v>7784</v>
      </c>
      <c r="AR11" s="9" t="n">
        <v>7558</v>
      </c>
      <c r="AS11" s="9" t="n">
        <v>7436</v>
      </c>
      <c r="AT11" s="9" t="n">
        <v>6685</v>
      </c>
      <c r="AU11" s="9" t="n">
        <v>6622</v>
      </c>
      <c r="AV11" s="9" t="n">
        <v>6595</v>
      </c>
      <c r="AW11" s="9" t="n">
        <v>6495</v>
      </c>
      <c r="AX11" s="9" t="n">
        <v>6423</v>
      </c>
      <c r="AY11" s="9" t="n">
        <v>6383</v>
      </c>
      <c r="AZ11" s="9" t="n">
        <v>6626</v>
      </c>
      <c r="BA11" s="9" t="n">
        <v>6856</v>
      </c>
      <c r="BB11" s="9" t="n">
        <v>6692</v>
      </c>
      <c r="BC11" s="9" t="n">
        <v>7032</v>
      </c>
      <c r="BD11" s="9" t="n">
        <v>7038</v>
      </c>
      <c r="BE11" s="9" t="n">
        <v>7486</v>
      </c>
      <c r="BF11" s="9" t="n">
        <v>7533</v>
      </c>
      <c r="BG11" s="9" t="n">
        <v>7463</v>
      </c>
      <c r="BH11" s="9" t="n">
        <v>8243</v>
      </c>
      <c r="BI11" s="9" t="n">
        <v>8364</v>
      </c>
    </row>
    <row r="12" customFormat="false" ht="13" hidden="false" customHeight="false" outlineLevel="0" collapsed="false">
      <c r="B12" s="8" t="s">
        <v>34</v>
      </c>
      <c r="C12" s="9" t="n">
        <v>5937</v>
      </c>
      <c r="D12" s="9" t="n">
        <v>6006</v>
      </c>
      <c r="E12" s="9" t="n">
        <v>6283</v>
      </c>
      <c r="F12" s="9" t="n">
        <v>6113</v>
      </c>
      <c r="G12" s="9" t="n">
        <v>6434</v>
      </c>
      <c r="H12" s="9" t="n">
        <v>6339</v>
      </c>
      <c r="I12" s="9" t="n">
        <v>6746</v>
      </c>
      <c r="J12" s="9" t="n">
        <v>7099</v>
      </c>
      <c r="K12" s="9" t="n">
        <v>7123</v>
      </c>
      <c r="L12" s="9" t="n">
        <v>7419</v>
      </c>
      <c r="M12" s="9" t="n">
        <v>7579</v>
      </c>
      <c r="N12" s="9" t="n">
        <v>7737</v>
      </c>
      <c r="O12" s="9" t="n">
        <v>8327</v>
      </c>
      <c r="P12" s="9" t="n">
        <v>9025</v>
      </c>
      <c r="Q12" s="9" t="n">
        <v>9405</v>
      </c>
      <c r="R12" s="9" t="n">
        <v>9817</v>
      </c>
      <c r="S12" s="9" t="n">
        <v>9758</v>
      </c>
      <c r="T12" s="9" t="n">
        <v>10107</v>
      </c>
      <c r="U12" s="9" t="n">
        <v>10334</v>
      </c>
      <c r="V12" s="9" t="n">
        <v>10676</v>
      </c>
      <c r="W12" s="9" t="n">
        <v>11227</v>
      </c>
      <c r="X12" s="9" t="n">
        <v>11714</v>
      </c>
      <c r="Y12" s="9" t="n">
        <v>12310</v>
      </c>
      <c r="Z12" s="9" t="n">
        <v>12334</v>
      </c>
      <c r="AA12" s="9" t="n">
        <v>11780</v>
      </c>
      <c r="AB12" s="9" t="n">
        <v>11180</v>
      </c>
      <c r="AC12" s="9" t="n">
        <v>10878</v>
      </c>
      <c r="AD12" s="9" t="n">
        <v>10326</v>
      </c>
      <c r="AE12" s="9" t="n">
        <v>10097</v>
      </c>
      <c r="AF12" s="9" t="n">
        <v>9782</v>
      </c>
      <c r="AG12" s="9" t="n">
        <v>9632</v>
      </c>
      <c r="AH12" s="9" t="n">
        <v>9199</v>
      </c>
      <c r="AI12" s="9" t="n">
        <v>8930</v>
      </c>
      <c r="AJ12" s="9" t="n">
        <v>9004</v>
      </c>
      <c r="AK12" s="9" t="n">
        <v>9037</v>
      </c>
      <c r="AL12" s="9" t="n">
        <v>8626</v>
      </c>
      <c r="AM12" s="9" t="n">
        <v>8754</v>
      </c>
      <c r="AN12" s="9" t="n">
        <v>8668</v>
      </c>
      <c r="AO12" s="9" t="n">
        <v>8837</v>
      </c>
      <c r="AP12" s="9" t="n">
        <v>8846</v>
      </c>
      <c r="AQ12" s="9" t="n">
        <v>8702</v>
      </c>
      <c r="AR12" s="9" t="n">
        <v>8635</v>
      </c>
      <c r="AS12" s="9" t="n">
        <v>8180</v>
      </c>
      <c r="AT12" s="9" t="n">
        <v>7729</v>
      </c>
      <c r="AU12" s="9" t="n">
        <v>7655</v>
      </c>
      <c r="AV12" s="9" t="n">
        <v>7676</v>
      </c>
      <c r="AW12" s="9" t="n">
        <v>8112</v>
      </c>
      <c r="AX12" s="9" t="n">
        <v>8221</v>
      </c>
      <c r="AY12" s="9" t="n">
        <v>8418</v>
      </c>
      <c r="AZ12" s="9" t="n">
        <v>9183</v>
      </c>
      <c r="BA12" s="9" t="n">
        <v>9751</v>
      </c>
      <c r="BB12" s="9" t="n">
        <v>10071</v>
      </c>
      <c r="BC12" s="9" t="n">
        <v>10584</v>
      </c>
      <c r="BD12" s="9" t="n">
        <v>10692</v>
      </c>
      <c r="BE12" s="9" t="n">
        <v>11010</v>
      </c>
      <c r="BF12" s="9" t="n">
        <v>11103</v>
      </c>
      <c r="BG12" s="9" t="n">
        <v>11894</v>
      </c>
      <c r="BH12" s="9" t="n">
        <v>12263</v>
      </c>
      <c r="BI12" s="9" t="n">
        <v>12356</v>
      </c>
    </row>
    <row r="13" customFormat="false" ht="13" hidden="false" customHeight="false" outlineLevel="0" collapsed="false">
      <c r="B13" s="8" t="s">
        <v>35</v>
      </c>
      <c r="C13" s="9" t="n">
        <v>21312</v>
      </c>
      <c r="D13" s="9" t="n">
        <v>20738</v>
      </c>
      <c r="E13" s="9" t="n">
        <v>21206</v>
      </c>
      <c r="F13" s="9" t="n">
        <v>21759</v>
      </c>
      <c r="G13" s="9" t="n">
        <v>22803</v>
      </c>
      <c r="H13" s="9" t="n">
        <v>22915</v>
      </c>
      <c r="I13" s="9" t="n">
        <v>22529</v>
      </c>
      <c r="J13" s="9" t="n">
        <v>22615</v>
      </c>
      <c r="K13" s="9" t="n">
        <v>22760</v>
      </c>
      <c r="L13" s="9" t="n">
        <v>23553</v>
      </c>
      <c r="M13" s="9" t="n">
        <v>24744</v>
      </c>
      <c r="N13" s="9" t="n">
        <v>25550</v>
      </c>
      <c r="O13" s="9" t="n">
        <v>26412</v>
      </c>
      <c r="P13" s="9" t="n">
        <v>28017</v>
      </c>
      <c r="Q13" s="9" t="n">
        <v>28369</v>
      </c>
      <c r="R13" s="9" t="n">
        <v>27868</v>
      </c>
      <c r="S13" s="9" t="n">
        <v>28120</v>
      </c>
      <c r="T13" s="9" t="n">
        <v>28472</v>
      </c>
      <c r="U13" s="9" t="n">
        <v>27861</v>
      </c>
      <c r="V13" s="9" t="n">
        <v>29052</v>
      </c>
      <c r="W13" s="9" t="n">
        <v>29579</v>
      </c>
      <c r="X13" s="9" t="n">
        <v>30117</v>
      </c>
      <c r="Y13" s="9" t="n">
        <v>29340</v>
      </c>
      <c r="Z13" s="9" t="n">
        <v>29816</v>
      </c>
      <c r="AA13" s="9" t="n">
        <v>28433</v>
      </c>
      <c r="AB13" s="9" t="n">
        <v>27774</v>
      </c>
      <c r="AC13" s="9" t="n">
        <v>27059</v>
      </c>
      <c r="AD13" s="9" t="n">
        <v>26484</v>
      </c>
      <c r="AE13" s="9" t="n">
        <v>25824</v>
      </c>
      <c r="AF13" s="9" t="n">
        <v>25103</v>
      </c>
      <c r="AG13" s="9" t="n">
        <v>24428</v>
      </c>
      <c r="AH13" s="9" t="n">
        <v>23696</v>
      </c>
      <c r="AI13" s="9" t="n">
        <v>22192</v>
      </c>
      <c r="AJ13" s="9" t="n">
        <v>21326</v>
      </c>
      <c r="AK13" s="9" t="n">
        <v>20353</v>
      </c>
      <c r="AL13" s="9" t="n">
        <v>19829</v>
      </c>
      <c r="AM13" s="9" t="n">
        <v>19823</v>
      </c>
      <c r="AN13" s="9" t="n">
        <v>19594</v>
      </c>
      <c r="AO13" s="9" t="n">
        <v>19620</v>
      </c>
      <c r="AP13" s="9" t="n">
        <v>19310</v>
      </c>
      <c r="AQ13" s="9" t="n">
        <v>18295</v>
      </c>
      <c r="AR13" s="9" t="n">
        <v>18356</v>
      </c>
      <c r="AS13" s="9" t="n">
        <v>17997</v>
      </c>
      <c r="AT13" s="9" t="n">
        <v>17375</v>
      </c>
      <c r="AU13" s="9" t="n">
        <v>16917</v>
      </c>
      <c r="AV13" s="9" t="n">
        <v>16826</v>
      </c>
      <c r="AW13" s="9" t="n">
        <v>17353</v>
      </c>
      <c r="AX13" s="9" t="n">
        <v>17374</v>
      </c>
      <c r="AY13" s="9" t="n">
        <v>17901</v>
      </c>
      <c r="AZ13" s="9" t="n">
        <v>18822</v>
      </c>
      <c r="BA13" s="9" t="n">
        <v>19176</v>
      </c>
      <c r="BB13" s="9" t="n">
        <v>19480</v>
      </c>
      <c r="BC13" s="9" t="n">
        <v>19616</v>
      </c>
      <c r="BD13" s="9" t="n">
        <v>18976</v>
      </c>
      <c r="BE13" s="9" t="n">
        <v>19287</v>
      </c>
      <c r="BF13" s="9" t="n">
        <v>20837</v>
      </c>
      <c r="BG13" s="9" t="n">
        <v>20062</v>
      </c>
      <c r="BH13" s="9" t="n">
        <v>20405</v>
      </c>
      <c r="BI13" s="9" t="n">
        <v>19416</v>
      </c>
    </row>
    <row r="14" customFormat="false" ht="13" hidden="false" customHeight="false" outlineLevel="0" collapsed="false">
      <c r="B14" s="8" t="s">
        <v>36</v>
      </c>
      <c r="C14" s="9" t="n">
        <v>8967</v>
      </c>
      <c r="D14" s="9" t="n">
        <v>8816</v>
      </c>
      <c r="E14" s="9" t="n">
        <v>8895</v>
      </c>
      <c r="F14" s="9" t="n">
        <v>8881</v>
      </c>
      <c r="G14" s="9" t="n">
        <v>8815</v>
      </c>
      <c r="H14" s="9" t="n">
        <v>8999</v>
      </c>
      <c r="I14" s="9" t="n">
        <v>9423</v>
      </c>
      <c r="J14" s="9" t="n">
        <v>9721</v>
      </c>
      <c r="K14" s="9" t="n">
        <v>9445</v>
      </c>
      <c r="L14" s="9" t="n">
        <v>9568</v>
      </c>
      <c r="M14" s="9" t="n">
        <v>9161</v>
      </c>
      <c r="N14" s="9" t="n">
        <v>9126</v>
      </c>
      <c r="O14" s="9" t="n">
        <v>8933</v>
      </c>
      <c r="P14" s="9" t="n">
        <v>8757</v>
      </c>
      <c r="Q14" s="9" t="n">
        <v>8714</v>
      </c>
      <c r="R14" s="9" t="n">
        <v>8916</v>
      </c>
      <c r="S14" s="9" t="n">
        <v>8894</v>
      </c>
      <c r="T14" s="9" t="n">
        <v>8725</v>
      </c>
      <c r="U14" s="9" t="n">
        <v>8575</v>
      </c>
      <c r="V14" s="9" t="n">
        <v>8568</v>
      </c>
      <c r="W14" s="9" t="n">
        <v>8492</v>
      </c>
      <c r="X14" s="9" t="n">
        <v>8453</v>
      </c>
      <c r="Y14" s="9" t="n">
        <v>8593</v>
      </c>
      <c r="Z14" s="9" t="n">
        <v>8535</v>
      </c>
      <c r="AA14" s="9" t="n">
        <v>8586</v>
      </c>
      <c r="AB14" s="9" t="n">
        <v>8906</v>
      </c>
      <c r="AC14" s="9" t="n">
        <v>8980</v>
      </c>
      <c r="AD14" s="9" t="n">
        <v>8851</v>
      </c>
      <c r="AE14" s="9" t="n">
        <v>8436</v>
      </c>
      <c r="AF14" s="9" t="n">
        <v>7956</v>
      </c>
      <c r="AG14" s="9" t="n">
        <v>7699</v>
      </c>
      <c r="AH14" s="9" t="n">
        <v>7153</v>
      </c>
      <c r="AI14" s="9" t="n">
        <v>6752</v>
      </c>
      <c r="AJ14" s="9" t="n">
        <v>6198</v>
      </c>
      <c r="AK14" s="9" t="n">
        <v>5911</v>
      </c>
      <c r="AL14" s="9" t="n">
        <v>5479</v>
      </c>
      <c r="AM14" s="9" t="n">
        <v>5313</v>
      </c>
      <c r="AN14" s="9" t="n">
        <v>4973</v>
      </c>
      <c r="AO14" s="9" t="n">
        <v>4817</v>
      </c>
      <c r="AP14" s="9" t="n">
        <v>4547</v>
      </c>
      <c r="AQ14" s="9" t="n">
        <v>4460</v>
      </c>
      <c r="AR14" s="9" t="n">
        <v>4351</v>
      </c>
      <c r="AS14" s="9" t="n">
        <v>4248</v>
      </c>
      <c r="AT14" s="9" t="n">
        <v>4028</v>
      </c>
      <c r="AU14" s="9" t="n">
        <v>3692</v>
      </c>
      <c r="AV14" s="9" t="n">
        <v>3801</v>
      </c>
      <c r="AW14" s="9" t="n">
        <v>3894</v>
      </c>
      <c r="AX14" s="9" t="n">
        <v>3830</v>
      </c>
      <c r="AY14" s="9" t="n">
        <v>3948</v>
      </c>
      <c r="AZ14" s="9" t="n">
        <v>4162</v>
      </c>
      <c r="BA14" s="9" t="n">
        <v>4263</v>
      </c>
      <c r="BB14" s="9" t="n">
        <v>4375</v>
      </c>
      <c r="BC14" s="9" t="n">
        <v>4821</v>
      </c>
      <c r="BD14" s="9" t="n">
        <v>4852</v>
      </c>
      <c r="BE14" s="9" t="n">
        <v>5190</v>
      </c>
      <c r="BF14" s="9" t="n">
        <v>5295</v>
      </c>
      <c r="BG14" s="9" t="n">
        <v>5259</v>
      </c>
      <c r="BH14" s="9" t="n">
        <v>5625</v>
      </c>
      <c r="BI14" s="9" t="n">
        <v>5613</v>
      </c>
    </row>
    <row r="15" customFormat="false" ht="13" hidden="false" customHeight="false" outlineLevel="0" collapsed="false">
      <c r="B15" s="8" t="s">
        <v>37</v>
      </c>
      <c r="C15" s="9" t="n">
        <v>67611</v>
      </c>
      <c r="D15" s="9" t="n">
        <v>64588</v>
      </c>
      <c r="E15" s="9" t="n">
        <v>66180</v>
      </c>
      <c r="F15" s="9" t="n">
        <v>64193</v>
      </c>
      <c r="G15" s="9" t="n">
        <v>64351</v>
      </c>
      <c r="H15" s="9" t="n">
        <v>63714</v>
      </c>
      <c r="I15" s="9" t="n">
        <v>63196</v>
      </c>
      <c r="J15" s="9" t="n">
        <v>63017</v>
      </c>
      <c r="K15" s="9" t="n">
        <v>60970</v>
      </c>
      <c r="L15" s="9" t="n">
        <v>61896</v>
      </c>
      <c r="M15" s="9" t="n">
        <v>59568</v>
      </c>
      <c r="N15" s="9" t="n">
        <v>57524</v>
      </c>
      <c r="O15" s="9" t="n">
        <v>55218</v>
      </c>
      <c r="P15" s="9" t="n">
        <v>53919</v>
      </c>
      <c r="Q15" s="9" t="n">
        <v>51578</v>
      </c>
      <c r="R15" s="9" t="n">
        <v>48362</v>
      </c>
      <c r="S15" s="9" t="n">
        <v>46719</v>
      </c>
      <c r="T15" s="9" t="n">
        <v>45723</v>
      </c>
      <c r="U15" s="9" t="n">
        <v>44245</v>
      </c>
      <c r="V15" s="9" t="n">
        <v>42752</v>
      </c>
      <c r="W15" s="9" t="n">
        <v>41531</v>
      </c>
      <c r="X15" s="9" t="n">
        <v>40561</v>
      </c>
      <c r="Y15" s="9" t="n">
        <v>39504</v>
      </c>
      <c r="Z15" s="9" t="n">
        <v>38031</v>
      </c>
      <c r="AA15" s="9" t="n">
        <v>37970</v>
      </c>
      <c r="AB15" s="9" t="n">
        <v>37545</v>
      </c>
      <c r="AC15" s="9" t="n">
        <v>37261</v>
      </c>
      <c r="AD15" s="9" t="n">
        <v>36023</v>
      </c>
      <c r="AE15" s="9" t="n">
        <v>35290</v>
      </c>
      <c r="AF15" s="9" t="n">
        <v>33549</v>
      </c>
      <c r="AG15" s="9" t="n">
        <v>32244</v>
      </c>
      <c r="AH15" s="9" t="n">
        <v>30913</v>
      </c>
      <c r="AI15" s="9" t="n">
        <v>29765</v>
      </c>
      <c r="AJ15" s="9" t="n">
        <v>28370</v>
      </c>
      <c r="AK15" s="9" t="n">
        <v>27232</v>
      </c>
      <c r="AL15" s="9" t="n">
        <v>25699</v>
      </c>
      <c r="AM15" s="9" t="n">
        <v>24660</v>
      </c>
      <c r="AN15" s="9" t="n">
        <v>23343</v>
      </c>
      <c r="AO15" s="9" t="n">
        <v>22727</v>
      </c>
      <c r="AP15" s="9" t="n">
        <v>21577</v>
      </c>
      <c r="AQ15" s="9" t="n">
        <v>21042</v>
      </c>
      <c r="AR15" s="9" t="n">
        <v>20208</v>
      </c>
      <c r="AS15" s="9" t="n">
        <v>19808</v>
      </c>
      <c r="AT15" s="9" t="n">
        <v>18925</v>
      </c>
      <c r="AU15" s="9" t="n">
        <v>18138</v>
      </c>
      <c r="AV15" s="9" t="n">
        <v>17863</v>
      </c>
      <c r="AW15" s="9" t="n">
        <v>18065</v>
      </c>
      <c r="AX15" s="9" t="n">
        <v>17331</v>
      </c>
      <c r="AY15" s="9" t="n">
        <v>17279</v>
      </c>
      <c r="AZ15" s="9" t="n">
        <v>17657</v>
      </c>
      <c r="BA15" s="9" t="n">
        <v>17743</v>
      </c>
      <c r="BB15" s="9" t="n">
        <v>17660</v>
      </c>
      <c r="BC15" s="9" t="n">
        <v>18392</v>
      </c>
      <c r="BD15" s="9" t="n">
        <v>18789</v>
      </c>
      <c r="BE15" s="9" t="n">
        <v>19156</v>
      </c>
      <c r="BF15" s="9" t="n">
        <v>19577</v>
      </c>
      <c r="BG15" s="9" t="n">
        <v>19867</v>
      </c>
      <c r="BH15" s="9" t="n">
        <v>20907</v>
      </c>
      <c r="BI15" s="9" t="n">
        <v>20771</v>
      </c>
    </row>
    <row r="16" customFormat="false" ht="13" hidden="false" customHeight="false" outlineLevel="0" collapsed="false">
      <c r="B16" s="8" t="s">
        <v>38</v>
      </c>
      <c r="C16" s="9" t="n">
        <v>46538</v>
      </c>
      <c r="D16" s="9" t="n">
        <v>45162</v>
      </c>
      <c r="E16" s="9" t="n">
        <v>46286</v>
      </c>
      <c r="F16" s="9" t="n">
        <v>42839</v>
      </c>
      <c r="G16" s="9" t="n">
        <v>42456</v>
      </c>
      <c r="H16" s="9" t="n">
        <v>42233</v>
      </c>
      <c r="I16" s="9" t="n">
        <v>42854</v>
      </c>
      <c r="J16" s="9" t="n">
        <v>44687</v>
      </c>
      <c r="K16" s="9" t="n">
        <v>45402</v>
      </c>
      <c r="L16" s="9" t="n">
        <v>45756</v>
      </c>
      <c r="M16" s="9" t="n">
        <v>44537</v>
      </c>
      <c r="N16" s="9" t="n">
        <v>42284</v>
      </c>
      <c r="O16" s="9" t="n">
        <v>41283</v>
      </c>
      <c r="P16" s="9" t="n">
        <v>39562</v>
      </c>
      <c r="Q16" s="9" t="n">
        <v>37495</v>
      </c>
      <c r="R16" s="9" t="n">
        <v>34380</v>
      </c>
      <c r="S16" s="9" t="n">
        <v>32971</v>
      </c>
      <c r="T16" s="9" t="n">
        <v>32685</v>
      </c>
      <c r="U16" s="9" t="n">
        <v>30788</v>
      </c>
      <c r="V16" s="9" t="n">
        <v>30089</v>
      </c>
      <c r="W16" s="9" t="n">
        <v>27796</v>
      </c>
      <c r="X16" s="9" t="n">
        <v>27237</v>
      </c>
      <c r="Y16" s="9" t="n">
        <v>26413</v>
      </c>
      <c r="Z16" s="9" t="n">
        <v>25607</v>
      </c>
      <c r="AA16" s="9" t="n">
        <v>26225</v>
      </c>
      <c r="AB16" s="9" t="n">
        <v>26102</v>
      </c>
      <c r="AC16" s="9" t="n">
        <v>25696</v>
      </c>
      <c r="AD16" s="9" t="n">
        <v>24918</v>
      </c>
      <c r="AE16" s="9" t="n">
        <v>24574</v>
      </c>
      <c r="AF16" s="9" t="n">
        <v>23858</v>
      </c>
      <c r="AG16" s="9" t="n">
        <v>23075</v>
      </c>
      <c r="AH16" s="9" t="n">
        <v>23040</v>
      </c>
      <c r="AI16" s="9" t="n">
        <v>22340</v>
      </c>
      <c r="AJ16" s="9" t="n">
        <v>21819</v>
      </c>
      <c r="AK16" s="9" t="n">
        <v>20840</v>
      </c>
      <c r="AL16" s="9" t="n">
        <v>20024</v>
      </c>
      <c r="AM16" s="9" t="n">
        <v>20153</v>
      </c>
      <c r="AN16" s="9" t="n">
        <v>19738</v>
      </c>
      <c r="AO16" s="9" t="n">
        <v>19453</v>
      </c>
      <c r="AP16" s="9" t="n">
        <v>19338</v>
      </c>
      <c r="AQ16" s="9" t="n">
        <v>19083</v>
      </c>
      <c r="AR16" s="9" t="n">
        <v>18580</v>
      </c>
      <c r="AS16" s="9" t="n">
        <v>18632</v>
      </c>
      <c r="AT16" s="9" t="n">
        <v>17867</v>
      </c>
      <c r="AU16" s="9" t="n">
        <v>17535</v>
      </c>
      <c r="AV16" s="9" t="n">
        <v>16999</v>
      </c>
      <c r="AW16" s="9" t="n">
        <v>16831</v>
      </c>
      <c r="AX16" s="9" t="n">
        <v>16486</v>
      </c>
      <c r="AY16" s="9" t="n">
        <v>16329</v>
      </c>
      <c r="AZ16" s="9" t="n">
        <v>16771</v>
      </c>
      <c r="BA16" s="9" t="n">
        <v>16681</v>
      </c>
      <c r="BB16" s="9" t="n">
        <v>16982</v>
      </c>
      <c r="BC16" s="9" t="n">
        <v>17672</v>
      </c>
      <c r="BD16" s="9" t="n">
        <v>18166</v>
      </c>
      <c r="BE16" s="9" t="n">
        <v>18764</v>
      </c>
      <c r="BF16" s="9" t="n">
        <v>19678</v>
      </c>
      <c r="BG16" s="9" t="n">
        <v>20727</v>
      </c>
      <c r="BH16" s="9" t="n">
        <v>21561</v>
      </c>
      <c r="BI16" s="9" t="n">
        <v>21705</v>
      </c>
    </row>
    <row r="17" customFormat="false" ht="13" hidden="false" customHeight="false" outlineLevel="0" collapsed="false">
      <c r="B17" s="8" t="s">
        <v>39</v>
      </c>
      <c r="C17" s="9" t="n">
        <v>49946</v>
      </c>
      <c r="D17" s="9" t="n">
        <v>51953</v>
      </c>
      <c r="E17" s="9" t="n">
        <v>52780</v>
      </c>
      <c r="F17" s="9" t="n">
        <v>55697</v>
      </c>
      <c r="G17" s="9" t="n">
        <v>57741</v>
      </c>
      <c r="H17" s="9" t="n">
        <v>59531</v>
      </c>
      <c r="I17" s="9" t="n">
        <v>63595</v>
      </c>
      <c r="J17" s="9" t="n">
        <v>68295</v>
      </c>
      <c r="K17" s="9" t="n">
        <v>69621</v>
      </c>
      <c r="L17" s="9" t="n">
        <v>71090</v>
      </c>
      <c r="M17" s="9" t="n">
        <v>70281</v>
      </c>
      <c r="N17" s="9" t="n">
        <v>74016</v>
      </c>
      <c r="O17" s="9" t="n">
        <v>77694</v>
      </c>
      <c r="P17" s="9" t="n">
        <v>84911</v>
      </c>
      <c r="Q17" s="9" t="n">
        <v>88474</v>
      </c>
      <c r="R17" s="9" t="n">
        <v>91174</v>
      </c>
      <c r="S17" s="9" t="n">
        <v>93864</v>
      </c>
      <c r="T17" s="9" t="n">
        <v>95076</v>
      </c>
      <c r="U17" s="9" t="n">
        <v>94330</v>
      </c>
      <c r="V17" s="9" t="n">
        <v>96854</v>
      </c>
      <c r="W17" s="9" t="n">
        <v>100626</v>
      </c>
      <c r="X17" s="9" t="n">
        <v>103789</v>
      </c>
      <c r="Y17" s="9" t="n">
        <v>107887</v>
      </c>
      <c r="Z17" s="9" t="n">
        <v>107642</v>
      </c>
      <c r="AA17" s="9" t="n">
        <v>113798</v>
      </c>
      <c r="AB17" s="9" t="n">
        <v>107169</v>
      </c>
      <c r="AC17" s="9" t="n">
        <v>105304</v>
      </c>
      <c r="AD17" s="9" t="n">
        <v>101025</v>
      </c>
      <c r="AE17" s="9" t="n">
        <v>92640</v>
      </c>
      <c r="AF17" s="9" t="n">
        <v>83802</v>
      </c>
      <c r="AG17" s="9" t="n">
        <v>73932</v>
      </c>
      <c r="AH17" s="9" t="n">
        <v>67528</v>
      </c>
      <c r="AI17" s="9" t="n">
        <v>64350</v>
      </c>
      <c r="AJ17" s="9" t="n">
        <v>61962</v>
      </c>
      <c r="AK17" s="9" t="n">
        <v>65093</v>
      </c>
      <c r="AL17" s="9" t="n">
        <v>61892</v>
      </c>
      <c r="AM17" s="9" t="n">
        <v>59876</v>
      </c>
      <c r="AN17" s="9" t="n">
        <v>58176</v>
      </c>
      <c r="AO17" s="9" t="n">
        <v>57742</v>
      </c>
      <c r="AP17" s="9" t="n">
        <v>56698</v>
      </c>
      <c r="AQ17" s="9" t="n">
        <v>56763</v>
      </c>
      <c r="AR17" s="9" t="n">
        <v>57186</v>
      </c>
      <c r="AS17" s="9" t="n">
        <v>57032</v>
      </c>
      <c r="AT17" s="9" t="n">
        <v>56055</v>
      </c>
      <c r="AU17" s="9" t="n">
        <v>52875</v>
      </c>
      <c r="AV17" s="9" t="n">
        <v>55073</v>
      </c>
      <c r="AW17" s="9" t="n">
        <v>56124</v>
      </c>
      <c r="AX17" s="9" t="n">
        <v>56289</v>
      </c>
      <c r="AY17" s="9" t="n">
        <v>58202</v>
      </c>
      <c r="AZ17" s="9" t="n">
        <v>61955</v>
      </c>
      <c r="BA17" s="9" t="n">
        <v>64092</v>
      </c>
      <c r="BB17" s="9" t="n">
        <v>66281</v>
      </c>
      <c r="BC17" s="9" t="n">
        <v>71409</v>
      </c>
      <c r="BD17" s="9" t="n">
        <v>74423</v>
      </c>
      <c r="BE17" s="9" t="n">
        <v>78843</v>
      </c>
      <c r="BF17" s="9" t="n">
        <v>81427</v>
      </c>
      <c r="BG17" s="9" t="n">
        <v>82502</v>
      </c>
      <c r="BH17" s="9" t="n">
        <v>86340</v>
      </c>
      <c r="BI17" s="9" t="n">
        <v>88079</v>
      </c>
    </row>
    <row r="18" customFormat="false" ht="13" hidden="false" customHeight="false" outlineLevel="0" collapsed="false">
      <c r="B18" s="8" t="s">
        <v>40</v>
      </c>
      <c r="C18" s="9" t="n">
        <v>39972</v>
      </c>
      <c r="D18" s="9" t="n">
        <v>40990</v>
      </c>
      <c r="E18" s="9" t="n">
        <v>40752</v>
      </c>
      <c r="F18" s="9" t="n">
        <v>40726</v>
      </c>
      <c r="G18" s="9" t="n">
        <v>42011</v>
      </c>
      <c r="H18" s="9" t="n">
        <v>42751</v>
      </c>
      <c r="I18" s="9" t="n">
        <v>44127</v>
      </c>
      <c r="J18" s="9" t="n">
        <v>47478</v>
      </c>
      <c r="K18" s="9" t="n">
        <v>48160</v>
      </c>
      <c r="L18" s="9" t="n">
        <v>49429</v>
      </c>
      <c r="M18" s="9" t="n">
        <v>48425</v>
      </c>
      <c r="N18" s="9" t="n">
        <v>49818</v>
      </c>
      <c r="O18" s="9" t="n">
        <v>51598</v>
      </c>
      <c r="P18" s="9" t="n">
        <v>54979</v>
      </c>
      <c r="Q18" s="9" t="n">
        <v>56148</v>
      </c>
      <c r="R18" s="9" t="n">
        <v>56744</v>
      </c>
      <c r="S18" s="9" t="n">
        <v>58627</v>
      </c>
      <c r="T18" s="9" t="n">
        <v>59225</v>
      </c>
      <c r="U18" s="9" t="n">
        <v>58240</v>
      </c>
      <c r="V18" s="9" t="n">
        <v>59020</v>
      </c>
      <c r="W18" s="9" t="n">
        <v>59892</v>
      </c>
      <c r="X18" s="9" t="n">
        <v>61129</v>
      </c>
      <c r="Y18" s="9" t="n">
        <v>62256</v>
      </c>
      <c r="Z18" s="9" t="n">
        <v>63586</v>
      </c>
      <c r="AA18" s="9" t="n">
        <v>66172</v>
      </c>
      <c r="AB18" s="9" t="n">
        <v>66107</v>
      </c>
      <c r="AC18" s="9" t="n">
        <v>66978</v>
      </c>
      <c r="AD18" s="9" t="n">
        <v>66183</v>
      </c>
      <c r="AE18" s="9" t="n">
        <v>62990</v>
      </c>
      <c r="AF18" s="9" t="n">
        <v>58887</v>
      </c>
      <c r="AG18" s="9" t="n">
        <v>57015</v>
      </c>
      <c r="AH18" s="9" t="n">
        <v>53166</v>
      </c>
      <c r="AI18" s="9" t="n">
        <v>49185</v>
      </c>
      <c r="AJ18" s="9" t="n">
        <v>47198</v>
      </c>
      <c r="AK18" s="9" t="n">
        <v>45853</v>
      </c>
      <c r="AL18" s="9" t="n">
        <v>42754</v>
      </c>
      <c r="AM18" s="9" t="n">
        <v>42567</v>
      </c>
      <c r="AN18" s="9" t="n">
        <v>41264</v>
      </c>
      <c r="AO18" s="9" t="n">
        <v>41175</v>
      </c>
      <c r="AP18" s="9" t="n">
        <v>39874</v>
      </c>
      <c r="AQ18" s="9" t="n">
        <v>40054</v>
      </c>
      <c r="AR18" s="9" t="n">
        <v>39655</v>
      </c>
      <c r="AS18" s="9" t="n">
        <v>39768</v>
      </c>
      <c r="AT18" s="9" t="n">
        <v>37851</v>
      </c>
      <c r="AU18" s="9" t="n">
        <v>36266</v>
      </c>
      <c r="AV18" s="9" t="n">
        <v>37115</v>
      </c>
      <c r="AW18" s="9" t="n">
        <v>37064</v>
      </c>
      <c r="AX18" s="9" t="n">
        <v>36165</v>
      </c>
      <c r="AY18" s="9" t="n">
        <v>37747</v>
      </c>
      <c r="AZ18" s="9" t="n">
        <v>39735</v>
      </c>
      <c r="BA18" s="9" t="n">
        <v>41602</v>
      </c>
      <c r="BB18" s="9" t="n">
        <v>42766</v>
      </c>
      <c r="BC18" s="9" t="n">
        <v>46002</v>
      </c>
      <c r="BD18" s="9" t="n">
        <v>47840</v>
      </c>
      <c r="BE18" s="9" t="n">
        <v>50099</v>
      </c>
      <c r="BF18" s="9" t="n">
        <v>51735</v>
      </c>
      <c r="BG18" s="9" t="n">
        <v>53570</v>
      </c>
      <c r="BH18" s="9" t="n">
        <v>56014</v>
      </c>
      <c r="BI18" s="9" t="n">
        <v>54694</v>
      </c>
    </row>
    <row r="19" customFormat="false" ht="13" hidden="false" customHeight="false" outlineLevel="0" collapsed="false">
      <c r="B19" s="8" t="s">
        <v>41</v>
      </c>
      <c r="C19" s="9" t="n">
        <v>32299</v>
      </c>
      <c r="D19" s="9" t="n">
        <v>32666</v>
      </c>
      <c r="E19" s="9" t="n">
        <v>33139</v>
      </c>
      <c r="F19" s="9" t="n">
        <v>31921</v>
      </c>
      <c r="G19" s="9" t="n">
        <v>31892</v>
      </c>
      <c r="H19" s="9" t="n">
        <v>31397</v>
      </c>
      <c r="I19" s="9" t="n">
        <v>30817</v>
      </c>
      <c r="J19" s="9" t="n">
        <v>32687</v>
      </c>
      <c r="K19" s="9" t="n">
        <v>33230</v>
      </c>
      <c r="L19" s="9" t="n">
        <v>32812</v>
      </c>
      <c r="M19" s="9" t="n">
        <v>31823</v>
      </c>
      <c r="N19" s="9" t="n">
        <v>30854</v>
      </c>
      <c r="O19" s="9" t="n">
        <v>30162</v>
      </c>
      <c r="P19" s="9" t="n">
        <v>29284</v>
      </c>
      <c r="Q19" s="9" t="n">
        <v>27344</v>
      </c>
      <c r="R19" s="9" t="n">
        <v>24969</v>
      </c>
      <c r="S19" s="9" t="n">
        <v>23498</v>
      </c>
      <c r="T19" s="9" t="n">
        <v>22962</v>
      </c>
      <c r="U19" s="9" t="n">
        <v>22278</v>
      </c>
      <c r="V19" s="9" t="n">
        <v>20967</v>
      </c>
      <c r="W19" s="9" t="n">
        <v>19502</v>
      </c>
      <c r="X19" s="9" t="n">
        <v>19042</v>
      </c>
      <c r="Y19" s="9" t="n">
        <v>18266</v>
      </c>
      <c r="Z19" s="9" t="n">
        <v>17258</v>
      </c>
      <c r="AA19" s="9" t="n">
        <v>16575</v>
      </c>
      <c r="AB19" s="9" t="n">
        <v>16551</v>
      </c>
      <c r="AC19" s="9" t="n">
        <v>16207</v>
      </c>
      <c r="AD19" s="9" t="n">
        <v>15723</v>
      </c>
      <c r="AE19" s="9" t="n">
        <v>15958</v>
      </c>
      <c r="AF19" s="9" t="n">
        <v>15820</v>
      </c>
      <c r="AG19" s="9" t="n">
        <v>15629</v>
      </c>
      <c r="AH19" s="9" t="n">
        <v>15900</v>
      </c>
      <c r="AI19" s="9" t="n">
        <v>15401</v>
      </c>
      <c r="AJ19" s="9" t="n">
        <v>15229</v>
      </c>
      <c r="AK19" s="9" t="n">
        <v>14230</v>
      </c>
      <c r="AL19" s="9" t="n">
        <v>14043</v>
      </c>
      <c r="AM19" s="9" t="n">
        <v>14405</v>
      </c>
      <c r="AN19" s="9" t="n">
        <v>13766</v>
      </c>
      <c r="AO19" s="9" t="n">
        <v>13406</v>
      </c>
      <c r="AP19" s="9" t="n">
        <v>12896</v>
      </c>
      <c r="AQ19" s="9" t="n">
        <v>12458</v>
      </c>
      <c r="AR19" s="9" t="n">
        <v>12320</v>
      </c>
      <c r="AS19" s="9" t="n">
        <v>12347</v>
      </c>
      <c r="AT19" s="9" t="n">
        <v>11683</v>
      </c>
      <c r="AU19" s="9" t="n">
        <v>10980</v>
      </c>
      <c r="AV19" s="9" t="n">
        <v>10636</v>
      </c>
      <c r="AW19" s="9" t="n">
        <v>10564</v>
      </c>
      <c r="AX19" s="9" t="n">
        <v>10071</v>
      </c>
      <c r="AY19" s="9" t="n">
        <v>10031</v>
      </c>
      <c r="AZ19" s="9" t="n">
        <v>10132</v>
      </c>
      <c r="BA19" s="9" t="n">
        <v>9925</v>
      </c>
      <c r="BB19" s="9" t="n">
        <v>9849</v>
      </c>
      <c r="BC19" s="9" t="n">
        <v>9949</v>
      </c>
      <c r="BD19" s="9" t="n">
        <v>9822</v>
      </c>
      <c r="BE19" s="9" t="n">
        <v>9974</v>
      </c>
      <c r="BF19" s="9" t="n">
        <v>10178</v>
      </c>
      <c r="BG19" s="9" t="n">
        <v>9956</v>
      </c>
      <c r="BH19" s="9" t="n">
        <v>10379</v>
      </c>
      <c r="BI19" s="9" t="n">
        <v>10749</v>
      </c>
    </row>
    <row r="20" customFormat="false" ht="13" hidden="false" customHeight="false" outlineLevel="0" collapsed="false">
      <c r="B20" s="8" t="s">
        <v>42</v>
      </c>
      <c r="C20" s="9" t="n">
        <v>51641</v>
      </c>
      <c r="D20" s="9" t="n">
        <v>50338</v>
      </c>
      <c r="E20" s="9" t="n">
        <v>50933</v>
      </c>
      <c r="F20" s="9" t="n">
        <v>49305</v>
      </c>
      <c r="G20" s="9" t="n">
        <v>49540</v>
      </c>
      <c r="H20" s="9" t="n">
        <v>49224</v>
      </c>
      <c r="I20" s="9" t="n">
        <v>48392</v>
      </c>
      <c r="J20" s="9" t="n">
        <v>49930</v>
      </c>
      <c r="K20" s="9" t="n">
        <v>48009</v>
      </c>
      <c r="L20" s="9" t="n">
        <v>48523</v>
      </c>
      <c r="M20" s="9" t="n">
        <v>48564</v>
      </c>
      <c r="N20" s="9" t="n">
        <v>47288</v>
      </c>
      <c r="O20" s="9" t="n">
        <v>45179</v>
      </c>
      <c r="P20" s="9" t="n">
        <v>46037</v>
      </c>
      <c r="Q20" s="9" t="n">
        <v>44332</v>
      </c>
      <c r="R20" s="9" t="n">
        <v>44801</v>
      </c>
      <c r="S20" s="9" t="n">
        <v>44524</v>
      </c>
      <c r="T20" s="9" t="n">
        <v>45660</v>
      </c>
      <c r="U20" s="9" t="n">
        <v>44729</v>
      </c>
      <c r="V20" s="9" t="n">
        <v>43534</v>
      </c>
      <c r="W20" s="9" t="n">
        <v>42497</v>
      </c>
      <c r="X20" s="9" t="n">
        <v>43073</v>
      </c>
      <c r="Y20" s="9" t="n">
        <v>43306</v>
      </c>
      <c r="Z20" s="9" t="n">
        <v>43038</v>
      </c>
      <c r="AA20" s="9" t="n">
        <v>44502</v>
      </c>
      <c r="AB20" s="9" t="n">
        <v>44688</v>
      </c>
      <c r="AC20" s="9" t="n">
        <v>44737</v>
      </c>
      <c r="AD20" s="9" t="n">
        <v>43904</v>
      </c>
      <c r="AE20" s="9" t="n">
        <v>42407</v>
      </c>
      <c r="AF20" s="9" t="n">
        <v>39456</v>
      </c>
      <c r="AG20" s="9" t="n">
        <v>38137</v>
      </c>
      <c r="AH20" s="9" t="n">
        <v>34968</v>
      </c>
      <c r="AI20" s="9" t="n">
        <v>33426</v>
      </c>
      <c r="AJ20" s="9" t="n">
        <v>31268</v>
      </c>
      <c r="AK20" s="9" t="n">
        <v>29448</v>
      </c>
      <c r="AL20" s="9" t="n">
        <v>27087</v>
      </c>
      <c r="AM20" s="9" t="n">
        <v>26230</v>
      </c>
      <c r="AN20" s="9" t="n">
        <v>25075</v>
      </c>
      <c r="AO20" s="9" t="n">
        <v>23815</v>
      </c>
      <c r="AP20" s="9" t="n">
        <v>23097</v>
      </c>
      <c r="AQ20" s="9" t="n">
        <v>22362</v>
      </c>
      <c r="AR20" s="9" t="n">
        <v>21639</v>
      </c>
      <c r="AS20" s="9" t="n">
        <v>21717</v>
      </c>
      <c r="AT20" s="9" t="n">
        <v>20577</v>
      </c>
      <c r="AU20" s="9" t="n">
        <v>19187</v>
      </c>
      <c r="AV20" s="9" t="n">
        <v>18533</v>
      </c>
      <c r="AW20" s="9" t="n">
        <v>18716</v>
      </c>
      <c r="AX20" s="9" t="n">
        <v>18428</v>
      </c>
      <c r="AY20" s="9" t="n">
        <v>18727</v>
      </c>
      <c r="AZ20" s="9" t="n">
        <v>19119</v>
      </c>
      <c r="BA20" s="9" t="n">
        <v>19264</v>
      </c>
      <c r="BB20" s="9" t="n">
        <v>19350</v>
      </c>
      <c r="BC20" s="9" t="n">
        <v>20058</v>
      </c>
      <c r="BD20" s="9" t="n">
        <v>20303</v>
      </c>
      <c r="BE20" s="9" t="n">
        <v>20822</v>
      </c>
      <c r="BF20" s="9" t="n">
        <v>21250</v>
      </c>
      <c r="BG20" s="9" t="n">
        <v>21741</v>
      </c>
      <c r="BH20" s="9" t="n">
        <v>22469</v>
      </c>
      <c r="BI20" s="9" t="n">
        <v>22947</v>
      </c>
    </row>
    <row r="21" customFormat="false" ht="13" hidden="false" customHeight="false" outlineLevel="0" collapsed="false">
      <c r="B21" s="8" t="s">
        <v>43</v>
      </c>
      <c r="C21" s="9" t="n">
        <v>33779</v>
      </c>
      <c r="D21" s="9" t="n">
        <v>33737</v>
      </c>
      <c r="E21" s="9" t="n">
        <v>36186</v>
      </c>
      <c r="F21" s="9" t="n">
        <v>36949</v>
      </c>
      <c r="G21" s="9" t="n">
        <v>39173</v>
      </c>
      <c r="H21" s="9" t="n">
        <v>43867</v>
      </c>
      <c r="I21" s="9" t="n">
        <v>49339</v>
      </c>
      <c r="J21" s="9" t="n">
        <v>54435</v>
      </c>
      <c r="K21" s="9" t="n">
        <v>55348</v>
      </c>
      <c r="L21" s="9" t="n">
        <v>58534</v>
      </c>
      <c r="M21" s="9" t="n">
        <v>59816</v>
      </c>
      <c r="N21" s="9" t="n">
        <v>62081</v>
      </c>
      <c r="O21" s="9" t="n">
        <v>64468</v>
      </c>
      <c r="P21" s="9" t="n">
        <v>69177</v>
      </c>
      <c r="Q21" s="9" t="n">
        <v>72417</v>
      </c>
      <c r="R21" s="9" t="n">
        <v>74279</v>
      </c>
      <c r="S21" s="9" t="n">
        <v>76900</v>
      </c>
      <c r="T21" s="9" t="n">
        <v>79379</v>
      </c>
      <c r="U21" s="9" t="n">
        <v>79685</v>
      </c>
      <c r="V21" s="9" t="n">
        <v>83433</v>
      </c>
      <c r="W21" s="9" t="n">
        <v>84717</v>
      </c>
      <c r="X21" s="9" t="n">
        <v>88840</v>
      </c>
      <c r="Y21" s="9" t="n">
        <v>89486</v>
      </c>
      <c r="Z21" s="9" t="n">
        <v>90050</v>
      </c>
      <c r="AA21" s="9" t="n">
        <v>93971</v>
      </c>
      <c r="AB21" s="9" t="n">
        <v>92201</v>
      </c>
      <c r="AC21" s="9" t="n">
        <v>91804</v>
      </c>
      <c r="AD21" s="9" t="n">
        <v>87202</v>
      </c>
      <c r="AE21" s="9" t="n">
        <v>81276</v>
      </c>
      <c r="AF21" s="9" t="n">
        <v>75683</v>
      </c>
      <c r="AG21" s="9" t="n">
        <v>71169</v>
      </c>
      <c r="AH21" s="9" t="n">
        <v>66200</v>
      </c>
      <c r="AI21" s="9" t="n">
        <v>63254</v>
      </c>
      <c r="AJ21" s="9" t="n">
        <v>60637</v>
      </c>
      <c r="AK21" s="9" t="n">
        <v>58097</v>
      </c>
      <c r="AL21" s="9" t="n">
        <v>54835</v>
      </c>
      <c r="AM21" s="9" t="n">
        <v>54623</v>
      </c>
      <c r="AN21" s="9" t="n">
        <v>52349</v>
      </c>
      <c r="AO21" s="9" t="n">
        <v>51313</v>
      </c>
      <c r="AP21" s="9" t="n">
        <v>50357</v>
      </c>
      <c r="AQ21" s="9" t="n">
        <v>49984</v>
      </c>
      <c r="AR21" s="9" t="n">
        <v>49568</v>
      </c>
      <c r="AS21" s="9" t="n">
        <v>50999</v>
      </c>
      <c r="AT21" s="9" t="n">
        <v>48798</v>
      </c>
      <c r="AU21" s="9" t="n">
        <v>47134</v>
      </c>
      <c r="AV21" s="9" t="n">
        <v>47063</v>
      </c>
      <c r="AW21" s="9" t="n">
        <v>48471</v>
      </c>
      <c r="AX21" s="9" t="n">
        <v>48373</v>
      </c>
      <c r="AY21" s="9" t="n">
        <v>49928</v>
      </c>
      <c r="AZ21" s="9" t="n">
        <v>54381</v>
      </c>
      <c r="BA21" s="9" t="n">
        <v>58212</v>
      </c>
      <c r="BB21" s="9" t="n">
        <v>61118</v>
      </c>
      <c r="BC21" s="9" t="n">
        <v>65590</v>
      </c>
      <c r="BD21" s="9" t="n">
        <v>67899</v>
      </c>
      <c r="BE21" s="9" t="n">
        <v>69305</v>
      </c>
      <c r="BF21" s="9" t="n">
        <v>70834</v>
      </c>
      <c r="BG21" s="9" t="n">
        <v>72577</v>
      </c>
      <c r="BH21" s="9" t="n">
        <v>77764</v>
      </c>
      <c r="BI21" s="9" t="n">
        <v>77147</v>
      </c>
    </row>
    <row r="22" customFormat="false" ht="13" hidden="false" customHeight="false" outlineLevel="0" collapsed="false">
      <c r="B22" s="8" t="s">
        <v>44</v>
      </c>
      <c r="C22" s="9" t="n">
        <v>18173</v>
      </c>
      <c r="D22" s="9" t="n">
        <v>17746</v>
      </c>
      <c r="E22" s="9" t="n">
        <v>18168</v>
      </c>
      <c r="F22" s="9" t="n">
        <v>17280</v>
      </c>
      <c r="G22" s="9" t="n">
        <v>17263</v>
      </c>
      <c r="H22" s="9" t="n">
        <v>17604</v>
      </c>
      <c r="I22" s="9" t="n">
        <v>18375</v>
      </c>
      <c r="J22" s="9" t="n">
        <v>19440</v>
      </c>
      <c r="K22" s="9" t="n">
        <v>19579</v>
      </c>
      <c r="L22" s="9" t="n">
        <v>19292</v>
      </c>
      <c r="M22" s="9" t="n">
        <v>18914</v>
      </c>
      <c r="N22" s="9" t="n">
        <v>19022</v>
      </c>
      <c r="O22" s="9" t="n">
        <v>21556</v>
      </c>
      <c r="P22" s="9" t="n">
        <v>20941</v>
      </c>
      <c r="Q22" s="9" t="n">
        <v>20831</v>
      </c>
      <c r="R22" s="9" t="n">
        <v>20252</v>
      </c>
      <c r="S22" s="9" t="n">
        <v>20563</v>
      </c>
      <c r="T22" s="9" t="n">
        <v>20598</v>
      </c>
      <c r="U22" s="9" t="n">
        <v>20101</v>
      </c>
      <c r="V22" s="9" t="n">
        <v>19631</v>
      </c>
      <c r="W22" s="9" t="n">
        <v>19784</v>
      </c>
      <c r="X22" s="9" t="n">
        <v>19488</v>
      </c>
      <c r="Y22" s="9" t="n">
        <v>19556</v>
      </c>
      <c r="Z22" s="9" t="n">
        <v>19942</v>
      </c>
      <c r="AA22" s="9" t="n">
        <v>19681</v>
      </c>
      <c r="AB22" s="9" t="n">
        <v>18945</v>
      </c>
      <c r="AC22" s="9" t="n">
        <v>19228</v>
      </c>
      <c r="AD22" s="9" t="n">
        <v>19357</v>
      </c>
      <c r="AE22" s="9" t="n">
        <v>18834</v>
      </c>
      <c r="AF22" s="9" t="n">
        <v>18378</v>
      </c>
      <c r="AG22" s="9" t="n">
        <v>17679</v>
      </c>
      <c r="AH22" s="9" t="n">
        <v>16650</v>
      </c>
      <c r="AI22" s="9" t="n">
        <v>15770</v>
      </c>
      <c r="AJ22" s="9" t="n">
        <v>15152</v>
      </c>
      <c r="AK22" s="9" t="n">
        <v>14820</v>
      </c>
      <c r="AL22" s="9" t="n">
        <v>13984</v>
      </c>
      <c r="AM22" s="9" t="n">
        <v>13884</v>
      </c>
      <c r="AN22" s="9" t="n">
        <v>13997</v>
      </c>
      <c r="AO22" s="9" t="n">
        <v>14031</v>
      </c>
      <c r="AP22" s="9" t="n">
        <v>14057</v>
      </c>
      <c r="AQ22" s="9" t="n">
        <v>13755</v>
      </c>
      <c r="AR22" s="9" t="n">
        <v>13869</v>
      </c>
      <c r="AS22" s="9" t="n">
        <v>13571</v>
      </c>
      <c r="AT22" s="9" t="n">
        <v>12997</v>
      </c>
      <c r="AU22" s="9" t="n">
        <v>12446</v>
      </c>
      <c r="AV22" s="9" t="n">
        <v>12662</v>
      </c>
      <c r="AW22" s="9" t="n">
        <v>12921</v>
      </c>
      <c r="AX22" s="9" t="n">
        <v>12714</v>
      </c>
      <c r="AY22" s="9" t="n">
        <v>12805</v>
      </c>
      <c r="AZ22" s="9" t="n">
        <v>13729</v>
      </c>
      <c r="BA22" s="9" t="n">
        <v>14535</v>
      </c>
      <c r="BB22" s="9" t="n">
        <v>15172</v>
      </c>
      <c r="BC22" s="9" t="n">
        <v>16056</v>
      </c>
      <c r="BD22" s="9" t="n">
        <v>16508</v>
      </c>
      <c r="BE22" s="9" t="n">
        <v>16947</v>
      </c>
      <c r="BF22" s="9" t="n">
        <v>17800</v>
      </c>
      <c r="BG22" s="9" t="n">
        <v>18142</v>
      </c>
      <c r="BH22" s="9" t="n">
        <v>19061</v>
      </c>
      <c r="BI22" s="9" t="n">
        <v>19139</v>
      </c>
    </row>
    <row r="23" customFormat="false" ht="13" hidden="false" customHeight="false" outlineLevel="0" collapsed="false">
      <c r="B23" s="8" t="s">
        <v>45</v>
      </c>
      <c r="C23" s="9" t="n">
        <v>7653</v>
      </c>
      <c r="D23" s="9" t="n">
        <v>7779</v>
      </c>
      <c r="E23" s="9" t="n">
        <v>7762</v>
      </c>
      <c r="F23" s="9" t="n">
        <v>7590</v>
      </c>
      <c r="G23" s="9" t="n">
        <v>7586</v>
      </c>
      <c r="H23" s="9" t="n">
        <v>7727</v>
      </c>
      <c r="I23" s="9" t="n">
        <v>7866</v>
      </c>
      <c r="J23" s="9" t="n">
        <v>8064</v>
      </c>
      <c r="K23" s="9" t="n">
        <v>7889</v>
      </c>
      <c r="L23" s="9" t="n">
        <v>7950</v>
      </c>
      <c r="M23" s="9" t="n">
        <v>8067</v>
      </c>
      <c r="N23" s="9" t="n">
        <v>8045</v>
      </c>
      <c r="O23" s="9" t="n">
        <v>8219</v>
      </c>
      <c r="P23" s="9" t="n">
        <v>8509</v>
      </c>
      <c r="Q23" s="9" t="n">
        <v>8283</v>
      </c>
      <c r="R23" s="9" t="n">
        <v>8532</v>
      </c>
      <c r="S23" s="9" t="n">
        <v>8345</v>
      </c>
      <c r="T23" s="9" t="n">
        <v>8546</v>
      </c>
      <c r="U23" s="9" t="n">
        <v>8381</v>
      </c>
      <c r="V23" s="9" t="n">
        <v>8716</v>
      </c>
      <c r="W23" s="9" t="n">
        <v>8601</v>
      </c>
      <c r="X23" s="9" t="n">
        <v>8586</v>
      </c>
      <c r="Y23" s="9" t="n">
        <v>8462</v>
      </c>
      <c r="Z23" s="9" t="n">
        <v>8304</v>
      </c>
      <c r="AA23" s="9" t="n">
        <v>8593</v>
      </c>
      <c r="AB23" s="9" t="n">
        <v>8784</v>
      </c>
      <c r="AC23" s="9" t="n">
        <v>8603</v>
      </c>
      <c r="AD23" s="9" t="n">
        <v>8120</v>
      </c>
      <c r="AE23" s="9" t="n">
        <v>7630</v>
      </c>
      <c r="AF23" s="9" t="n">
        <v>7221</v>
      </c>
      <c r="AG23" s="9" t="n">
        <v>6720</v>
      </c>
      <c r="AH23" s="9" t="n">
        <v>6490</v>
      </c>
      <c r="AI23" s="9" t="n">
        <v>5999</v>
      </c>
      <c r="AJ23" s="9" t="n">
        <v>5855</v>
      </c>
      <c r="AK23" s="9" t="n">
        <v>5387</v>
      </c>
      <c r="AL23" s="9" t="n">
        <v>5311</v>
      </c>
      <c r="AM23" s="9" t="n">
        <v>4938</v>
      </c>
      <c r="AN23" s="9" t="n">
        <v>4867</v>
      </c>
      <c r="AO23" s="9" t="n">
        <v>4936</v>
      </c>
      <c r="AP23" s="9" t="n">
        <v>4790</v>
      </c>
      <c r="AQ23" s="9" t="n">
        <v>4779</v>
      </c>
      <c r="AR23" s="9" t="n">
        <v>4655</v>
      </c>
      <c r="AS23" s="9" t="n">
        <v>4604</v>
      </c>
      <c r="AT23" s="9" t="n">
        <v>4794</v>
      </c>
      <c r="AU23" s="9" t="n">
        <v>4543</v>
      </c>
      <c r="AV23" s="9" t="n">
        <v>4756</v>
      </c>
      <c r="AW23" s="9" t="n">
        <v>4892</v>
      </c>
      <c r="AX23" s="9" t="n">
        <v>4920</v>
      </c>
      <c r="AY23" s="9" t="n">
        <v>5063</v>
      </c>
      <c r="AZ23" s="9" t="n">
        <v>5102</v>
      </c>
      <c r="BA23" s="9" t="n">
        <v>5435</v>
      </c>
      <c r="BB23" s="9" t="n">
        <v>5758</v>
      </c>
      <c r="BC23" s="9" t="n">
        <v>6039</v>
      </c>
      <c r="BD23" s="9" t="n">
        <v>6225</v>
      </c>
      <c r="BE23" s="9" t="n">
        <v>6302</v>
      </c>
      <c r="BF23" s="9" t="n">
        <v>6278</v>
      </c>
      <c r="BG23" s="9" t="n">
        <v>6557</v>
      </c>
      <c r="BH23" s="9" t="n">
        <v>6846</v>
      </c>
      <c r="BI23" s="9" t="n">
        <v>7029</v>
      </c>
    </row>
    <row r="24" customFormat="false" ht="13" hidden="false" customHeight="false" outlineLevel="0" collapsed="false">
      <c r="B24" s="8" t="s">
        <v>46</v>
      </c>
      <c r="C24" s="9" t="n">
        <v>19913</v>
      </c>
      <c r="D24" s="9" t="n">
        <v>20482</v>
      </c>
      <c r="E24" s="9" t="n">
        <v>21560</v>
      </c>
      <c r="F24" s="9" t="n">
        <v>21582</v>
      </c>
      <c r="G24" s="9" t="n">
        <v>23695</v>
      </c>
      <c r="H24" s="9" t="n">
        <v>25318</v>
      </c>
      <c r="I24" s="9" t="n">
        <v>27965</v>
      </c>
      <c r="J24" s="9" t="n">
        <v>30695</v>
      </c>
      <c r="K24" s="9" t="n">
        <v>32561</v>
      </c>
      <c r="L24" s="9" t="n">
        <v>32725</v>
      </c>
      <c r="M24" s="9" t="n">
        <v>32630</v>
      </c>
      <c r="N24" s="9" t="n">
        <v>33536</v>
      </c>
      <c r="O24" s="9" t="n">
        <v>35894</v>
      </c>
      <c r="P24" s="9" t="n">
        <v>37774</v>
      </c>
      <c r="Q24" s="9" t="n">
        <v>38651</v>
      </c>
      <c r="R24" s="9" t="n">
        <v>39323</v>
      </c>
      <c r="S24" s="9" t="n">
        <v>39018</v>
      </c>
      <c r="T24" s="9" t="n">
        <v>38889</v>
      </c>
      <c r="U24" s="9" t="n">
        <v>38077</v>
      </c>
      <c r="V24" s="9" t="n">
        <v>38778</v>
      </c>
      <c r="W24" s="9" t="n">
        <v>39558</v>
      </c>
      <c r="X24" s="9" t="n">
        <v>40636</v>
      </c>
      <c r="Y24" s="9" t="n">
        <v>40600</v>
      </c>
      <c r="Z24" s="9" t="n">
        <v>39830</v>
      </c>
      <c r="AA24" s="9" t="n">
        <v>40741</v>
      </c>
      <c r="AB24" s="9" t="n">
        <v>40270</v>
      </c>
      <c r="AC24" s="9" t="n">
        <v>40078</v>
      </c>
      <c r="AD24" s="9" t="n">
        <v>37778</v>
      </c>
      <c r="AE24" s="9" t="n">
        <v>33273</v>
      </c>
      <c r="AF24" s="9" t="n">
        <v>29856</v>
      </c>
      <c r="AG24" s="9" t="n">
        <v>28112</v>
      </c>
      <c r="AH24" s="9" t="n">
        <v>26497</v>
      </c>
      <c r="AI24" s="9" t="n">
        <v>24752</v>
      </c>
      <c r="AJ24" s="9" t="n">
        <v>22908</v>
      </c>
      <c r="AK24" s="9" t="n">
        <v>22089</v>
      </c>
      <c r="AL24" s="9" t="n">
        <v>20347</v>
      </c>
      <c r="AM24" s="9" t="n">
        <v>19601</v>
      </c>
      <c r="AN24" s="9" t="n">
        <v>18275</v>
      </c>
      <c r="AO24" s="9" t="n">
        <v>17775</v>
      </c>
      <c r="AP24" s="9" t="n">
        <v>16584</v>
      </c>
      <c r="AQ24" s="9" t="n">
        <v>16257</v>
      </c>
      <c r="AR24" s="9" t="n">
        <v>16388</v>
      </c>
      <c r="AS24" s="9" t="n">
        <v>16183</v>
      </c>
      <c r="AT24" s="9" t="n">
        <v>15390</v>
      </c>
      <c r="AU24" s="9" t="n">
        <v>15381</v>
      </c>
      <c r="AV24" s="9" t="n">
        <v>15749</v>
      </c>
      <c r="AW24" s="9" t="n">
        <v>16166</v>
      </c>
      <c r="AX24" s="9" t="n">
        <v>16052</v>
      </c>
      <c r="AY24" s="9" t="n">
        <v>16473</v>
      </c>
      <c r="AZ24" s="9" t="n">
        <v>17157</v>
      </c>
      <c r="BA24" s="9" t="n">
        <v>17270</v>
      </c>
      <c r="BB24" s="9" t="n">
        <v>17775</v>
      </c>
      <c r="BC24" s="9" t="n">
        <v>18857</v>
      </c>
      <c r="BD24" s="9" t="n">
        <v>19261</v>
      </c>
      <c r="BE24" s="9" t="n">
        <v>19822</v>
      </c>
      <c r="BF24" s="9" t="n">
        <v>19787</v>
      </c>
      <c r="BG24" s="9" t="n">
        <v>20141</v>
      </c>
      <c r="BH24" s="9" t="n">
        <v>21338</v>
      </c>
      <c r="BI24" s="9" t="n">
        <v>21411</v>
      </c>
    </row>
    <row r="25" customFormat="false" ht="13" hidden="false" customHeight="false" outlineLevel="0" collapsed="false">
      <c r="B25" s="8" t="s">
        <v>47</v>
      </c>
      <c r="C25" s="9" t="n">
        <v>4669</v>
      </c>
      <c r="D25" s="9" t="n">
        <v>4522</v>
      </c>
      <c r="E25" s="9" t="n">
        <v>4458</v>
      </c>
      <c r="F25" s="9" t="n">
        <v>4370</v>
      </c>
      <c r="G25" s="9" t="n">
        <v>4340</v>
      </c>
      <c r="H25" s="9" t="n">
        <v>4319</v>
      </c>
      <c r="I25" s="9" t="n">
        <v>4410</v>
      </c>
      <c r="J25" s="9" t="n">
        <v>4546</v>
      </c>
      <c r="K25" s="9" t="n">
        <v>4299</v>
      </c>
      <c r="L25" s="9" t="n">
        <v>4492</v>
      </c>
      <c r="M25" s="9" t="n">
        <v>4352</v>
      </c>
      <c r="N25" s="9" t="n">
        <v>4341</v>
      </c>
      <c r="O25" s="9" t="n">
        <v>4200</v>
      </c>
      <c r="P25" s="9" t="n">
        <v>4286</v>
      </c>
      <c r="Q25" s="9" t="n">
        <v>4195</v>
      </c>
      <c r="R25" s="9" t="n">
        <v>4037</v>
      </c>
      <c r="S25" s="9" t="n">
        <v>3922</v>
      </c>
      <c r="T25" s="9" t="n">
        <v>3935</v>
      </c>
      <c r="U25" s="9" t="n">
        <v>3893</v>
      </c>
      <c r="V25" s="9" t="n">
        <v>3917</v>
      </c>
      <c r="W25" s="9" t="n">
        <v>3849</v>
      </c>
      <c r="X25" s="9" t="n">
        <v>3868</v>
      </c>
      <c r="Y25" s="9" t="n">
        <v>3877</v>
      </c>
      <c r="Z25" s="9" t="n">
        <v>3745</v>
      </c>
      <c r="AA25" s="9" t="n">
        <v>4050</v>
      </c>
      <c r="AB25" s="9" t="n">
        <v>3869</v>
      </c>
      <c r="AC25" s="9" t="n">
        <v>4260</v>
      </c>
      <c r="AD25" s="9" t="n">
        <v>3816</v>
      </c>
      <c r="AE25" s="9" t="n">
        <v>3690</v>
      </c>
      <c r="AF25" s="9" t="n">
        <v>3605</v>
      </c>
      <c r="AG25" s="9" t="n">
        <v>3352</v>
      </c>
      <c r="AH25" s="9" t="n">
        <v>3098</v>
      </c>
      <c r="AI25" s="9" t="n">
        <v>3114</v>
      </c>
      <c r="AJ25" s="9" t="n">
        <v>2859</v>
      </c>
      <c r="AK25" s="9" t="n">
        <v>2742</v>
      </c>
      <c r="AL25" s="9" t="n">
        <v>2526</v>
      </c>
      <c r="AM25" s="9" t="n">
        <v>2542</v>
      </c>
      <c r="AN25" s="9" t="n">
        <v>2393</v>
      </c>
      <c r="AO25" s="9" t="n">
        <v>2419</v>
      </c>
      <c r="AP25" s="9" t="n">
        <v>2408</v>
      </c>
      <c r="AQ25" s="9" t="n">
        <v>2211</v>
      </c>
      <c r="AR25" s="9" t="n">
        <v>2250</v>
      </c>
      <c r="AS25" s="9" t="n">
        <v>2128</v>
      </c>
      <c r="AT25" s="9" t="n">
        <v>2176</v>
      </c>
      <c r="AU25" s="9" t="n">
        <v>2061</v>
      </c>
      <c r="AV25" s="9" t="n">
        <v>2113</v>
      </c>
      <c r="AW25" s="9" t="n">
        <v>2176</v>
      </c>
      <c r="AX25" s="9" t="n">
        <v>2166</v>
      </c>
      <c r="AY25" s="9" t="n">
        <v>2207</v>
      </c>
      <c r="AZ25" s="9" t="n">
        <v>2311</v>
      </c>
      <c r="BA25" s="9" t="n">
        <v>2338</v>
      </c>
      <c r="BB25" s="9" t="n">
        <v>2499</v>
      </c>
      <c r="BC25" s="9" t="n">
        <v>2726</v>
      </c>
      <c r="BD25" s="9" t="n">
        <v>2913</v>
      </c>
      <c r="BE25" s="9" t="n">
        <v>3004</v>
      </c>
      <c r="BF25" s="9" t="n">
        <v>3011</v>
      </c>
      <c r="BG25" s="9" t="n">
        <v>3190</v>
      </c>
      <c r="BH25" s="9" t="n">
        <v>3341</v>
      </c>
      <c r="BI25" s="9" t="n">
        <v>3431</v>
      </c>
    </row>
    <row r="26" customFormat="false" ht="13" hidden="false" customHeight="false" outlineLevel="0" collapsed="false">
      <c r="B26" s="8" t="s">
        <v>48</v>
      </c>
      <c r="C26" s="9" t="n">
        <v>2979.5</v>
      </c>
      <c r="D26" s="9" t="n">
        <v>2926.5</v>
      </c>
      <c r="E26" s="9" t="n">
        <v>2811</v>
      </c>
      <c r="F26" s="9" t="n">
        <v>2690</v>
      </c>
      <c r="G26" s="9" t="n">
        <v>2799</v>
      </c>
      <c r="H26" s="9" t="n">
        <v>2928.5</v>
      </c>
      <c r="I26" s="9" t="n">
        <v>3190</v>
      </c>
      <c r="J26" s="9" t="n">
        <v>3322</v>
      </c>
      <c r="K26" s="9" t="n">
        <v>3215.5</v>
      </c>
      <c r="L26" s="9" t="n">
        <v>3250</v>
      </c>
      <c r="M26" s="9" t="n">
        <v>3152</v>
      </c>
      <c r="N26" s="9" t="n">
        <v>3022.5</v>
      </c>
      <c r="O26" s="9" t="n">
        <v>3017.5</v>
      </c>
      <c r="P26" s="9" t="n">
        <v>3060</v>
      </c>
      <c r="Q26" s="9" t="n">
        <v>2941</v>
      </c>
      <c r="R26" s="9" t="n">
        <v>2783</v>
      </c>
      <c r="S26" s="9" t="n">
        <v>2697</v>
      </c>
      <c r="T26" s="9" t="n">
        <v>2500.5</v>
      </c>
      <c r="U26" s="9" t="n">
        <v>2408.5</v>
      </c>
      <c r="V26" s="9" t="n">
        <v>2528</v>
      </c>
      <c r="W26" s="9" t="n">
        <v>2632</v>
      </c>
      <c r="X26" s="9" t="n">
        <v>2545</v>
      </c>
      <c r="Y26" s="9" t="n">
        <v>2396.5</v>
      </c>
      <c r="Z26" s="9" t="n">
        <v>2428</v>
      </c>
      <c r="AA26" s="9" t="n">
        <v>2249.5</v>
      </c>
      <c r="AB26" s="9" t="n">
        <v>2103</v>
      </c>
      <c r="AC26" s="9" t="n">
        <v>2052</v>
      </c>
      <c r="AD26" s="9" t="n">
        <v>2162</v>
      </c>
      <c r="AE26" s="9" t="n">
        <v>1956</v>
      </c>
      <c r="AF26" s="9" t="n">
        <v>2050</v>
      </c>
      <c r="AG26" s="9" t="n">
        <v>1943</v>
      </c>
      <c r="AH26" s="9" t="n">
        <v>2020</v>
      </c>
      <c r="AI26" s="9" t="n">
        <v>1955</v>
      </c>
      <c r="AJ26" s="9" t="n">
        <v>2055</v>
      </c>
      <c r="AK26" s="9" t="n">
        <v>1977</v>
      </c>
      <c r="AL26" s="9" t="n">
        <v>2037</v>
      </c>
      <c r="AM26" s="9" t="n">
        <v>2011</v>
      </c>
      <c r="AN26" s="9" t="n">
        <v>2114</v>
      </c>
      <c r="AO26" s="9" t="n">
        <v>2108</v>
      </c>
      <c r="AP26" s="9" t="n">
        <v>2016</v>
      </c>
      <c r="AQ26" s="9" t="n">
        <v>2038</v>
      </c>
      <c r="AR26" s="9" t="n">
        <v>2137</v>
      </c>
      <c r="AS26" s="9" t="n">
        <v>2229</v>
      </c>
      <c r="AT26" s="9" t="n">
        <v>2217</v>
      </c>
      <c r="AU26" s="9" t="n">
        <v>2061</v>
      </c>
      <c r="AV26" s="9" t="n">
        <v>2074</v>
      </c>
      <c r="AW26" s="9" t="n">
        <v>2020</v>
      </c>
      <c r="AX26" s="9" t="n">
        <v>2072</v>
      </c>
      <c r="AY26" s="9" t="n">
        <v>2025</v>
      </c>
      <c r="AZ26" s="9" t="n">
        <v>2044</v>
      </c>
      <c r="BA26" s="9" t="n">
        <v>2171</v>
      </c>
      <c r="BB26" s="9" t="n">
        <v>2051</v>
      </c>
      <c r="BC26" s="9" t="n">
        <v>2115</v>
      </c>
      <c r="BD26" s="9" t="n">
        <v>2074</v>
      </c>
      <c r="BE26" s="9" t="n">
        <v>2030</v>
      </c>
      <c r="BF26" s="9" t="n">
        <v>2459</v>
      </c>
      <c r="BG26" s="9" t="n">
        <v>2439</v>
      </c>
      <c r="BH26" s="9" t="n">
        <v>2679</v>
      </c>
      <c r="BI26" s="9" t="n">
        <v>2927</v>
      </c>
    </row>
    <row r="27" customFormat="false" ht="13" hidden="false" customHeight="false" outlineLevel="0" collapsed="false">
      <c r="B27" s="8" t="s">
        <v>49</v>
      </c>
      <c r="C27" s="10" t="n">
        <v>575852.5</v>
      </c>
      <c r="D27" s="10" t="n">
        <v>576554.5</v>
      </c>
      <c r="E27" s="10" t="n">
        <v>591593</v>
      </c>
      <c r="F27" s="10" t="n">
        <v>580067</v>
      </c>
      <c r="G27" s="10" t="n">
        <v>591503</v>
      </c>
      <c r="H27" s="10" t="n">
        <v>602363.5</v>
      </c>
      <c r="I27" s="10" t="n">
        <v>619813</v>
      </c>
      <c r="J27" s="10" t="n">
        <v>654605</v>
      </c>
      <c r="K27" s="10" t="n">
        <v>652984.5</v>
      </c>
      <c r="L27" s="10" t="n">
        <v>661903</v>
      </c>
      <c r="M27" s="10" t="n">
        <v>654871</v>
      </c>
      <c r="N27" s="10" t="n">
        <v>655732.5</v>
      </c>
      <c r="O27" s="10" t="n">
        <v>664017.5</v>
      </c>
      <c r="P27" s="10" t="n">
        <v>686027</v>
      </c>
      <c r="Q27" s="10" t="n">
        <v>684548</v>
      </c>
      <c r="R27" s="10" t="n">
        <v>672591</v>
      </c>
      <c r="S27" s="10" t="n">
        <v>673548</v>
      </c>
      <c r="T27" s="10" t="n">
        <v>679564.5</v>
      </c>
      <c r="U27" s="10" t="n">
        <v>662673.5</v>
      </c>
      <c r="V27" s="10" t="n">
        <v>666226</v>
      </c>
      <c r="W27" s="10" t="n">
        <v>664434</v>
      </c>
      <c r="X27" s="10" t="n">
        <v>675307</v>
      </c>
      <c r="Y27" s="10" t="n">
        <v>674955.5</v>
      </c>
      <c r="Z27" s="10" t="n">
        <v>670371</v>
      </c>
      <c r="AA27" s="10" t="n">
        <v>686407.5</v>
      </c>
      <c r="AB27" s="10" t="n">
        <v>673410</v>
      </c>
      <c r="AC27" s="10" t="n">
        <v>670665</v>
      </c>
      <c r="AD27" s="10" t="n">
        <v>649170</v>
      </c>
      <c r="AE27" s="10" t="n">
        <v>617632</v>
      </c>
      <c r="AF27" s="10" t="n">
        <v>580815</v>
      </c>
      <c r="AG27" s="10" t="n">
        <v>552909</v>
      </c>
      <c r="AH27" s="10" t="n">
        <v>522398</v>
      </c>
      <c r="AI27" s="10" t="n">
        <v>498802</v>
      </c>
      <c r="AJ27" s="10" t="n">
        <v>480144</v>
      </c>
      <c r="AK27" s="10" t="n">
        <v>465381</v>
      </c>
      <c r="AL27" s="10" t="n">
        <v>441728</v>
      </c>
      <c r="AM27" s="10" t="n">
        <v>435512</v>
      </c>
      <c r="AN27" s="10" t="n">
        <v>420509</v>
      </c>
      <c r="AO27" s="10" t="n">
        <v>413514</v>
      </c>
      <c r="AP27" s="10" t="n">
        <v>403540</v>
      </c>
      <c r="AQ27" s="10" t="n">
        <v>398678</v>
      </c>
      <c r="AR27" s="10" t="n">
        <v>395415</v>
      </c>
      <c r="AS27" s="10" t="n">
        <v>394626</v>
      </c>
      <c r="AT27" s="10" t="n">
        <v>379011</v>
      </c>
      <c r="AU27" s="10" t="n">
        <v>362834</v>
      </c>
      <c r="AV27" s="10" t="n">
        <v>363249</v>
      </c>
      <c r="AW27" s="10" t="n">
        <v>366915</v>
      </c>
      <c r="AX27" s="10" t="n">
        <v>363677</v>
      </c>
      <c r="AY27" s="10" t="n">
        <v>369300</v>
      </c>
      <c r="AZ27" s="10" t="n">
        <v>389312</v>
      </c>
      <c r="BA27" s="10" t="n">
        <v>399585</v>
      </c>
      <c r="BB27" s="10" t="n">
        <v>409238</v>
      </c>
      <c r="BC27" s="10" t="n">
        <v>432972</v>
      </c>
      <c r="BD27" s="10" t="n">
        <v>442887</v>
      </c>
      <c r="BE27" s="10" t="n">
        <v>460322</v>
      </c>
      <c r="BF27" s="10" t="n">
        <v>474858</v>
      </c>
      <c r="BG27" s="10" t="n">
        <v>483400</v>
      </c>
      <c r="BH27" s="10" t="n">
        <v>507997</v>
      </c>
      <c r="BI27" s="10" t="n">
        <v>507463</v>
      </c>
    </row>
    <row r="30" customFormat="false" ht="13" hidden="false" customHeight="false" outlineLevel="0" collapsed="false">
      <c r="B30" s="8" t="s">
        <v>50</v>
      </c>
    </row>
    <row r="31" customFormat="false" ht="13" hidden="false" customHeight="false" outlineLevel="0" collapsed="false">
      <c r="B31" s="3" t="s">
        <v>51</v>
      </c>
    </row>
    <row r="32" customFormat="false" ht="13" hidden="false" customHeight="false" outlineLevel="0" collapsed="false">
      <c r="B32" s="3" t="s">
        <v>52</v>
      </c>
    </row>
    <row r="33" customFormat="false" ht="13" hidden="false" customHeight="false" outlineLevel="0" collapsed="false">
      <c r="B33" s="3" t="s">
        <v>53</v>
      </c>
    </row>
    <row r="34" customFormat="false" ht="13" hidden="false" customHeight="false" outlineLevel="0" collapsed="false">
      <c r="B34" s="3" t="s">
        <v>54</v>
      </c>
    </row>
    <row r="35" customFormat="false" ht="13" hidden="false" customHeight="false" outlineLevel="0" collapsed="false">
      <c r="B35" s="3" t="s">
        <v>55</v>
      </c>
    </row>
    <row r="41" customFormat="false" ht="13" hidden="false" customHeight="false" outlineLevel="0" collapsed="false">
      <c r="B41" s="11" t="s">
        <v>56</v>
      </c>
    </row>
    <row r="42" customFormat="false" ht="13" hidden="false" customHeight="false" outlineLevel="0" collapsed="false">
      <c r="B42" s="3" t="s">
        <v>57</v>
      </c>
      <c r="BE42" s="12"/>
      <c r="BF42" s="12"/>
      <c r="BG42" s="12"/>
      <c r="BH42" s="12"/>
      <c r="BI42" s="12"/>
      <c r="BJ42" s="13"/>
    </row>
    <row r="43" customFormat="false" ht="13" hidden="false" customHeight="false" outlineLevel="0" collapsed="false">
      <c r="BE43" s="7"/>
      <c r="BF43" s="7"/>
      <c r="BG43" s="7"/>
      <c r="BH43" s="7"/>
      <c r="BI43" s="7"/>
      <c r="BJ43" s="7"/>
    </row>
    <row r="44" s="14" customFormat="true" ht="13" hidden="false" customHeight="false" outlineLevel="0" collapsed="false">
      <c r="C44" s="14" t="s">
        <v>58</v>
      </c>
      <c r="D44" s="14" t="s">
        <v>59</v>
      </c>
      <c r="E44" s="14" t="s">
        <v>58</v>
      </c>
      <c r="F44" s="14" t="s">
        <v>59</v>
      </c>
      <c r="G44" s="14" t="s">
        <v>58</v>
      </c>
      <c r="H44" s="14" t="s">
        <v>60</v>
      </c>
      <c r="I44" s="14" t="s">
        <v>61</v>
      </c>
      <c r="J44" s="14" t="s">
        <v>62</v>
      </c>
      <c r="K44" s="14" t="s">
        <v>63</v>
      </c>
      <c r="L44" s="14" t="s">
        <v>64</v>
      </c>
      <c r="M44" s="15" t="s">
        <v>65</v>
      </c>
    </row>
    <row r="45" s="14" customFormat="true" ht="17" hidden="false" customHeight="true" outlineLevel="0" collapsed="false">
      <c r="C45" s="14" t="n">
        <v>1951</v>
      </c>
      <c r="D45" s="14" t="n">
        <v>1960</v>
      </c>
      <c r="E45" s="14" t="n">
        <v>1961</v>
      </c>
      <c r="F45" s="14" t="n">
        <v>1970</v>
      </c>
      <c r="G45" s="14" t="n">
        <v>1971</v>
      </c>
      <c r="H45" s="14" t="s">
        <v>66</v>
      </c>
      <c r="I45" s="14" t="s">
        <v>67</v>
      </c>
      <c r="J45" s="14" t="s">
        <v>68</v>
      </c>
      <c r="K45" s="14" t="s">
        <v>69</v>
      </c>
      <c r="L45" s="14" t="s">
        <v>70</v>
      </c>
      <c r="M45" s="14" t="s">
        <v>71</v>
      </c>
    </row>
    <row r="46" customFormat="false" ht="13" hidden="false" customHeight="false" outlineLevel="0" collapsed="false">
      <c r="B46" s="8" t="s">
        <v>31</v>
      </c>
      <c r="C46" s="9" t="n">
        <v>69842</v>
      </c>
      <c r="D46" s="9" t="n">
        <v>71262</v>
      </c>
      <c r="E46" s="9" t="n">
        <v>72986</v>
      </c>
      <c r="F46" s="9" t="n">
        <v>65968</v>
      </c>
      <c r="G46" s="9" t="n">
        <v>63880</v>
      </c>
      <c r="H46" s="9" t="n">
        <v>76791</v>
      </c>
      <c r="I46" s="9" t="n">
        <v>36859</v>
      </c>
      <c r="J46" s="9" t="n">
        <v>60440</v>
      </c>
      <c r="K46" s="9" t="n">
        <v>28437</v>
      </c>
      <c r="L46" s="9" t="n">
        <v>28403</v>
      </c>
      <c r="M46" s="9" t="n">
        <v>52583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</row>
    <row r="47" customFormat="false" ht="13" hidden="false" customHeight="false" outlineLevel="0" collapsed="false">
      <c r="B47" s="8" t="s">
        <v>32</v>
      </c>
      <c r="C47" s="9" t="n">
        <v>9571</v>
      </c>
      <c r="D47" s="9" t="n">
        <v>9862</v>
      </c>
      <c r="E47" s="9" t="n">
        <v>9962</v>
      </c>
      <c r="F47" s="9" t="n">
        <v>8673</v>
      </c>
      <c r="G47" s="9" t="n">
        <v>8798</v>
      </c>
      <c r="H47" s="9" t="n">
        <v>9580</v>
      </c>
      <c r="I47" s="9" t="n">
        <v>4911</v>
      </c>
      <c r="J47" s="9" t="n">
        <v>6403</v>
      </c>
      <c r="K47" s="9" t="n">
        <v>3371</v>
      </c>
      <c r="L47" s="9" t="n">
        <v>3545</v>
      </c>
      <c r="M47" s="9" t="n">
        <v>6828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</row>
    <row r="48" customFormat="false" ht="13" hidden="false" customHeight="false" outlineLevel="0" collapsed="false">
      <c r="B48" s="8" t="s">
        <v>33</v>
      </c>
      <c r="C48" s="9" t="n">
        <v>8550</v>
      </c>
      <c r="D48" s="9" t="n">
        <v>9724</v>
      </c>
      <c r="E48" s="9" t="n">
        <v>9462</v>
      </c>
      <c r="F48" s="9" t="n">
        <v>8230</v>
      </c>
      <c r="G48" s="9" t="n">
        <v>8602</v>
      </c>
      <c r="H48" s="9" t="n">
        <v>9319</v>
      </c>
      <c r="I48" s="9" t="n">
        <v>4683</v>
      </c>
      <c r="J48" s="9" t="n">
        <v>5216</v>
      </c>
      <c r="K48" s="9" t="n">
        <v>2568</v>
      </c>
      <c r="L48" s="9" t="n">
        <v>2269</v>
      </c>
      <c r="M48" s="9" t="n">
        <v>4423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</row>
    <row r="49" customFormat="false" ht="13" hidden="false" customHeight="false" outlineLevel="0" collapsed="false">
      <c r="B49" s="8" t="s">
        <v>34</v>
      </c>
      <c r="C49" s="9" t="n">
        <v>2966</v>
      </c>
      <c r="D49" s="9" t="n">
        <v>3826</v>
      </c>
      <c r="E49" s="9" t="n">
        <v>3753</v>
      </c>
      <c r="F49" s="9" t="n">
        <v>5540</v>
      </c>
      <c r="G49" s="9" t="n">
        <v>5687</v>
      </c>
      <c r="H49" s="9" t="n">
        <v>6495</v>
      </c>
      <c r="I49" s="9" t="n">
        <v>3137</v>
      </c>
      <c r="J49" s="9" t="n">
        <v>5902</v>
      </c>
      <c r="K49" s="9" t="n">
        <v>2800</v>
      </c>
      <c r="L49" s="9" t="n">
        <v>3426</v>
      </c>
      <c r="M49" s="9" t="n">
        <v>664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</row>
    <row r="50" customFormat="false" ht="13" hidden="false" customHeight="false" outlineLevel="0" collapsed="false">
      <c r="B50" s="8" t="s">
        <v>35</v>
      </c>
      <c r="C50" s="9" t="n">
        <v>11149</v>
      </c>
      <c r="D50" s="9" t="n">
        <v>12299</v>
      </c>
      <c r="E50" s="9" t="n">
        <v>12445</v>
      </c>
      <c r="F50" s="9" t="n">
        <v>15130</v>
      </c>
      <c r="G50" s="9" t="n">
        <v>14449</v>
      </c>
      <c r="H50" s="9" t="n">
        <v>16568</v>
      </c>
      <c r="I50" s="9" t="n">
        <v>7860</v>
      </c>
      <c r="J50" s="9" t="n">
        <v>12400</v>
      </c>
      <c r="K50" s="9" t="n">
        <v>5895</v>
      </c>
      <c r="L50" s="9" t="n">
        <v>6753</v>
      </c>
      <c r="M50" s="9" t="n">
        <v>1272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</row>
    <row r="51" customFormat="false" ht="13" hidden="false" customHeight="false" outlineLevel="0" collapsed="false">
      <c r="B51" s="8" t="s">
        <v>36</v>
      </c>
      <c r="C51" s="9" t="n">
        <v>4552</v>
      </c>
      <c r="D51" s="9" t="n">
        <v>4546</v>
      </c>
      <c r="E51" s="9" t="n">
        <v>4615</v>
      </c>
      <c r="F51" s="9" t="n">
        <v>4406</v>
      </c>
      <c r="G51" s="9" t="n">
        <v>4086</v>
      </c>
      <c r="H51" s="9" t="n">
        <v>5122</v>
      </c>
      <c r="I51" s="9" t="n">
        <v>2577</v>
      </c>
      <c r="J51" s="9" t="n">
        <v>2990</v>
      </c>
      <c r="K51" s="9" t="n">
        <v>1470</v>
      </c>
      <c r="L51" s="9" t="n">
        <v>1499</v>
      </c>
      <c r="M51" s="9" t="n">
        <v>2876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</row>
    <row r="52" customFormat="false" ht="13" hidden="false" customHeight="false" outlineLevel="0" collapsed="false">
      <c r="B52" s="8" t="s">
        <v>37</v>
      </c>
      <c r="C52" s="9" t="n">
        <v>34086</v>
      </c>
      <c r="D52" s="9" t="n">
        <v>29985</v>
      </c>
      <c r="E52" s="9" t="n">
        <v>29583</v>
      </c>
      <c r="F52" s="9" t="n">
        <v>20753</v>
      </c>
      <c r="G52" s="9" t="n">
        <v>20778</v>
      </c>
      <c r="H52" s="9" t="n">
        <v>21062</v>
      </c>
      <c r="I52" s="9" t="n">
        <v>11182</v>
      </c>
      <c r="J52" s="9" t="n">
        <v>13830</v>
      </c>
      <c r="K52" s="9" t="n">
        <v>7212</v>
      </c>
      <c r="L52" s="9" t="n">
        <v>5979</v>
      </c>
      <c r="M52" s="9" t="n">
        <v>11681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</row>
    <row r="53" customFormat="false" ht="13" hidden="false" customHeight="false" outlineLevel="0" collapsed="false">
      <c r="B53" s="8" t="s">
        <v>38</v>
      </c>
      <c r="C53" s="9" t="n">
        <v>23405</v>
      </c>
      <c r="D53" s="9" t="n">
        <v>21692</v>
      </c>
      <c r="E53" s="9" t="n">
        <v>22845</v>
      </c>
      <c r="F53" s="9" t="n">
        <v>13899</v>
      </c>
      <c r="G53" s="9" t="n">
        <v>13897</v>
      </c>
      <c r="H53" s="9" t="n">
        <v>14837</v>
      </c>
      <c r="I53" s="9" t="n">
        <v>8238</v>
      </c>
      <c r="J53" s="9" t="n">
        <v>12621</v>
      </c>
      <c r="K53" s="9" t="n">
        <v>6462</v>
      </c>
      <c r="L53" s="9" t="n">
        <v>5897</v>
      </c>
      <c r="M53" s="9" t="n">
        <v>11085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</row>
    <row r="54" customFormat="false" ht="13" hidden="false" customHeight="false" outlineLevel="0" collapsed="false">
      <c r="B54" s="8" t="s">
        <v>39</v>
      </c>
      <c r="C54" s="9" t="n">
        <v>24923</v>
      </c>
      <c r="D54" s="9" t="n">
        <v>34716</v>
      </c>
      <c r="E54" s="9" t="n">
        <v>35565</v>
      </c>
      <c r="F54" s="9" t="n">
        <v>50220</v>
      </c>
      <c r="G54" s="9" t="n">
        <v>50406</v>
      </c>
      <c r="H54" s="9" t="n">
        <v>49999</v>
      </c>
      <c r="I54" s="9" t="n">
        <v>23933</v>
      </c>
      <c r="J54" s="9" t="n">
        <v>37977</v>
      </c>
      <c r="K54" s="9" t="n">
        <v>18786</v>
      </c>
      <c r="L54" s="9" t="n">
        <v>22112</v>
      </c>
      <c r="M54" s="9" t="n">
        <v>44169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</row>
    <row r="55" customFormat="false" ht="13" hidden="false" customHeight="false" outlineLevel="0" collapsed="false">
      <c r="B55" s="8" t="s">
        <v>40</v>
      </c>
      <c r="C55" s="9" t="n">
        <v>19907</v>
      </c>
      <c r="D55" s="9" t="n">
        <v>24073</v>
      </c>
      <c r="E55" s="9" t="n">
        <v>24352</v>
      </c>
      <c r="F55" s="9" t="n">
        <v>29683</v>
      </c>
      <c r="G55" s="9" t="n">
        <v>30209</v>
      </c>
      <c r="H55" s="9" t="n">
        <v>38320</v>
      </c>
      <c r="I55" s="9" t="n">
        <v>18695</v>
      </c>
      <c r="J55" s="9" t="n">
        <v>27119</v>
      </c>
      <c r="K55" s="9" t="n">
        <v>12935</v>
      </c>
      <c r="L55" s="9" t="n">
        <v>14618</v>
      </c>
      <c r="M55" s="9" t="n">
        <v>28148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</row>
    <row r="56" customFormat="false" ht="13" hidden="false" customHeight="false" outlineLevel="0" collapsed="false">
      <c r="B56" s="8" t="s">
        <v>41</v>
      </c>
      <c r="C56" s="9" t="n">
        <v>17083</v>
      </c>
      <c r="D56" s="9" t="n">
        <v>15825</v>
      </c>
      <c r="E56" s="9" t="n">
        <v>15998</v>
      </c>
      <c r="F56" s="9" t="n">
        <v>9864</v>
      </c>
      <c r="G56" s="9" t="n">
        <v>9638</v>
      </c>
      <c r="H56" s="9" t="n">
        <v>10289</v>
      </c>
      <c r="I56" s="9" t="n">
        <v>5340</v>
      </c>
      <c r="J56" s="9" t="n">
        <v>8331</v>
      </c>
      <c r="K56" s="9" t="n">
        <v>4127</v>
      </c>
      <c r="L56" s="9" t="n">
        <v>3455</v>
      </c>
      <c r="M56" s="9" t="n">
        <v>6394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</row>
    <row r="57" customFormat="false" ht="13" hidden="false" customHeight="false" outlineLevel="0" collapsed="false">
      <c r="B57" s="8" t="s">
        <v>42</v>
      </c>
      <c r="C57" s="9" t="n">
        <v>25626</v>
      </c>
      <c r="D57" s="9" t="n">
        <v>24419</v>
      </c>
      <c r="E57" s="9" t="n">
        <v>24145</v>
      </c>
      <c r="F57" s="9" t="n">
        <v>21736</v>
      </c>
      <c r="G57" s="9" t="n">
        <v>20761</v>
      </c>
      <c r="H57" s="9" t="n">
        <v>25643</v>
      </c>
      <c r="I57" s="9" t="n">
        <v>12494</v>
      </c>
      <c r="J57" s="9" t="n">
        <v>14988</v>
      </c>
      <c r="K57" s="9" t="n">
        <v>7374</v>
      </c>
      <c r="L57" s="9" t="n">
        <v>6689</v>
      </c>
      <c r="M57" s="9" t="n">
        <v>12661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</row>
    <row r="58" customFormat="false" ht="13" hidden="false" customHeight="false" outlineLevel="0" collapsed="false">
      <c r="B58" s="8" t="s">
        <v>43</v>
      </c>
      <c r="C58" s="9" t="n">
        <v>17344</v>
      </c>
      <c r="D58" s="9" t="n">
        <v>29473</v>
      </c>
      <c r="E58" s="9" t="n">
        <v>30343</v>
      </c>
      <c r="F58" s="9" t="n">
        <v>41011</v>
      </c>
      <c r="G58" s="9" t="n">
        <v>43706</v>
      </c>
      <c r="H58" s="9" t="n">
        <v>46275</v>
      </c>
      <c r="I58" s="9" t="n">
        <v>24894</v>
      </c>
      <c r="J58" s="9" t="n">
        <v>32853</v>
      </c>
      <c r="K58" s="9" t="n">
        <v>17131</v>
      </c>
      <c r="L58" s="9" t="n">
        <v>20237</v>
      </c>
      <c r="M58" s="9" t="n">
        <v>40881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</row>
    <row r="59" customFormat="false" ht="13" hidden="false" customHeight="false" outlineLevel="0" collapsed="false">
      <c r="B59" s="8" t="s">
        <v>44</v>
      </c>
      <c r="C59" s="9" t="n">
        <v>9376</v>
      </c>
      <c r="D59" s="9" t="n">
        <v>9439</v>
      </c>
      <c r="E59" s="9" t="n">
        <v>9475</v>
      </c>
      <c r="F59" s="9" t="n">
        <v>10004</v>
      </c>
      <c r="G59" s="9" t="n">
        <v>9780</v>
      </c>
      <c r="H59" s="9" t="n">
        <v>12135</v>
      </c>
      <c r="I59" s="9" t="n">
        <v>5544</v>
      </c>
      <c r="J59" s="9" t="n">
        <v>9326</v>
      </c>
      <c r="K59" s="9" t="n">
        <v>4429</v>
      </c>
      <c r="L59" s="9" t="n">
        <v>5205</v>
      </c>
      <c r="M59" s="9" t="n">
        <v>996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</row>
    <row r="60" customFormat="false" ht="13" hidden="false" customHeight="false" outlineLevel="0" collapsed="false">
      <c r="B60" s="8" t="s">
        <v>45</v>
      </c>
      <c r="C60" s="9" t="n">
        <v>3886</v>
      </c>
      <c r="D60" s="9" t="n">
        <v>3951</v>
      </c>
      <c r="E60" s="9" t="n">
        <v>4116</v>
      </c>
      <c r="F60" s="9" t="n">
        <v>4143</v>
      </c>
      <c r="G60" s="9" t="n">
        <v>4458</v>
      </c>
      <c r="H60" s="9" t="n">
        <v>4313</v>
      </c>
      <c r="I60" s="9" t="n">
        <v>2407</v>
      </c>
      <c r="J60" s="9" t="n">
        <v>3080</v>
      </c>
      <c r="K60" s="9" t="n">
        <v>1699</v>
      </c>
      <c r="L60" s="9" t="n">
        <v>2024</v>
      </c>
      <c r="M60" s="9" t="n">
        <v>373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</row>
    <row r="61" customFormat="false" ht="13" hidden="false" customHeight="false" outlineLevel="0" collapsed="false">
      <c r="B61" s="8" t="s">
        <v>46</v>
      </c>
      <c r="C61" s="9" t="n">
        <v>10173</v>
      </c>
      <c r="D61" s="9" t="n">
        <v>16027</v>
      </c>
      <c r="E61" s="9" t="n">
        <v>16603</v>
      </c>
      <c r="F61" s="9" t="n">
        <v>19276</v>
      </c>
      <c r="G61" s="9" t="n">
        <v>20282</v>
      </c>
      <c r="H61" s="9" t="n">
        <v>18414</v>
      </c>
      <c r="I61" s="9" t="n">
        <v>9698</v>
      </c>
      <c r="J61" s="9" t="n">
        <v>10691</v>
      </c>
      <c r="K61" s="9" t="n">
        <v>5566</v>
      </c>
      <c r="L61" s="9" t="n">
        <v>5985</v>
      </c>
      <c r="M61" s="9" t="n">
        <v>1179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</row>
    <row r="62" customFormat="false" ht="13" hidden="false" customHeight="false" outlineLevel="0" collapsed="false">
      <c r="B62" s="8" t="s">
        <v>47</v>
      </c>
      <c r="C62" s="9" t="n">
        <v>2315</v>
      </c>
      <c r="D62" s="9" t="n">
        <v>2146</v>
      </c>
      <c r="E62" s="9" t="n">
        <v>2206</v>
      </c>
      <c r="F62" s="9" t="n">
        <v>1852</v>
      </c>
      <c r="G62" s="9" t="n">
        <v>1997</v>
      </c>
      <c r="H62" s="9" t="n">
        <v>2193</v>
      </c>
      <c r="I62" s="9" t="n">
        <v>1159</v>
      </c>
      <c r="J62" s="9" t="n">
        <v>1449</v>
      </c>
      <c r="K62" s="9" t="n">
        <v>762</v>
      </c>
      <c r="L62" s="9" t="n">
        <v>813</v>
      </c>
      <c r="M62" s="9" t="n">
        <v>1686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</row>
    <row r="63" customFormat="false" ht="13" hidden="false" customHeight="false" outlineLevel="0" collapsed="false">
      <c r="B63" s="8" t="s">
        <v>72</v>
      </c>
      <c r="C63" s="9" t="n">
        <v>1478.5</v>
      </c>
      <c r="D63" s="9" t="n">
        <v>1623</v>
      </c>
      <c r="E63" s="9" t="n">
        <v>1623</v>
      </c>
      <c r="F63" s="9" t="n">
        <v>1301</v>
      </c>
      <c r="G63" s="9" t="n">
        <v>1301</v>
      </c>
      <c r="H63" s="9" t="n">
        <v>1320</v>
      </c>
      <c r="I63" s="9" t="n">
        <v>623</v>
      </c>
      <c r="J63" s="9" t="n">
        <v>1380</v>
      </c>
      <c r="K63" s="9" t="n">
        <v>658</v>
      </c>
      <c r="L63" s="9" t="n">
        <v>712</v>
      </c>
      <c r="M63" s="9" t="n">
        <v>1339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</row>
    <row r="64" customFormat="false" ht="13" hidden="false" customHeight="false" outlineLevel="0" collapsed="false">
      <c r="B64" s="8" t="s">
        <v>49</v>
      </c>
      <c r="C64" s="10" t="n">
        <v>296232.5</v>
      </c>
      <c r="D64" s="10" t="n">
        <v>324888</v>
      </c>
      <c r="E64" s="10" t="n">
        <v>330077</v>
      </c>
      <c r="F64" s="10" t="n">
        <v>331689</v>
      </c>
      <c r="G64" s="10" t="n">
        <v>332715</v>
      </c>
      <c r="H64" s="10" t="n">
        <v>368675</v>
      </c>
      <c r="I64" s="10" t="n">
        <v>184234</v>
      </c>
      <c r="J64" s="10" t="n">
        <v>266996</v>
      </c>
      <c r="K64" s="10" t="n">
        <v>131682</v>
      </c>
      <c r="L64" s="10" t="n">
        <v>139621</v>
      </c>
      <c r="M64" s="10" t="n">
        <v>269617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</row>
    <row r="65" customFormat="false" ht="13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</row>
    <row r="66" customFormat="false" ht="13" hidden="false" customHeight="false" outlineLevel="0" collapsed="false">
      <c r="B66" s="3" t="s">
        <v>73</v>
      </c>
    </row>
    <row r="67" customFormat="false" ht="13" hidden="false" customHeight="false" outlineLevel="0" collapsed="false">
      <c r="D6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720" ySplit="0" topLeftCell="BH1" activePane="topLeft" state="split"/>
      <selection pane="topLeft" activeCell="D22" activeCellId="0" sqref="D22"/>
      <selection pane="topRight" activeCell="BH1" activeCellId="0" sqref="BH1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12.28"/>
  </cols>
  <sheetData>
    <row r="3" customFormat="false" ht="13" hidden="false" customHeight="false" outlineLevel="0" collapsed="false">
      <c r="B3" s="2" t="s">
        <v>74</v>
      </c>
      <c r="C3" s="3" t="s">
        <v>75</v>
      </c>
    </row>
    <row r="4" customFormat="false" ht="13" hidden="false" customHeight="false" outlineLevel="0" collapsed="false">
      <c r="B4" s="3" t="s">
        <v>76</v>
      </c>
    </row>
    <row r="8" customFormat="false" ht="13" hidden="false" customHeight="false" outlineLevel="0" collapsed="false">
      <c r="C8" s="7" t="n">
        <v>1950</v>
      </c>
      <c r="D8" s="7" t="n">
        <v>1951</v>
      </c>
      <c r="E8" s="7" t="n">
        <v>1952</v>
      </c>
      <c r="F8" s="7" t="n">
        <v>1953</v>
      </c>
      <c r="G8" s="7" t="n">
        <v>1954</v>
      </c>
      <c r="H8" s="7" t="n">
        <v>1955</v>
      </c>
      <c r="I8" s="7" t="n">
        <v>1956</v>
      </c>
      <c r="J8" s="7" t="n">
        <v>1957</v>
      </c>
      <c r="K8" s="7" t="n">
        <v>1958</v>
      </c>
      <c r="L8" s="7" t="n">
        <v>1959</v>
      </c>
      <c r="M8" s="7" t="n">
        <v>1960</v>
      </c>
      <c r="N8" s="7" t="n">
        <v>1961</v>
      </c>
      <c r="O8" s="7" t="n">
        <v>1962</v>
      </c>
      <c r="P8" s="7" t="n">
        <v>1963</v>
      </c>
      <c r="Q8" s="7" t="n">
        <v>1964</v>
      </c>
      <c r="R8" s="7" t="n">
        <v>1965</v>
      </c>
      <c r="S8" s="7" t="n">
        <v>1966</v>
      </c>
      <c r="T8" s="7" t="n">
        <v>1967</v>
      </c>
      <c r="U8" s="7" t="n">
        <v>1968</v>
      </c>
      <c r="V8" s="7" t="n">
        <v>1969</v>
      </c>
      <c r="W8" s="7" t="n">
        <v>1970</v>
      </c>
      <c r="X8" s="7" t="n">
        <v>1971</v>
      </c>
      <c r="Y8" s="7" t="n">
        <v>1972</v>
      </c>
      <c r="Z8" s="7" t="n">
        <v>1973</v>
      </c>
      <c r="AA8" s="7" t="n">
        <v>1974</v>
      </c>
      <c r="AB8" s="7" t="n">
        <v>1975</v>
      </c>
      <c r="AC8" s="7" t="n">
        <v>1976</v>
      </c>
      <c r="AD8" s="7" t="n">
        <v>1977</v>
      </c>
      <c r="AE8" s="7" t="n">
        <v>1978</v>
      </c>
      <c r="AF8" s="7" t="n">
        <v>1979</v>
      </c>
      <c r="AG8" s="7" t="n">
        <v>1980</v>
      </c>
      <c r="AH8" s="7" t="n">
        <v>1981</v>
      </c>
      <c r="AI8" s="7" t="n">
        <v>1982</v>
      </c>
      <c r="AJ8" s="7" t="n">
        <v>1983</v>
      </c>
      <c r="AK8" s="7" t="n">
        <v>1984</v>
      </c>
      <c r="AL8" s="7" t="n">
        <v>1985</v>
      </c>
      <c r="AM8" s="7" t="n">
        <v>1986</v>
      </c>
      <c r="AN8" s="7" t="n">
        <v>1987</v>
      </c>
      <c r="AO8" s="7" t="n">
        <v>1988</v>
      </c>
      <c r="AP8" s="7" t="n">
        <v>1989</v>
      </c>
      <c r="AQ8" s="7" t="n">
        <v>1990</v>
      </c>
      <c r="AR8" s="7" t="n">
        <v>1991</v>
      </c>
      <c r="AS8" s="7" t="n">
        <v>1992</v>
      </c>
      <c r="AT8" s="7" t="n">
        <v>1993</v>
      </c>
      <c r="AU8" s="7" t="n">
        <v>1994</v>
      </c>
      <c r="AV8" s="7" t="n">
        <v>1995</v>
      </c>
      <c r="AW8" s="7" t="n">
        <v>1996</v>
      </c>
      <c r="AX8" s="7" t="n">
        <v>1997</v>
      </c>
      <c r="AY8" s="7" t="n">
        <v>1998</v>
      </c>
      <c r="AZ8" s="7" t="n">
        <v>1999</v>
      </c>
      <c r="BA8" s="7" t="n">
        <v>2000</v>
      </c>
      <c r="BB8" s="7" t="n">
        <v>2001</v>
      </c>
      <c r="BC8" s="7" t="n">
        <v>2002</v>
      </c>
      <c r="BD8" s="7" t="n">
        <v>2003</v>
      </c>
      <c r="BE8" s="7" t="n">
        <v>2004</v>
      </c>
      <c r="BF8" s="7" t="n">
        <v>2005</v>
      </c>
      <c r="BG8" s="7" t="n">
        <v>2006</v>
      </c>
      <c r="BH8" s="7" t="n">
        <v>2007</v>
      </c>
      <c r="BI8" s="7" t="n">
        <v>2008</v>
      </c>
    </row>
    <row r="9" customFormat="false" ht="13" hidden="false" customHeight="false" outlineLevel="0" collapsed="false">
      <c r="B9" s="8" t="s">
        <v>31</v>
      </c>
      <c r="C9" s="9" t="n">
        <v>67373</v>
      </c>
      <c r="D9" s="9" t="n">
        <v>56022</v>
      </c>
      <c r="E9" s="9" t="n">
        <v>51301</v>
      </c>
      <c r="F9" s="9" t="n">
        <v>50524</v>
      </c>
      <c r="G9" s="9" t="n">
        <v>49834</v>
      </c>
      <c r="H9" s="9" t="n">
        <v>52108</v>
      </c>
      <c r="I9" s="9" t="n">
        <v>50404</v>
      </c>
      <c r="J9" s="9" t="n">
        <v>53929</v>
      </c>
      <c r="K9" s="9" t="n">
        <v>48874</v>
      </c>
      <c r="L9" s="9" t="n">
        <v>47807</v>
      </c>
      <c r="M9" s="9" t="n">
        <v>48402</v>
      </c>
      <c r="N9" s="9" t="n">
        <v>49260</v>
      </c>
      <c r="O9" s="9" t="n">
        <v>50852</v>
      </c>
      <c r="P9" s="9" t="n">
        <v>47553</v>
      </c>
      <c r="Q9" s="9" t="n">
        <v>49669</v>
      </c>
      <c r="R9" s="9" t="n">
        <v>46884</v>
      </c>
      <c r="S9" s="9" t="n">
        <v>49155</v>
      </c>
      <c r="T9" s="9" t="n">
        <v>50620</v>
      </c>
      <c r="U9" s="9" t="n">
        <v>48224</v>
      </c>
      <c r="V9" s="9" t="n">
        <v>52853</v>
      </c>
      <c r="W9" s="9" t="n">
        <v>50204</v>
      </c>
      <c r="X9" s="9" t="n">
        <v>51134</v>
      </c>
      <c r="Y9" s="9" t="n">
        <v>49938</v>
      </c>
      <c r="Z9" s="9" t="n">
        <v>49481</v>
      </c>
      <c r="AA9" s="9" t="n">
        <v>50735</v>
      </c>
      <c r="AB9" s="9" t="n">
        <v>51953</v>
      </c>
      <c r="AC9" s="9" t="n">
        <v>49543</v>
      </c>
      <c r="AD9" s="9" t="n">
        <v>48888</v>
      </c>
      <c r="AE9" s="9" t="n">
        <v>49745</v>
      </c>
      <c r="AF9" s="9" t="n">
        <v>48894</v>
      </c>
      <c r="AG9" s="9" t="n">
        <v>51955</v>
      </c>
      <c r="AH9" s="9" t="n">
        <v>47587</v>
      </c>
      <c r="AI9" s="9" t="n">
        <v>52411</v>
      </c>
      <c r="AJ9" s="9" t="n">
        <v>49154</v>
      </c>
      <c r="AK9" s="9" t="n">
        <v>51309</v>
      </c>
      <c r="AL9" s="9" t="n">
        <v>53181</v>
      </c>
      <c r="AM9" s="9" t="n">
        <v>51346</v>
      </c>
      <c r="AN9" s="9" t="n">
        <v>52055</v>
      </c>
      <c r="AO9" s="9" t="n">
        <v>54533</v>
      </c>
      <c r="AP9" s="9" t="n">
        <v>55287</v>
      </c>
      <c r="AQ9" s="9" t="n">
        <v>55753</v>
      </c>
      <c r="AR9" s="9" t="n">
        <v>55506</v>
      </c>
      <c r="AS9" s="9" t="n">
        <v>56153</v>
      </c>
      <c r="AT9" s="9" t="n">
        <v>56042</v>
      </c>
      <c r="AU9" s="9" t="n">
        <v>56929</v>
      </c>
      <c r="AV9" s="9" t="n">
        <v>58588</v>
      </c>
      <c r="AW9" s="9" t="n">
        <v>58519</v>
      </c>
      <c r="AX9" s="9" t="n">
        <v>59963</v>
      </c>
      <c r="AY9" s="9" t="n">
        <v>62894</v>
      </c>
      <c r="AZ9" s="9" t="n">
        <v>60243</v>
      </c>
      <c r="BA9" s="9" t="n">
        <v>58617</v>
      </c>
      <c r="BB9" s="9" t="n">
        <v>62254</v>
      </c>
      <c r="BC9" s="9" t="n">
        <v>61827</v>
      </c>
      <c r="BD9" s="9" t="n">
        <v>64879</v>
      </c>
      <c r="BE9" s="9" t="n">
        <v>66917</v>
      </c>
      <c r="BF9" s="9" t="n">
        <v>61174</v>
      </c>
      <c r="BG9" s="9" t="n">
        <v>64666</v>
      </c>
      <c r="BH9" s="9" t="n">
        <v>65173</v>
      </c>
      <c r="BI9" s="9" t="n">
        <v>65936</v>
      </c>
    </row>
    <row r="10" customFormat="false" ht="13" hidden="false" customHeight="false" outlineLevel="0" collapsed="false">
      <c r="B10" s="8" t="s">
        <v>32</v>
      </c>
      <c r="C10" s="9" t="n">
        <v>14219</v>
      </c>
      <c r="D10" s="9" t="n">
        <v>11410</v>
      </c>
      <c r="E10" s="9" t="n">
        <v>11785</v>
      </c>
      <c r="F10" s="9" t="n">
        <v>10848</v>
      </c>
      <c r="G10" s="9" t="n">
        <v>10765</v>
      </c>
      <c r="H10" s="9" t="n">
        <v>12012</v>
      </c>
      <c r="I10" s="9" t="n">
        <v>11051</v>
      </c>
      <c r="J10" s="9" t="n">
        <v>11428</v>
      </c>
      <c r="K10" s="9" t="n">
        <v>10841</v>
      </c>
      <c r="L10" s="9" t="n">
        <v>10644</v>
      </c>
      <c r="M10" s="9" t="n">
        <v>10404</v>
      </c>
      <c r="N10" s="9" t="n">
        <v>10966</v>
      </c>
      <c r="O10" s="9" t="n">
        <v>11705</v>
      </c>
      <c r="P10" s="9" t="n">
        <v>10579</v>
      </c>
      <c r="Q10" s="9" t="n">
        <v>10598</v>
      </c>
      <c r="R10" s="9" t="n">
        <v>10349</v>
      </c>
      <c r="S10" s="9" t="n">
        <v>10649</v>
      </c>
      <c r="T10" s="9" t="n">
        <v>10710</v>
      </c>
      <c r="U10" s="9" t="n">
        <v>10127</v>
      </c>
      <c r="V10" s="9" t="n">
        <v>11109</v>
      </c>
      <c r="W10" s="9" t="n">
        <v>10729</v>
      </c>
      <c r="X10" s="9" t="n">
        <v>10657</v>
      </c>
      <c r="Y10" s="9" t="n">
        <v>10826</v>
      </c>
      <c r="Z10" s="9" t="n">
        <v>10147</v>
      </c>
      <c r="AA10" s="9" t="n">
        <v>11061</v>
      </c>
      <c r="AB10" s="9" t="n">
        <v>11066</v>
      </c>
      <c r="AC10" s="9" t="n">
        <v>10650</v>
      </c>
      <c r="AD10" s="9" t="n">
        <v>10364</v>
      </c>
      <c r="AE10" s="9" t="n">
        <v>10421</v>
      </c>
      <c r="AF10" s="9" t="n">
        <v>10106</v>
      </c>
      <c r="AG10" s="9" t="n">
        <v>10783</v>
      </c>
      <c r="AH10" s="9" t="n">
        <v>9641</v>
      </c>
      <c r="AI10" s="9" t="n">
        <v>10803</v>
      </c>
      <c r="AJ10" s="9" t="n">
        <v>10784</v>
      </c>
      <c r="AK10" s="9" t="n">
        <v>11230</v>
      </c>
      <c r="AL10" s="9" t="n">
        <v>11786</v>
      </c>
      <c r="AM10" s="9" t="n">
        <v>10836</v>
      </c>
      <c r="AN10" s="9" t="n">
        <v>11272</v>
      </c>
      <c r="AO10" s="9" t="n">
        <v>11682</v>
      </c>
      <c r="AP10" s="9" t="n">
        <v>11605</v>
      </c>
      <c r="AQ10" s="9" t="n">
        <v>11699</v>
      </c>
      <c r="AR10" s="9" t="n">
        <v>11753</v>
      </c>
      <c r="AS10" s="9" t="n">
        <v>11708</v>
      </c>
      <c r="AT10" s="9" t="n">
        <v>11907</v>
      </c>
      <c r="AU10" s="9" t="n">
        <v>12414</v>
      </c>
      <c r="AV10" s="9" t="n">
        <v>12506</v>
      </c>
      <c r="AW10" s="9" t="n">
        <v>12819</v>
      </c>
      <c r="AX10" s="9" t="n">
        <v>12776</v>
      </c>
      <c r="AY10" s="9" t="n">
        <v>13357</v>
      </c>
      <c r="AZ10" s="9" t="n">
        <v>12970</v>
      </c>
      <c r="BA10" s="9" t="n">
        <v>12363</v>
      </c>
      <c r="BB10" s="9" t="n">
        <v>13149</v>
      </c>
      <c r="BC10" s="9" t="n">
        <v>13106</v>
      </c>
      <c r="BD10" s="9" t="n">
        <v>13515</v>
      </c>
      <c r="BE10" s="9" t="n">
        <v>13931</v>
      </c>
      <c r="BF10" s="9" t="n">
        <v>12764</v>
      </c>
      <c r="BG10" s="9" t="n">
        <v>13296</v>
      </c>
      <c r="BH10" s="9" t="n">
        <v>13200</v>
      </c>
      <c r="BI10" s="9" t="n">
        <v>13302</v>
      </c>
    </row>
    <row r="11" customFormat="false" ht="13" hidden="false" customHeight="false" outlineLevel="0" collapsed="false">
      <c r="B11" s="8" t="s">
        <v>33</v>
      </c>
      <c r="C11" s="9" t="n">
        <v>10893</v>
      </c>
      <c r="D11" s="9" t="n">
        <v>8959</v>
      </c>
      <c r="E11" s="9" t="n">
        <v>8675</v>
      </c>
      <c r="F11" s="9" t="n">
        <v>7691</v>
      </c>
      <c r="G11" s="9" t="n">
        <v>8494</v>
      </c>
      <c r="H11" s="9" t="n">
        <v>8940</v>
      </c>
      <c r="I11" s="9" t="n">
        <v>7775</v>
      </c>
      <c r="J11" s="9" t="n">
        <v>8778</v>
      </c>
      <c r="K11" s="9" t="n">
        <v>8343</v>
      </c>
      <c r="L11" s="9" t="n">
        <v>8060</v>
      </c>
      <c r="M11" s="9" t="n">
        <v>7802</v>
      </c>
      <c r="N11" s="9" t="n">
        <v>8866</v>
      </c>
      <c r="O11" s="9" t="n">
        <v>8280</v>
      </c>
      <c r="P11" s="9" t="n">
        <v>7909</v>
      </c>
      <c r="Q11" s="9" t="n">
        <v>8225</v>
      </c>
      <c r="R11" s="9" t="n">
        <v>7940</v>
      </c>
      <c r="S11" s="9" t="n">
        <v>8429</v>
      </c>
      <c r="T11" s="9" t="n">
        <v>8902</v>
      </c>
      <c r="U11" s="9" t="n">
        <v>8354</v>
      </c>
      <c r="V11" s="9" t="n">
        <v>9455</v>
      </c>
      <c r="W11" s="9" t="n">
        <v>9189</v>
      </c>
      <c r="X11" s="9" t="n">
        <v>9318</v>
      </c>
      <c r="Y11" s="9" t="n">
        <v>9503</v>
      </c>
      <c r="Z11" s="9" t="n">
        <v>9238</v>
      </c>
      <c r="AA11" s="9" t="n">
        <v>10303</v>
      </c>
      <c r="AB11" s="9" t="n">
        <v>9777</v>
      </c>
      <c r="AC11" s="9" t="n">
        <v>9886</v>
      </c>
      <c r="AD11" s="9" t="n">
        <v>9599</v>
      </c>
      <c r="AE11" s="9" t="n">
        <v>9880</v>
      </c>
      <c r="AF11" s="9" t="n">
        <v>9746</v>
      </c>
      <c r="AG11" s="9" t="n">
        <v>10527</v>
      </c>
      <c r="AH11" s="9" t="n">
        <v>9649</v>
      </c>
      <c r="AI11" s="9" t="n">
        <v>10383</v>
      </c>
      <c r="AJ11" s="9" t="n">
        <v>10391</v>
      </c>
      <c r="AK11" s="9" t="n">
        <v>10450</v>
      </c>
      <c r="AL11" s="9" t="n">
        <v>10984</v>
      </c>
      <c r="AM11" s="9" t="n">
        <v>10428</v>
      </c>
      <c r="AN11" s="9" t="n">
        <v>10770</v>
      </c>
      <c r="AO11" s="9" t="n">
        <v>11158</v>
      </c>
      <c r="AP11" s="9" t="n">
        <v>11181</v>
      </c>
      <c r="AQ11" s="9" t="n">
        <v>11582</v>
      </c>
      <c r="AR11" s="9" t="n">
        <v>11454</v>
      </c>
      <c r="AS11" s="9" t="n">
        <v>11259</v>
      </c>
      <c r="AT11" s="9" t="n">
        <v>11558</v>
      </c>
      <c r="AU11" s="9" t="n">
        <v>11718</v>
      </c>
      <c r="AV11" s="9" t="n">
        <v>12039</v>
      </c>
      <c r="AW11" s="9" t="n">
        <v>12122</v>
      </c>
      <c r="AX11" s="9" t="n">
        <v>11954</v>
      </c>
      <c r="AY11" s="9" t="n">
        <v>12668</v>
      </c>
      <c r="AZ11" s="9" t="n">
        <v>12470</v>
      </c>
      <c r="BA11" s="9" t="n">
        <v>11697</v>
      </c>
      <c r="BB11" s="9" t="n">
        <v>12617</v>
      </c>
      <c r="BC11" s="9" t="n">
        <v>12189</v>
      </c>
      <c r="BD11" s="9" t="n">
        <v>12841</v>
      </c>
      <c r="BE11" s="9" t="n">
        <v>13020</v>
      </c>
      <c r="BF11" s="9" t="n">
        <v>12080</v>
      </c>
      <c r="BG11" s="9" t="n">
        <v>12567</v>
      </c>
      <c r="BH11" s="9" t="n">
        <v>12603</v>
      </c>
      <c r="BI11" s="9" t="n">
        <v>12868</v>
      </c>
    </row>
    <row r="12" customFormat="false" ht="13" hidden="false" customHeight="false" outlineLevel="0" collapsed="false">
      <c r="B12" s="8" t="s">
        <v>34</v>
      </c>
      <c r="C12" s="9" t="n">
        <v>4932</v>
      </c>
      <c r="D12" s="9" t="n">
        <v>4601</v>
      </c>
      <c r="E12" s="9" t="n">
        <v>4844</v>
      </c>
      <c r="F12" s="9" t="n">
        <v>4370</v>
      </c>
      <c r="G12" s="9" t="n">
        <v>4379</v>
      </c>
      <c r="H12" s="9" t="n">
        <v>5112</v>
      </c>
      <c r="I12" s="9" t="n">
        <v>4783</v>
      </c>
      <c r="J12" s="9" t="n">
        <v>4962</v>
      </c>
      <c r="K12" s="9" t="n">
        <v>4734</v>
      </c>
      <c r="L12" s="9" t="n">
        <v>4682</v>
      </c>
      <c r="M12" s="9" t="n">
        <v>4930</v>
      </c>
      <c r="N12" s="9" t="n">
        <v>4816</v>
      </c>
      <c r="O12" s="9" t="n">
        <v>5418</v>
      </c>
      <c r="P12" s="9" t="n">
        <v>4994</v>
      </c>
      <c r="Q12" s="9" t="n">
        <v>5175</v>
      </c>
      <c r="R12" s="9" t="n">
        <v>4991</v>
      </c>
      <c r="S12" s="9" t="n">
        <v>5274</v>
      </c>
      <c r="T12" s="9" t="n">
        <v>5481</v>
      </c>
      <c r="U12" s="9" t="n">
        <v>5496</v>
      </c>
      <c r="V12" s="9" t="n">
        <v>6211</v>
      </c>
      <c r="W12" s="9" t="n">
        <v>6085</v>
      </c>
      <c r="X12" s="9" t="n">
        <v>6270</v>
      </c>
      <c r="Y12" s="9" t="n">
        <v>6108</v>
      </c>
      <c r="Z12" s="9" t="n">
        <v>6156</v>
      </c>
      <c r="AA12" s="9" t="n">
        <v>5899</v>
      </c>
      <c r="AB12" s="9" t="n">
        <v>5916</v>
      </c>
      <c r="AC12" s="9" t="n">
        <v>5651</v>
      </c>
      <c r="AD12" s="9" t="n">
        <v>5606</v>
      </c>
      <c r="AE12" s="9" t="n">
        <v>5574</v>
      </c>
      <c r="AF12" s="9" t="n">
        <v>5612</v>
      </c>
      <c r="AG12" s="9" t="n">
        <v>5593</v>
      </c>
      <c r="AH12" s="9" t="n">
        <v>5263</v>
      </c>
      <c r="AI12" s="9" t="n">
        <v>6357</v>
      </c>
      <c r="AJ12" s="9" t="n">
        <v>6306</v>
      </c>
      <c r="AK12" s="9" t="n">
        <v>6316</v>
      </c>
      <c r="AL12" s="9" t="n">
        <v>6579</v>
      </c>
      <c r="AM12" s="9" t="n">
        <v>6339</v>
      </c>
      <c r="AN12" s="9" t="n">
        <v>6314</v>
      </c>
      <c r="AO12" s="9" t="n">
        <v>6484</v>
      </c>
      <c r="AP12" s="9" t="n">
        <v>6754</v>
      </c>
      <c r="AQ12" s="9" t="n">
        <v>6900</v>
      </c>
      <c r="AR12" s="9" t="n">
        <v>6745</v>
      </c>
      <c r="AS12" s="9" t="n">
        <v>6691</v>
      </c>
      <c r="AT12" s="9" t="n">
        <v>6653</v>
      </c>
      <c r="AU12" s="9" t="n">
        <v>6753</v>
      </c>
      <c r="AV12" s="9" t="n">
        <v>6954</v>
      </c>
      <c r="AW12" s="9" t="n">
        <v>7035</v>
      </c>
      <c r="AX12" s="9" t="n">
        <v>6841</v>
      </c>
      <c r="AY12" s="9" t="n">
        <v>7364</v>
      </c>
      <c r="AZ12" s="9" t="n">
        <v>7344</v>
      </c>
      <c r="BA12" s="9" t="n">
        <v>6979</v>
      </c>
      <c r="BB12" s="9" t="n">
        <v>7313</v>
      </c>
      <c r="BC12" s="9" t="n">
        <v>7064</v>
      </c>
      <c r="BD12" s="9" t="n">
        <v>7370</v>
      </c>
      <c r="BE12" s="9" t="n">
        <v>7302</v>
      </c>
      <c r="BF12" s="9" t="n">
        <v>7040</v>
      </c>
      <c r="BG12" s="9" t="n">
        <v>7295</v>
      </c>
      <c r="BH12" s="9" t="n">
        <v>7569</v>
      </c>
      <c r="BI12" s="9" t="n">
        <v>8049</v>
      </c>
    </row>
    <row r="13" customFormat="false" ht="13" hidden="false" customHeight="false" outlineLevel="0" collapsed="false">
      <c r="B13" s="8" t="s">
        <v>35</v>
      </c>
      <c r="C13" s="9" t="n">
        <v>7322</v>
      </c>
      <c r="D13" s="9" t="n">
        <v>7128</v>
      </c>
      <c r="E13" s="9" t="n">
        <v>6589</v>
      </c>
      <c r="F13" s="9" t="n">
        <v>6474</v>
      </c>
      <c r="G13" s="9" t="n">
        <v>6352</v>
      </c>
      <c r="H13" s="9" t="n">
        <v>6723</v>
      </c>
      <c r="I13" s="9" t="n">
        <v>6435</v>
      </c>
      <c r="J13" s="9" t="n">
        <v>7128</v>
      </c>
      <c r="K13" s="9" t="n">
        <v>6554</v>
      </c>
      <c r="L13" s="9" t="n">
        <v>6545</v>
      </c>
      <c r="M13" s="9" t="n">
        <v>6790</v>
      </c>
      <c r="N13" s="9" t="n">
        <v>6651</v>
      </c>
      <c r="O13" s="9" t="n">
        <v>6991</v>
      </c>
      <c r="P13" s="9" t="n">
        <v>6474</v>
      </c>
      <c r="Q13" s="9" t="n">
        <v>7180</v>
      </c>
      <c r="R13" s="9" t="n">
        <v>7041</v>
      </c>
      <c r="S13" s="9" t="n">
        <v>7131</v>
      </c>
      <c r="T13" s="9" t="n">
        <v>7333</v>
      </c>
      <c r="U13" s="9" t="n">
        <v>7153</v>
      </c>
      <c r="V13" s="9" t="n">
        <v>7778</v>
      </c>
      <c r="W13" s="9" t="n">
        <v>8225</v>
      </c>
      <c r="X13" s="9" t="n">
        <v>8326</v>
      </c>
      <c r="Y13" s="9" t="n">
        <v>7914</v>
      </c>
      <c r="Z13" s="9" t="n">
        <v>8034</v>
      </c>
      <c r="AA13" s="9" t="n">
        <v>8220</v>
      </c>
      <c r="AB13" s="9" t="n">
        <v>8378</v>
      </c>
      <c r="AC13" s="9" t="n">
        <v>8443</v>
      </c>
      <c r="AD13" s="9" t="n">
        <v>8452</v>
      </c>
      <c r="AE13" s="9" t="n">
        <v>8976</v>
      </c>
      <c r="AF13" s="9" t="n">
        <v>8663</v>
      </c>
      <c r="AG13" s="9" t="n">
        <v>8504</v>
      </c>
      <c r="AH13" s="9" t="n">
        <v>8687</v>
      </c>
      <c r="AI13" s="9" t="n">
        <v>9268</v>
      </c>
      <c r="AJ13" s="9" t="n">
        <v>8740</v>
      </c>
      <c r="AK13" s="9" t="n">
        <v>9523</v>
      </c>
      <c r="AL13" s="9" t="n">
        <v>9394</v>
      </c>
      <c r="AM13" s="9" t="n">
        <v>9139</v>
      </c>
      <c r="AN13" s="9" t="n">
        <v>10056</v>
      </c>
      <c r="AO13" s="9" t="n">
        <v>9923</v>
      </c>
      <c r="AP13" s="9" t="n">
        <v>10193</v>
      </c>
      <c r="AQ13" s="9" t="n">
        <v>9992</v>
      </c>
      <c r="AR13" s="9" t="n">
        <v>10347</v>
      </c>
      <c r="AS13" s="9" t="n">
        <v>10385</v>
      </c>
      <c r="AT13" s="9" t="n">
        <v>10603</v>
      </c>
      <c r="AU13" s="9" t="n">
        <v>10367</v>
      </c>
      <c r="AV13" s="9" t="n">
        <v>10712</v>
      </c>
      <c r="AW13" s="9" t="n">
        <v>11169</v>
      </c>
      <c r="AX13" s="9" t="n">
        <v>11326</v>
      </c>
      <c r="AY13" s="9" t="n">
        <v>11835</v>
      </c>
      <c r="AZ13" s="9" t="n">
        <v>12284</v>
      </c>
      <c r="BA13" s="9" t="n">
        <v>11629</v>
      </c>
      <c r="BB13" s="9" t="n">
        <v>12158</v>
      </c>
      <c r="BC13" s="9" t="n">
        <v>11743</v>
      </c>
      <c r="BD13" s="9" t="n">
        <v>12508</v>
      </c>
      <c r="BE13" s="9" t="n">
        <v>12850</v>
      </c>
      <c r="BF13" s="9" t="n">
        <v>12598</v>
      </c>
      <c r="BG13" s="9" t="n">
        <v>13041</v>
      </c>
      <c r="BH13" s="9" t="n">
        <v>13309</v>
      </c>
      <c r="BI13" s="9" t="n">
        <v>13562</v>
      </c>
    </row>
    <row r="14" customFormat="false" ht="13" hidden="false" customHeight="false" outlineLevel="0" collapsed="false">
      <c r="B14" s="8" t="s">
        <v>36</v>
      </c>
      <c r="C14" s="9" t="n">
        <v>4776</v>
      </c>
      <c r="D14" s="9" t="n">
        <v>3744</v>
      </c>
      <c r="E14" s="9" t="n">
        <v>3748</v>
      </c>
      <c r="F14" s="9" t="n">
        <v>3564</v>
      </c>
      <c r="G14" s="9" t="n">
        <v>3802</v>
      </c>
      <c r="H14" s="9" t="n">
        <v>3992</v>
      </c>
      <c r="I14" s="9" t="n">
        <v>3514</v>
      </c>
      <c r="J14" s="9" t="n">
        <v>4028</v>
      </c>
      <c r="K14" s="9" t="n">
        <v>3539</v>
      </c>
      <c r="L14" s="9" t="n">
        <v>3717</v>
      </c>
      <c r="M14" s="9" t="n">
        <v>3689</v>
      </c>
      <c r="N14" s="9" t="n">
        <v>3834</v>
      </c>
      <c r="O14" s="9" t="n">
        <v>3824</v>
      </c>
      <c r="P14" s="9" t="n">
        <v>3685</v>
      </c>
      <c r="Q14" s="9" t="n">
        <v>3715</v>
      </c>
      <c r="R14" s="9" t="n">
        <v>3680</v>
      </c>
      <c r="S14" s="9" t="n">
        <v>4141</v>
      </c>
      <c r="T14" s="9" t="n">
        <v>3952</v>
      </c>
      <c r="U14" s="9" t="n">
        <v>3896</v>
      </c>
      <c r="V14" s="9" t="n">
        <v>4220</v>
      </c>
      <c r="W14" s="9" t="n">
        <v>4129</v>
      </c>
      <c r="X14" s="9" t="n">
        <v>4334</v>
      </c>
      <c r="Y14" s="9" t="n">
        <v>4340</v>
      </c>
      <c r="Z14" s="9" t="n">
        <v>4122</v>
      </c>
      <c r="AA14" s="9" t="n">
        <v>4240</v>
      </c>
      <c r="AB14" s="9" t="n">
        <v>4226</v>
      </c>
      <c r="AC14" s="9" t="n">
        <v>4149</v>
      </c>
      <c r="AD14" s="9" t="n">
        <v>3955</v>
      </c>
      <c r="AE14" s="9" t="n">
        <v>4013</v>
      </c>
      <c r="AF14" s="9" t="n">
        <v>4081</v>
      </c>
      <c r="AG14" s="9" t="n">
        <v>4319</v>
      </c>
      <c r="AH14" s="9" t="n">
        <v>3896</v>
      </c>
      <c r="AI14" s="9" t="n">
        <v>4283</v>
      </c>
      <c r="AJ14" s="9" t="n">
        <v>4247</v>
      </c>
      <c r="AK14" s="9" t="n">
        <v>4468</v>
      </c>
      <c r="AL14" s="9" t="n">
        <v>4549</v>
      </c>
      <c r="AM14" s="9" t="n">
        <v>4158</v>
      </c>
      <c r="AN14" s="9" t="n">
        <v>4479</v>
      </c>
      <c r="AO14" s="9" t="n">
        <v>4671</v>
      </c>
      <c r="AP14" s="9" t="n">
        <v>4641</v>
      </c>
      <c r="AQ14" s="9" t="n">
        <v>4756</v>
      </c>
      <c r="AR14" s="9" t="n">
        <v>4752</v>
      </c>
      <c r="AS14" s="9" t="n">
        <v>4871</v>
      </c>
      <c r="AT14" s="9" t="n">
        <v>4839</v>
      </c>
      <c r="AU14" s="9" t="n">
        <v>4997</v>
      </c>
      <c r="AV14" s="9" t="n">
        <v>5124</v>
      </c>
      <c r="AW14" s="9" t="n">
        <v>5133</v>
      </c>
      <c r="AX14" s="9" t="n">
        <v>5135</v>
      </c>
      <c r="AY14" s="9" t="n">
        <v>5363</v>
      </c>
      <c r="AZ14" s="9" t="n">
        <v>5443</v>
      </c>
      <c r="BA14" s="9" t="n">
        <v>5047</v>
      </c>
      <c r="BB14" s="9" t="n">
        <v>5207</v>
      </c>
      <c r="BC14" s="9" t="n">
        <v>5238</v>
      </c>
      <c r="BD14" s="9" t="n">
        <v>5375</v>
      </c>
      <c r="BE14" s="9" t="n">
        <v>5479</v>
      </c>
      <c r="BF14" s="9" t="n">
        <v>5232</v>
      </c>
      <c r="BG14" s="9" t="n">
        <v>5530</v>
      </c>
      <c r="BH14" s="9" t="n">
        <v>5657</v>
      </c>
      <c r="BI14" s="9" t="n">
        <v>5647</v>
      </c>
    </row>
    <row r="15" customFormat="false" ht="13" hidden="false" customHeight="false" outlineLevel="0" collapsed="false">
      <c r="B15" s="8" t="s">
        <v>37</v>
      </c>
      <c r="C15" s="9" t="n">
        <v>36936</v>
      </c>
      <c r="D15" s="9" t="n">
        <v>30783</v>
      </c>
      <c r="E15" s="9" t="n">
        <v>30834</v>
      </c>
      <c r="F15" s="9" t="n">
        <v>29483</v>
      </c>
      <c r="G15" s="9" t="n">
        <v>29811</v>
      </c>
      <c r="H15" s="9" t="n">
        <v>31208</v>
      </c>
      <c r="I15" s="9" t="n">
        <v>29081</v>
      </c>
      <c r="J15" s="9" t="n">
        <v>30008</v>
      </c>
      <c r="K15" s="9" t="n">
        <v>28161</v>
      </c>
      <c r="L15" s="9" t="n">
        <v>27434</v>
      </c>
      <c r="M15" s="9" t="n">
        <v>26409</v>
      </c>
      <c r="N15" s="9" t="n">
        <v>27452</v>
      </c>
      <c r="O15" s="9" t="n">
        <v>27949</v>
      </c>
      <c r="P15" s="9" t="n">
        <v>25705</v>
      </c>
      <c r="Q15" s="9" t="n">
        <v>25621</v>
      </c>
      <c r="R15" s="9" t="n">
        <v>23983</v>
      </c>
      <c r="S15" s="9" t="n">
        <v>25001</v>
      </c>
      <c r="T15" s="9" t="n">
        <v>25016</v>
      </c>
      <c r="U15" s="9" t="n">
        <v>23894</v>
      </c>
      <c r="V15" s="9" t="n">
        <v>25563</v>
      </c>
      <c r="W15" s="9" t="n">
        <v>24348</v>
      </c>
      <c r="X15" s="9" t="n">
        <v>24370</v>
      </c>
      <c r="Y15" s="9" t="n">
        <v>23752</v>
      </c>
      <c r="Z15" s="9" t="n">
        <v>22674</v>
      </c>
      <c r="AA15" s="9" t="n">
        <v>23775</v>
      </c>
      <c r="AB15" s="9" t="n">
        <v>23477</v>
      </c>
      <c r="AC15" s="9" t="n">
        <v>22859</v>
      </c>
      <c r="AD15" s="9" t="n">
        <v>22297</v>
      </c>
      <c r="AE15" s="9" t="n">
        <v>21958</v>
      </c>
      <c r="AF15" s="9" t="n">
        <v>21221</v>
      </c>
      <c r="AG15" s="9" t="n">
        <v>22278</v>
      </c>
      <c r="AH15" s="9" t="n">
        <v>20071</v>
      </c>
      <c r="AI15" s="9" t="n">
        <v>22127</v>
      </c>
      <c r="AJ15" s="9" t="n">
        <v>21497</v>
      </c>
      <c r="AK15" s="9" t="n">
        <v>22269</v>
      </c>
      <c r="AL15" s="9" t="n">
        <v>22971</v>
      </c>
      <c r="AM15" s="9" t="n">
        <v>22039</v>
      </c>
      <c r="AN15" s="9" t="n">
        <v>22688</v>
      </c>
      <c r="AO15" s="9" t="n">
        <v>23399</v>
      </c>
      <c r="AP15" s="9" t="n">
        <v>23619</v>
      </c>
      <c r="AQ15" s="9" t="n">
        <v>24564</v>
      </c>
      <c r="AR15" s="9" t="n">
        <v>24203</v>
      </c>
      <c r="AS15" s="9" t="n">
        <v>24265</v>
      </c>
      <c r="AT15" s="9" t="n">
        <v>24307</v>
      </c>
      <c r="AU15" s="9" t="n">
        <v>24593</v>
      </c>
      <c r="AV15" s="9" t="n">
        <v>25026</v>
      </c>
      <c r="AW15" s="9" t="n">
        <v>25170</v>
      </c>
      <c r="AX15" s="9" t="n">
        <v>25606</v>
      </c>
      <c r="AY15" s="9" t="n">
        <v>26369</v>
      </c>
      <c r="AZ15" s="9" t="n">
        <v>25829</v>
      </c>
      <c r="BA15" s="9" t="n">
        <v>24906</v>
      </c>
      <c r="BB15" s="9" t="n">
        <v>26591</v>
      </c>
      <c r="BC15" s="9" t="n">
        <v>25682</v>
      </c>
      <c r="BD15" s="9" t="n">
        <v>26996</v>
      </c>
      <c r="BE15" s="9" t="n">
        <v>28040</v>
      </c>
      <c r="BF15" s="9" t="n">
        <v>25676</v>
      </c>
      <c r="BG15" s="9" t="n">
        <v>26949</v>
      </c>
      <c r="BH15" s="9" t="n">
        <v>27282</v>
      </c>
      <c r="BI15" s="9" t="n">
        <v>26969</v>
      </c>
    </row>
    <row r="16" customFormat="false" ht="13" hidden="false" customHeight="false" outlineLevel="0" collapsed="false">
      <c r="B16" s="8" t="s">
        <v>38</v>
      </c>
      <c r="C16" s="9" t="n">
        <v>24032</v>
      </c>
      <c r="D16" s="9" t="n">
        <v>20104</v>
      </c>
      <c r="E16" s="9" t="n">
        <v>20428</v>
      </c>
      <c r="F16" s="9" t="n">
        <v>18881</v>
      </c>
      <c r="G16" s="9" t="n">
        <v>19030</v>
      </c>
      <c r="H16" s="9" t="n">
        <v>20031</v>
      </c>
      <c r="I16" s="9" t="n">
        <v>18692</v>
      </c>
      <c r="J16" s="9" t="n">
        <v>19541</v>
      </c>
      <c r="K16" s="9" t="n">
        <v>18570</v>
      </c>
      <c r="L16" s="9" t="n">
        <v>17381</v>
      </c>
      <c r="M16" s="9" t="n">
        <v>17324</v>
      </c>
      <c r="N16" s="9" t="n">
        <v>17946</v>
      </c>
      <c r="O16" s="9" t="n">
        <v>18456</v>
      </c>
      <c r="P16" s="9" t="n">
        <v>16772</v>
      </c>
      <c r="Q16" s="9" t="n">
        <v>16976</v>
      </c>
      <c r="R16" s="9" t="n">
        <v>15737</v>
      </c>
      <c r="S16" s="9" t="n">
        <v>16244</v>
      </c>
      <c r="T16" s="9" t="n">
        <v>17033</v>
      </c>
      <c r="U16" s="9" t="n">
        <v>15789</v>
      </c>
      <c r="V16" s="9" t="n">
        <v>17267</v>
      </c>
      <c r="W16" s="9" t="n">
        <v>16670</v>
      </c>
      <c r="X16" s="9" t="n">
        <v>17056</v>
      </c>
      <c r="Y16" s="9" t="n">
        <v>15554</v>
      </c>
      <c r="Z16" s="9" t="n">
        <v>15381</v>
      </c>
      <c r="AA16" s="9" t="n">
        <v>16668</v>
      </c>
      <c r="AB16" s="9" t="n">
        <v>15505</v>
      </c>
      <c r="AC16" s="9" t="n">
        <v>15395</v>
      </c>
      <c r="AD16" s="9" t="n">
        <v>15347</v>
      </c>
      <c r="AE16" s="9" t="n">
        <v>14994</v>
      </c>
      <c r="AF16" s="9" t="n">
        <v>14966</v>
      </c>
      <c r="AG16" s="9" t="n">
        <v>15674</v>
      </c>
      <c r="AH16" s="9" t="n">
        <v>14196</v>
      </c>
      <c r="AI16" s="9" t="n">
        <v>15784</v>
      </c>
      <c r="AJ16" s="9" t="n">
        <v>15050</v>
      </c>
      <c r="AK16" s="9" t="n">
        <v>15348</v>
      </c>
      <c r="AL16" s="9" t="n">
        <v>15908</v>
      </c>
      <c r="AM16" s="9" t="n">
        <v>14907</v>
      </c>
      <c r="AN16" s="9" t="n">
        <v>14976</v>
      </c>
      <c r="AO16" s="9" t="n">
        <v>15634</v>
      </c>
      <c r="AP16" s="9" t="n">
        <v>15507</v>
      </c>
      <c r="AQ16" s="9" t="n">
        <v>15935</v>
      </c>
      <c r="AR16" s="9" t="n">
        <v>16122</v>
      </c>
      <c r="AS16" s="9" t="n">
        <v>16255</v>
      </c>
      <c r="AT16" s="9" t="n">
        <v>16413</v>
      </c>
      <c r="AU16" s="9" t="n">
        <v>16343</v>
      </c>
      <c r="AV16" s="9" t="n">
        <v>16679</v>
      </c>
      <c r="AW16" s="9" t="n">
        <v>16592</v>
      </c>
      <c r="AX16" s="9" t="n">
        <v>16866</v>
      </c>
      <c r="AY16" s="9" t="n">
        <v>17429</v>
      </c>
      <c r="AZ16" s="9" t="n">
        <v>16881</v>
      </c>
      <c r="BA16" s="9" t="n">
        <v>16713</v>
      </c>
      <c r="BB16" s="9" t="n">
        <v>17959</v>
      </c>
      <c r="BC16" s="9" t="n">
        <v>17054</v>
      </c>
      <c r="BD16" s="9" t="n">
        <v>17817</v>
      </c>
      <c r="BE16" s="9" t="n">
        <v>18562</v>
      </c>
      <c r="BF16" s="9" t="n">
        <v>16758</v>
      </c>
      <c r="BG16" s="9" t="n">
        <v>18054</v>
      </c>
      <c r="BH16" s="9" t="n">
        <v>17905</v>
      </c>
      <c r="BI16" s="9" t="n">
        <v>17878</v>
      </c>
    </row>
    <row r="17" customFormat="false" ht="13" hidden="false" customHeight="false" outlineLevel="0" collapsed="false">
      <c r="B17" s="8" t="s">
        <v>39</v>
      </c>
      <c r="C17" s="9" t="n">
        <v>42130</v>
      </c>
      <c r="D17" s="9" t="n">
        <v>34441</v>
      </c>
      <c r="E17" s="9" t="n">
        <v>35644</v>
      </c>
      <c r="F17" s="9" t="n">
        <v>32611</v>
      </c>
      <c r="G17" s="9" t="n">
        <v>33114</v>
      </c>
      <c r="H17" s="9" t="n">
        <v>39195</v>
      </c>
      <c r="I17" s="9" t="n">
        <v>36460</v>
      </c>
      <c r="J17" s="9" t="n">
        <v>38403</v>
      </c>
      <c r="K17" s="9" t="n">
        <v>34230</v>
      </c>
      <c r="L17" s="9" t="n">
        <v>38211</v>
      </c>
      <c r="M17" s="9" t="n">
        <v>35244</v>
      </c>
      <c r="N17" s="9" t="n">
        <v>35720</v>
      </c>
      <c r="O17" s="9" t="n">
        <v>42394</v>
      </c>
      <c r="P17" s="9" t="n">
        <v>37919</v>
      </c>
      <c r="Q17" s="9" t="n">
        <v>39962</v>
      </c>
      <c r="R17" s="9" t="n">
        <v>38631</v>
      </c>
      <c r="S17" s="9" t="n">
        <v>41622</v>
      </c>
      <c r="T17" s="9" t="n">
        <v>42128</v>
      </c>
      <c r="U17" s="9" t="n">
        <v>42073</v>
      </c>
      <c r="V17" s="9" t="n">
        <v>46110</v>
      </c>
      <c r="W17" s="9" t="n">
        <v>43921</v>
      </c>
      <c r="X17" s="9" t="n">
        <v>45763</v>
      </c>
      <c r="Y17" s="9" t="n">
        <v>46089</v>
      </c>
      <c r="Z17" s="9" t="n">
        <v>45374</v>
      </c>
      <c r="AA17" s="9" t="n">
        <v>46609</v>
      </c>
      <c r="AB17" s="9" t="n">
        <v>45507</v>
      </c>
      <c r="AC17" s="9" t="n">
        <v>44087</v>
      </c>
      <c r="AD17" s="9" t="n">
        <v>42838</v>
      </c>
      <c r="AE17" s="9" t="n">
        <v>42731</v>
      </c>
      <c r="AF17" s="9" t="n">
        <v>41492</v>
      </c>
      <c r="AG17" s="9" t="n">
        <v>43694</v>
      </c>
      <c r="AH17" s="9" t="n">
        <v>38810</v>
      </c>
      <c r="AI17" s="9" t="n">
        <v>43963</v>
      </c>
      <c r="AJ17" s="9" t="n">
        <v>44447</v>
      </c>
      <c r="AK17" s="9" t="n">
        <v>45883</v>
      </c>
      <c r="AL17" s="9" t="n">
        <v>47554</v>
      </c>
      <c r="AM17" s="9" t="n">
        <v>46142</v>
      </c>
      <c r="AN17" s="9" t="n">
        <v>47878</v>
      </c>
      <c r="AO17" s="9" t="n">
        <v>50853</v>
      </c>
      <c r="AP17" s="9" t="n">
        <v>51127</v>
      </c>
      <c r="AQ17" s="9" t="n">
        <v>52493</v>
      </c>
      <c r="AR17" s="9" t="n">
        <v>53052</v>
      </c>
      <c r="AS17" s="9" t="n">
        <v>52367</v>
      </c>
      <c r="AT17" s="9" t="n">
        <v>52746</v>
      </c>
      <c r="AU17" s="9" t="n">
        <v>53431</v>
      </c>
      <c r="AV17" s="9" t="n">
        <v>54226</v>
      </c>
      <c r="AW17" s="9" t="n">
        <v>55415</v>
      </c>
      <c r="AX17" s="9" t="n">
        <v>54910</v>
      </c>
      <c r="AY17" s="9" t="n">
        <v>58290</v>
      </c>
      <c r="AZ17" s="9" t="n">
        <v>57002</v>
      </c>
      <c r="BA17" s="9" t="n">
        <v>54446</v>
      </c>
      <c r="BB17" s="9" t="n">
        <v>59181</v>
      </c>
      <c r="BC17" s="9" t="n">
        <v>57441</v>
      </c>
      <c r="BD17" s="9" t="n">
        <v>59761</v>
      </c>
      <c r="BE17" s="9" t="n">
        <v>62166</v>
      </c>
      <c r="BF17" s="9" t="n">
        <v>57349</v>
      </c>
      <c r="BG17" s="9" t="n">
        <v>59452</v>
      </c>
      <c r="BH17" s="9" t="n">
        <v>60327</v>
      </c>
      <c r="BI17" s="9" t="n">
        <v>60639</v>
      </c>
    </row>
    <row r="18" customFormat="false" ht="13" hidden="false" customHeight="false" outlineLevel="0" collapsed="false">
      <c r="B18" s="8" t="s">
        <v>40</v>
      </c>
      <c r="C18" s="9" t="n">
        <v>28237</v>
      </c>
      <c r="D18" s="9" t="n">
        <v>25126</v>
      </c>
      <c r="E18" s="9" t="n">
        <v>24922</v>
      </c>
      <c r="F18" s="9" t="n">
        <v>23281</v>
      </c>
      <c r="G18" s="9" t="n">
        <v>23100</v>
      </c>
      <c r="H18" s="9" t="n">
        <v>26380</v>
      </c>
      <c r="I18" s="9" t="n">
        <v>24223</v>
      </c>
      <c r="J18" s="9" t="n">
        <v>25606</v>
      </c>
      <c r="K18" s="9" t="n">
        <v>23376</v>
      </c>
      <c r="L18" s="9" t="n">
        <v>24337</v>
      </c>
      <c r="M18" s="9" t="n">
        <v>23887</v>
      </c>
      <c r="N18" s="9" t="n">
        <v>25133</v>
      </c>
      <c r="O18" s="9" t="n">
        <v>26870</v>
      </c>
      <c r="P18" s="9" t="n">
        <v>25391</v>
      </c>
      <c r="Q18" s="9" t="n">
        <v>26652</v>
      </c>
      <c r="R18" s="9" t="n">
        <v>25892</v>
      </c>
      <c r="S18" s="9" t="n">
        <v>27128</v>
      </c>
      <c r="T18" s="9" t="n">
        <v>28184</v>
      </c>
      <c r="U18" s="9" t="n">
        <v>27266</v>
      </c>
      <c r="V18" s="9" t="n">
        <v>30314</v>
      </c>
      <c r="W18" s="9" t="n">
        <v>29344</v>
      </c>
      <c r="X18" s="9" t="n">
        <v>30504</v>
      </c>
      <c r="Y18" s="9" t="n">
        <v>29885</v>
      </c>
      <c r="Z18" s="9" t="n">
        <v>30079</v>
      </c>
      <c r="AA18" s="9" t="n">
        <v>31942</v>
      </c>
      <c r="AB18" s="9" t="n">
        <v>30699</v>
      </c>
      <c r="AC18" s="9" t="n">
        <v>30468</v>
      </c>
      <c r="AD18" s="9" t="n">
        <v>30627</v>
      </c>
      <c r="AE18" s="9" t="n">
        <v>30937</v>
      </c>
      <c r="AF18" s="9" t="n">
        <v>30405</v>
      </c>
      <c r="AG18" s="9" t="n">
        <v>31974</v>
      </c>
      <c r="AH18" s="9" t="n">
        <v>29373</v>
      </c>
      <c r="AI18" s="9" t="n">
        <v>31967</v>
      </c>
      <c r="AJ18" s="9" t="n">
        <v>29807</v>
      </c>
      <c r="AK18" s="9" t="n">
        <v>30906</v>
      </c>
      <c r="AL18" s="9" t="n">
        <v>32028</v>
      </c>
      <c r="AM18" s="9" t="n">
        <v>31055</v>
      </c>
      <c r="AN18" s="9" t="n">
        <v>32753</v>
      </c>
      <c r="AO18" s="9" t="n">
        <v>33991</v>
      </c>
      <c r="AP18" s="9" t="n">
        <v>33426</v>
      </c>
      <c r="AQ18" s="9" t="n">
        <v>34388</v>
      </c>
      <c r="AR18" s="9" t="n">
        <v>34473</v>
      </c>
      <c r="AS18" s="9" t="n">
        <v>34414</v>
      </c>
      <c r="AT18" s="9" t="n">
        <v>34126</v>
      </c>
      <c r="AU18" s="9" t="n">
        <v>35006</v>
      </c>
      <c r="AV18" s="9" t="n">
        <v>35464</v>
      </c>
      <c r="AW18" s="9" t="n">
        <v>36612</v>
      </c>
      <c r="AX18" s="9" t="n">
        <v>36179</v>
      </c>
      <c r="AY18" s="9" t="n">
        <v>37858</v>
      </c>
      <c r="AZ18" s="9" t="n">
        <v>36888</v>
      </c>
      <c r="BA18" s="9" t="n">
        <v>36190</v>
      </c>
      <c r="BB18" s="9" t="n">
        <v>38775</v>
      </c>
      <c r="BC18" s="9" t="n">
        <v>38247</v>
      </c>
      <c r="BD18" s="9" t="n">
        <v>39179</v>
      </c>
      <c r="BE18" s="9" t="n">
        <v>41170</v>
      </c>
      <c r="BF18" s="9" t="n">
        <v>37634</v>
      </c>
      <c r="BG18" s="9" t="n">
        <v>39616</v>
      </c>
      <c r="BH18" s="9" t="n">
        <v>40215</v>
      </c>
      <c r="BI18" s="9" t="n">
        <v>41169</v>
      </c>
    </row>
    <row r="19" customFormat="false" ht="13" hidden="false" customHeight="false" outlineLevel="0" collapsed="false">
      <c r="B19" s="8" t="s">
        <v>41</v>
      </c>
      <c r="C19" s="9" t="n">
        <v>16323</v>
      </c>
      <c r="D19" s="9" t="n">
        <v>14297</v>
      </c>
      <c r="E19" s="9" t="n">
        <v>13254</v>
      </c>
      <c r="F19" s="9" t="n">
        <v>12884</v>
      </c>
      <c r="G19" s="9" t="n">
        <v>13679</v>
      </c>
      <c r="H19" s="9" t="n">
        <v>13653</v>
      </c>
      <c r="I19" s="9" t="n">
        <v>13253</v>
      </c>
      <c r="J19" s="9" t="n">
        <v>13383</v>
      </c>
      <c r="K19" s="9" t="n">
        <v>13248</v>
      </c>
      <c r="L19" s="9" t="n">
        <v>12281</v>
      </c>
      <c r="M19" s="9" t="n">
        <v>12148</v>
      </c>
      <c r="N19" s="9" t="n">
        <v>12062</v>
      </c>
      <c r="O19" s="9" t="n">
        <v>12445</v>
      </c>
      <c r="P19" s="9" t="n">
        <v>11731</v>
      </c>
      <c r="Q19" s="9" t="n">
        <v>11318</v>
      </c>
      <c r="R19" s="9" t="n">
        <v>10788</v>
      </c>
      <c r="S19" s="9" t="n">
        <v>10871</v>
      </c>
      <c r="T19" s="9" t="n">
        <v>11192</v>
      </c>
      <c r="U19" s="9" t="n">
        <v>10545</v>
      </c>
      <c r="V19" s="9" t="n">
        <v>11221</v>
      </c>
      <c r="W19" s="9" t="n">
        <v>10548</v>
      </c>
      <c r="X19" s="9" t="n">
        <v>10610</v>
      </c>
      <c r="Y19" s="9" t="n">
        <v>10249</v>
      </c>
      <c r="Z19" s="9" t="n">
        <v>9982</v>
      </c>
      <c r="AA19" s="9" t="n">
        <v>10699</v>
      </c>
      <c r="AB19" s="9" t="n">
        <v>10403</v>
      </c>
      <c r="AC19" s="9" t="n">
        <v>10257</v>
      </c>
      <c r="AD19" s="9" t="n">
        <v>10142</v>
      </c>
      <c r="AE19" s="9" t="n">
        <v>10173</v>
      </c>
      <c r="AF19" s="9" t="n">
        <v>9648</v>
      </c>
      <c r="AG19" s="9" t="n">
        <v>10515</v>
      </c>
      <c r="AH19" s="9" t="n">
        <v>9409</v>
      </c>
      <c r="AI19" s="9" t="n">
        <v>10562</v>
      </c>
      <c r="AJ19" s="9" t="n">
        <v>10169</v>
      </c>
      <c r="AK19" s="9" t="n">
        <v>9925</v>
      </c>
      <c r="AL19" s="9" t="n">
        <v>10399</v>
      </c>
      <c r="AM19" s="9" t="n">
        <v>9828</v>
      </c>
      <c r="AN19" s="9" t="n">
        <v>9927</v>
      </c>
      <c r="AO19" s="9" t="n">
        <v>10401</v>
      </c>
      <c r="AP19" s="9" t="n">
        <v>10327</v>
      </c>
      <c r="AQ19" s="9" t="n">
        <v>10578</v>
      </c>
      <c r="AR19" s="9" t="n">
        <v>10393</v>
      </c>
      <c r="AS19" s="9" t="n">
        <v>10409</v>
      </c>
      <c r="AT19" s="9" t="n">
        <v>10319</v>
      </c>
      <c r="AU19" s="9" t="n">
        <v>10147</v>
      </c>
      <c r="AV19" s="9" t="n">
        <v>10353</v>
      </c>
      <c r="AW19" s="9" t="n">
        <v>10634</v>
      </c>
      <c r="AX19" s="9" t="n">
        <v>10476</v>
      </c>
      <c r="AY19" s="9" t="n">
        <v>11046</v>
      </c>
      <c r="AZ19" s="9" t="n">
        <v>10319</v>
      </c>
      <c r="BA19" s="9" t="n">
        <v>10105</v>
      </c>
      <c r="BB19" s="9" t="n">
        <v>10725</v>
      </c>
      <c r="BC19" s="9" t="n">
        <v>10502</v>
      </c>
      <c r="BD19" s="9" t="n">
        <v>11031</v>
      </c>
      <c r="BE19" s="9" t="n">
        <v>11207</v>
      </c>
      <c r="BF19" s="9" t="n">
        <v>10318</v>
      </c>
      <c r="BG19" s="9" t="n">
        <v>10611</v>
      </c>
      <c r="BH19" s="9" t="n">
        <v>10558</v>
      </c>
      <c r="BI19" s="9" t="n">
        <v>10461</v>
      </c>
    </row>
    <row r="20" customFormat="false" ht="13" hidden="false" customHeight="false" outlineLevel="0" collapsed="false">
      <c r="B20" s="8" t="s">
        <v>42</v>
      </c>
      <c r="C20" s="9" t="n">
        <v>35544</v>
      </c>
      <c r="D20" s="9" t="n">
        <v>26735</v>
      </c>
      <c r="E20" s="9" t="n">
        <v>25810</v>
      </c>
      <c r="F20" s="9" t="n">
        <v>24427</v>
      </c>
      <c r="G20" s="9" t="n">
        <v>25215</v>
      </c>
      <c r="H20" s="9" t="n">
        <v>26577</v>
      </c>
      <c r="I20" s="9" t="n">
        <v>23450</v>
      </c>
      <c r="J20" s="9" t="n">
        <v>26013</v>
      </c>
      <c r="K20" s="9" t="n">
        <v>23721</v>
      </c>
      <c r="L20" s="9" t="n">
        <v>23982</v>
      </c>
      <c r="M20" s="9" t="n">
        <v>23239</v>
      </c>
      <c r="N20" s="9" t="n">
        <v>24908</v>
      </c>
      <c r="O20" s="9" t="n">
        <v>24910</v>
      </c>
      <c r="P20" s="9" t="n">
        <v>23793</v>
      </c>
      <c r="Q20" s="9" t="n">
        <v>23707</v>
      </c>
      <c r="R20" s="9" t="n">
        <v>23849</v>
      </c>
      <c r="S20" s="9" t="n">
        <v>23822</v>
      </c>
      <c r="T20" s="9" t="n">
        <v>24416</v>
      </c>
      <c r="U20" s="9" t="n">
        <v>23837</v>
      </c>
      <c r="V20" s="9" t="n">
        <v>25487</v>
      </c>
      <c r="W20" s="9" t="n">
        <v>25101</v>
      </c>
      <c r="X20" s="9" t="n">
        <v>25637</v>
      </c>
      <c r="Y20" s="9" t="n">
        <v>24955</v>
      </c>
      <c r="Z20" s="9" t="n">
        <v>24702</v>
      </c>
      <c r="AA20" s="9" t="n">
        <v>26608</v>
      </c>
      <c r="AB20" s="9" t="n">
        <v>26070</v>
      </c>
      <c r="AC20" s="9" t="n">
        <v>25997</v>
      </c>
      <c r="AD20" s="9" t="n">
        <v>25658</v>
      </c>
      <c r="AE20" s="9" t="n">
        <v>25616</v>
      </c>
      <c r="AF20" s="9" t="n">
        <v>24569</v>
      </c>
      <c r="AG20" s="9" t="n">
        <v>25845</v>
      </c>
      <c r="AH20" s="9" t="n">
        <v>24308</v>
      </c>
      <c r="AI20" s="9" t="n">
        <v>26496</v>
      </c>
      <c r="AJ20" s="9" t="n">
        <v>25027</v>
      </c>
      <c r="AK20" s="9" t="n">
        <v>25565</v>
      </c>
      <c r="AL20" s="9" t="n">
        <v>27384</v>
      </c>
      <c r="AM20" s="9" t="n">
        <v>25014</v>
      </c>
      <c r="AN20" s="9" t="n">
        <v>26156</v>
      </c>
      <c r="AO20" s="9" t="n">
        <v>26724</v>
      </c>
      <c r="AP20" s="9" t="n">
        <v>27107</v>
      </c>
      <c r="AQ20" s="9" t="n">
        <v>28377</v>
      </c>
      <c r="AR20" s="9" t="n">
        <v>27534</v>
      </c>
      <c r="AS20" s="9" t="n">
        <v>26474</v>
      </c>
      <c r="AT20" s="9" t="n">
        <v>27692</v>
      </c>
      <c r="AU20" s="9" t="n">
        <v>27555</v>
      </c>
      <c r="AV20" s="9" t="n">
        <v>29015</v>
      </c>
      <c r="AW20" s="9" t="n">
        <v>28812</v>
      </c>
      <c r="AX20" s="9" t="n">
        <v>27917</v>
      </c>
      <c r="AY20" s="9" t="n">
        <v>29081</v>
      </c>
      <c r="AZ20" s="9" t="n">
        <v>29318</v>
      </c>
      <c r="BA20" s="9" t="n">
        <v>27508</v>
      </c>
      <c r="BB20" s="9" t="n">
        <v>28771</v>
      </c>
      <c r="BC20" s="9" t="n">
        <v>28695</v>
      </c>
      <c r="BD20" s="9" t="n">
        <v>29559</v>
      </c>
      <c r="BE20" s="9" t="n">
        <v>29501</v>
      </c>
      <c r="BF20" s="9" t="n">
        <v>28765</v>
      </c>
      <c r="BG20" s="9" t="n">
        <v>29652</v>
      </c>
      <c r="BH20" s="9" t="n">
        <v>30117</v>
      </c>
      <c r="BI20" s="9" t="n">
        <v>29910</v>
      </c>
    </row>
    <row r="21" customFormat="false" ht="13" hidden="false" customHeight="false" outlineLevel="0" collapsed="false">
      <c r="B21" s="8" t="s">
        <v>43</v>
      </c>
      <c r="C21" s="9" t="n">
        <v>19186</v>
      </c>
      <c r="D21" s="9" t="n">
        <v>17406</v>
      </c>
      <c r="E21" s="9" t="n">
        <v>17339</v>
      </c>
      <c r="F21" s="9" t="n">
        <v>16501</v>
      </c>
      <c r="G21" s="9" t="n">
        <v>17080</v>
      </c>
      <c r="H21" s="9" t="n">
        <v>19004</v>
      </c>
      <c r="I21" s="9" t="n">
        <v>19668</v>
      </c>
      <c r="J21" s="9" t="n">
        <v>20021</v>
      </c>
      <c r="K21" s="9" t="n">
        <v>19848</v>
      </c>
      <c r="L21" s="9" t="n">
        <v>19390</v>
      </c>
      <c r="M21" s="9" t="n">
        <v>19767</v>
      </c>
      <c r="N21" s="9" t="n">
        <v>20646</v>
      </c>
      <c r="O21" s="9" t="n">
        <v>22444</v>
      </c>
      <c r="P21" s="9" t="n">
        <v>21440</v>
      </c>
      <c r="Q21" s="9" t="n">
        <v>22558</v>
      </c>
      <c r="R21" s="9" t="n">
        <v>22385</v>
      </c>
      <c r="S21" s="9" t="n">
        <v>24034</v>
      </c>
      <c r="T21" s="9" t="n">
        <v>25214</v>
      </c>
      <c r="U21" s="9" t="n">
        <v>24475</v>
      </c>
      <c r="V21" s="9" t="n">
        <v>27265</v>
      </c>
      <c r="W21" s="9" t="n">
        <v>26416</v>
      </c>
      <c r="X21" s="9" t="n">
        <v>27427</v>
      </c>
      <c r="Y21" s="9" t="n">
        <v>27246</v>
      </c>
      <c r="Z21" s="9" t="n">
        <v>27063</v>
      </c>
      <c r="AA21" s="9" t="n">
        <v>28148</v>
      </c>
      <c r="AB21" s="9" t="n">
        <v>27919</v>
      </c>
      <c r="AC21" s="9" t="n">
        <v>28094</v>
      </c>
      <c r="AD21" s="9" t="n">
        <v>27456</v>
      </c>
      <c r="AE21" s="9" t="n">
        <v>28048</v>
      </c>
      <c r="AF21" s="9" t="n">
        <v>27571</v>
      </c>
      <c r="AG21" s="9" t="n">
        <v>30050</v>
      </c>
      <c r="AH21" s="9" t="n">
        <v>28774</v>
      </c>
      <c r="AI21" s="9" t="n">
        <v>29986</v>
      </c>
      <c r="AJ21" s="9" t="n">
        <v>29987</v>
      </c>
      <c r="AK21" s="9" t="n">
        <v>30296</v>
      </c>
      <c r="AL21" s="9" t="n">
        <v>31296</v>
      </c>
      <c r="AM21" s="9" t="n">
        <v>30522</v>
      </c>
      <c r="AN21" s="9" t="n">
        <v>31635</v>
      </c>
      <c r="AO21" s="9" t="n">
        <v>33337</v>
      </c>
      <c r="AP21" s="9" t="n">
        <v>34002</v>
      </c>
      <c r="AQ21" s="9" t="n">
        <v>35516</v>
      </c>
      <c r="AR21" s="9" t="n">
        <v>35368</v>
      </c>
      <c r="AS21" s="9" t="n">
        <v>35231</v>
      </c>
      <c r="AT21" s="9" t="n">
        <v>35283</v>
      </c>
      <c r="AU21" s="9" t="n">
        <v>36001</v>
      </c>
      <c r="AV21" s="9" t="n">
        <v>36470</v>
      </c>
      <c r="AW21" s="9" t="n">
        <v>36628</v>
      </c>
      <c r="AX21" s="9" t="n">
        <v>37081</v>
      </c>
      <c r="AY21" s="9" t="n">
        <v>38264</v>
      </c>
      <c r="AZ21" s="9" t="n">
        <v>37470</v>
      </c>
      <c r="BA21" s="9" t="n">
        <v>37595</v>
      </c>
      <c r="BB21" s="9" t="n">
        <v>39805</v>
      </c>
      <c r="BC21" s="9" t="n">
        <v>39163</v>
      </c>
      <c r="BD21" s="9" t="n">
        <v>41073</v>
      </c>
      <c r="BE21" s="9" t="n">
        <v>41957</v>
      </c>
      <c r="BF21" s="9" t="n">
        <v>39107</v>
      </c>
      <c r="BG21" s="9" t="n">
        <v>40874</v>
      </c>
      <c r="BH21" s="9" t="n">
        <v>41828</v>
      </c>
      <c r="BI21" s="9" t="n">
        <v>41476</v>
      </c>
    </row>
    <row r="22" customFormat="false" ht="13" hidden="false" customHeight="false" outlineLevel="0" collapsed="false">
      <c r="B22" s="8" t="s">
        <v>44</v>
      </c>
      <c r="C22" s="9" t="n">
        <v>8591</v>
      </c>
      <c r="D22" s="9" t="n">
        <v>7127</v>
      </c>
      <c r="E22" s="9" t="n">
        <v>6626</v>
      </c>
      <c r="F22" s="9" t="n">
        <v>6455</v>
      </c>
      <c r="G22" s="9" t="n">
        <v>6616</v>
      </c>
      <c r="H22" s="9" t="n">
        <v>7066</v>
      </c>
      <c r="I22" s="9" t="n">
        <v>6628</v>
      </c>
      <c r="J22" s="9" t="n">
        <v>7167</v>
      </c>
      <c r="K22" s="9" t="n">
        <v>6409</v>
      </c>
      <c r="L22" s="9" t="n">
        <v>6547</v>
      </c>
      <c r="M22" s="9" t="n">
        <v>6484</v>
      </c>
      <c r="N22" s="9" t="n">
        <v>6670</v>
      </c>
      <c r="O22" s="9" t="n">
        <v>7110</v>
      </c>
      <c r="P22" s="9" t="n">
        <v>6739</v>
      </c>
      <c r="Q22" s="9" t="n">
        <v>6868</v>
      </c>
      <c r="R22" s="9" t="n">
        <v>6738</v>
      </c>
      <c r="S22" s="9" t="n">
        <v>6949</v>
      </c>
      <c r="T22" s="9" t="n">
        <v>7122</v>
      </c>
      <c r="U22" s="9" t="n">
        <v>6872</v>
      </c>
      <c r="V22" s="9" t="n">
        <v>7599</v>
      </c>
      <c r="W22" s="9" t="n">
        <v>7383</v>
      </c>
      <c r="X22" s="9" t="n">
        <v>7675</v>
      </c>
      <c r="Y22" s="9" t="n">
        <v>7483</v>
      </c>
      <c r="Z22" s="9" t="n">
        <v>7524</v>
      </c>
      <c r="AA22" s="9" t="n">
        <v>7599</v>
      </c>
      <c r="AB22" s="9" t="n">
        <v>7610</v>
      </c>
      <c r="AC22" s="9" t="n">
        <v>7486</v>
      </c>
      <c r="AD22" s="9" t="n">
        <v>7330</v>
      </c>
      <c r="AE22" s="9" t="n">
        <v>7600</v>
      </c>
      <c r="AF22" s="9" t="n">
        <v>7589</v>
      </c>
      <c r="AG22" s="9" t="n">
        <v>7960</v>
      </c>
      <c r="AH22" s="9" t="n">
        <v>7158</v>
      </c>
      <c r="AI22" s="9" t="n">
        <v>8108</v>
      </c>
      <c r="AJ22" s="9" t="n">
        <v>7565</v>
      </c>
      <c r="AK22" s="9" t="n">
        <v>7712</v>
      </c>
      <c r="AL22" s="9" t="n">
        <v>8034</v>
      </c>
      <c r="AM22" s="9" t="n">
        <v>7489</v>
      </c>
      <c r="AN22" s="9" t="n">
        <v>7606</v>
      </c>
      <c r="AO22" s="9" t="n">
        <v>8294</v>
      </c>
      <c r="AP22" s="9" t="n">
        <v>8499</v>
      </c>
      <c r="AQ22" s="9" t="n">
        <v>8507</v>
      </c>
      <c r="AR22" s="9" t="n">
        <v>8404</v>
      </c>
      <c r="AS22" s="9" t="n">
        <v>8264</v>
      </c>
      <c r="AT22" s="9" t="n">
        <v>8468</v>
      </c>
      <c r="AU22" s="9" t="n">
        <v>8489</v>
      </c>
      <c r="AV22" s="9" t="n">
        <v>8601</v>
      </c>
      <c r="AW22" s="9" t="n">
        <v>8768</v>
      </c>
      <c r="AX22" s="9" t="n">
        <v>8927</v>
      </c>
      <c r="AY22" s="9" t="n">
        <v>9468</v>
      </c>
      <c r="AZ22" s="9" t="n">
        <v>9385</v>
      </c>
      <c r="BA22" s="9" t="n">
        <v>9047</v>
      </c>
      <c r="BB22" s="9" t="n">
        <v>9613</v>
      </c>
      <c r="BC22" s="9" t="n">
        <v>9213</v>
      </c>
      <c r="BD22" s="9" t="n">
        <v>9748</v>
      </c>
      <c r="BE22" s="9" t="n">
        <v>10116</v>
      </c>
      <c r="BF22" s="9" t="n">
        <v>9444</v>
      </c>
      <c r="BG22" s="9" t="n">
        <v>9954</v>
      </c>
      <c r="BH22" s="9" t="n">
        <v>10222</v>
      </c>
      <c r="BI22" s="9" t="n">
        <v>10472</v>
      </c>
    </row>
    <row r="23" customFormat="false" ht="13" hidden="false" customHeight="false" outlineLevel="0" collapsed="false">
      <c r="B23" s="8" t="s">
        <v>45</v>
      </c>
      <c r="C23" s="9" t="n">
        <v>4593</v>
      </c>
      <c r="D23" s="9" t="n">
        <v>3872</v>
      </c>
      <c r="E23" s="9" t="n">
        <v>3853</v>
      </c>
      <c r="F23" s="9" t="n">
        <v>3697</v>
      </c>
      <c r="G23" s="9" t="n">
        <v>3908</v>
      </c>
      <c r="H23" s="9" t="n">
        <v>3888</v>
      </c>
      <c r="I23" s="9" t="n">
        <v>3771</v>
      </c>
      <c r="J23" s="9" t="n">
        <v>3832</v>
      </c>
      <c r="K23" s="9" t="n">
        <v>3594</v>
      </c>
      <c r="L23" s="9" t="n">
        <v>3628</v>
      </c>
      <c r="M23" s="9" t="n">
        <v>3606</v>
      </c>
      <c r="N23" s="9" t="n">
        <v>3825</v>
      </c>
      <c r="O23" s="9" t="n">
        <v>4017</v>
      </c>
      <c r="P23" s="9" t="n">
        <v>3845</v>
      </c>
      <c r="Q23" s="9" t="n">
        <v>3852</v>
      </c>
      <c r="R23" s="9" t="n">
        <v>3668</v>
      </c>
      <c r="S23" s="9" t="n">
        <v>3903</v>
      </c>
      <c r="T23" s="9" t="n">
        <v>4016</v>
      </c>
      <c r="U23" s="9" t="n">
        <v>3860</v>
      </c>
      <c r="V23" s="9" t="n">
        <v>4728</v>
      </c>
      <c r="W23" s="9" t="n">
        <v>4143</v>
      </c>
      <c r="X23" s="9" t="n">
        <v>4161</v>
      </c>
      <c r="Y23" s="9" t="n">
        <v>4223</v>
      </c>
      <c r="Z23" s="9" t="n">
        <v>4145</v>
      </c>
      <c r="AA23" s="9" t="n">
        <v>4394</v>
      </c>
      <c r="AB23" s="9" t="n">
        <v>4277</v>
      </c>
      <c r="AC23" s="9" t="n">
        <v>4277</v>
      </c>
      <c r="AD23" s="9" t="n">
        <v>3985</v>
      </c>
      <c r="AE23" s="9" t="n">
        <v>4208</v>
      </c>
      <c r="AF23" s="9" t="n">
        <v>4056</v>
      </c>
      <c r="AG23" s="9" t="n">
        <v>4279</v>
      </c>
      <c r="AH23" s="9" t="n">
        <v>3946</v>
      </c>
      <c r="AI23" s="9" t="n">
        <v>4246</v>
      </c>
      <c r="AJ23" s="9" t="n">
        <v>4122</v>
      </c>
      <c r="AK23" s="9" t="n">
        <v>4153</v>
      </c>
      <c r="AL23" s="9" t="n">
        <v>4207</v>
      </c>
      <c r="AM23" s="9" t="n">
        <v>4089</v>
      </c>
      <c r="AN23" s="9" t="n">
        <v>4030</v>
      </c>
      <c r="AO23" s="9" t="n">
        <v>4227</v>
      </c>
      <c r="AP23" s="9" t="n">
        <v>4259</v>
      </c>
      <c r="AQ23" s="9" t="n">
        <v>4501</v>
      </c>
      <c r="AR23" s="9" t="n">
        <v>4419</v>
      </c>
      <c r="AS23" s="9" t="n">
        <v>4341</v>
      </c>
      <c r="AT23" s="9" t="n">
        <v>4468</v>
      </c>
      <c r="AU23" s="9" t="n">
        <v>4496</v>
      </c>
      <c r="AV23" s="9" t="n">
        <v>4637</v>
      </c>
      <c r="AW23" s="9" t="n">
        <v>4790</v>
      </c>
      <c r="AX23" s="9" t="n">
        <v>4682</v>
      </c>
      <c r="AY23" s="9" t="n">
        <v>4961</v>
      </c>
      <c r="AZ23" s="9" t="n">
        <v>5058</v>
      </c>
      <c r="BA23" s="9" t="n">
        <v>4658</v>
      </c>
      <c r="BB23" s="9" t="n">
        <v>4998</v>
      </c>
      <c r="BC23" s="9" t="n">
        <v>4998</v>
      </c>
      <c r="BD23" s="9" t="n">
        <v>5232</v>
      </c>
      <c r="BE23" s="9" t="n">
        <v>5261</v>
      </c>
      <c r="BF23" s="9" t="n">
        <v>4860</v>
      </c>
      <c r="BG23" s="9" t="n">
        <v>5083</v>
      </c>
      <c r="BH23" s="9" t="n">
        <v>5306</v>
      </c>
      <c r="BI23" s="9" t="n">
        <v>5287</v>
      </c>
    </row>
    <row r="24" customFormat="false" ht="13" hidden="false" customHeight="false" outlineLevel="0" collapsed="false">
      <c r="B24" s="8" t="s">
        <v>46</v>
      </c>
      <c r="C24" s="9" t="n">
        <v>11494</v>
      </c>
      <c r="D24" s="9" t="n">
        <v>9647</v>
      </c>
      <c r="E24" s="9" t="n">
        <v>9697</v>
      </c>
      <c r="F24" s="9" t="n">
        <v>9565</v>
      </c>
      <c r="G24" s="9" t="n">
        <v>10085</v>
      </c>
      <c r="H24" s="9" t="n">
        <v>10746</v>
      </c>
      <c r="I24" s="9" t="n">
        <v>10626</v>
      </c>
      <c r="J24" s="9" t="n">
        <v>11470</v>
      </c>
      <c r="K24" s="9" t="n">
        <v>10596</v>
      </c>
      <c r="L24" s="9" t="n">
        <v>10467</v>
      </c>
      <c r="M24" s="9" t="n">
        <v>10716</v>
      </c>
      <c r="N24" s="9" t="n">
        <v>11701</v>
      </c>
      <c r="O24" s="9" t="n">
        <v>12203</v>
      </c>
      <c r="P24" s="9" t="n">
        <v>11375</v>
      </c>
      <c r="Q24" s="9" t="n">
        <v>12224</v>
      </c>
      <c r="R24" s="9" t="n">
        <v>11935</v>
      </c>
      <c r="S24" s="9" t="n">
        <v>12877</v>
      </c>
      <c r="T24" s="9" t="n">
        <v>13330</v>
      </c>
      <c r="U24" s="9" t="n">
        <v>12799</v>
      </c>
      <c r="V24" s="9" t="n">
        <v>14298</v>
      </c>
      <c r="W24" s="9" t="n">
        <v>13957</v>
      </c>
      <c r="X24" s="9" t="n">
        <v>14563</v>
      </c>
      <c r="Y24" s="9" t="n">
        <v>14514</v>
      </c>
      <c r="Z24" s="9" t="n">
        <v>13976</v>
      </c>
      <c r="AA24" s="9" t="n">
        <v>15213</v>
      </c>
      <c r="AB24" s="9" t="n">
        <v>14846</v>
      </c>
      <c r="AC24" s="9" t="n">
        <v>14430</v>
      </c>
      <c r="AD24" s="9" t="n">
        <v>14160</v>
      </c>
      <c r="AE24" s="9" t="n">
        <v>14090</v>
      </c>
      <c r="AF24" s="9" t="n">
        <v>13987</v>
      </c>
      <c r="AG24" s="9" t="n">
        <v>14822</v>
      </c>
      <c r="AH24" s="9" t="n">
        <v>14165</v>
      </c>
      <c r="AI24" s="9" t="n">
        <v>14814</v>
      </c>
      <c r="AJ24" s="9" t="n">
        <v>14834</v>
      </c>
      <c r="AK24" s="9" t="n">
        <v>14991</v>
      </c>
      <c r="AL24" s="9" t="n">
        <v>15692</v>
      </c>
      <c r="AM24" s="9" t="n">
        <v>14962</v>
      </c>
      <c r="AN24" s="9" t="n">
        <v>15335</v>
      </c>
      <c r="AO24" s="9" t="n">
        <v>15793</v>
      </c>
      <c r="AP24" s="9" t="n">
        <v>15867</v>
      </c>
      <c r="AQ24" s="9" t="n">
        <v>16717</v>
      </c>
      <c r="AR24" s="9" t="n">
        <v>16738</v>
      </c>
      <c r="AS24" s="9" t="n">
        <v>16733</v>
      </c>
      <c r="AT24" s="9" t="n">
        <v>16439</v>
      </c>
      <c r="AU24" s="9" t="n">
        <v>17163</v>
      </c>
      <c r="AV24" s="9" t="n">
        <v>17740</v>
      </c>
      <c r="AW24" s="9" t="n">
        <v>18039</v>
      </c>
      <c r="AX24" s="9" t="n">
        <v>17796</v>
      </c>
      <c r="AY24" s="9" t="n">
        <v>18473</v>
      </c>
      <c r="AZ24" s="9" t="n">
        <v>18420</v>
      </c>
      <c r="BA24" s="9" t="n">
        <v>17524</v>
      </c>
      <c r="BB24" s="9" t="n">
        <v>18747</v>
      </c>
      <c r="BC24" s="9" t="n">
        <v>18671</v>
      </c>
      <c r="BD24" s="9" t="n">
        <v>19172</v>
      </c>
      <c r="BE24" s="9" t="n">
        <v>19840</v>
      </c>
      <c r="BF24" s="9" t="n">
        <v>18029</v>
      </c>
      <c r="BG24" s="9" t="n">
        <v>18902</v>
      </c>
      <c r="BH24" s="9" t="n">
        <v>19471</v>
      </c>
      <c r="BI24" s="9" t="n">
        <v>19584</v>
      </c>
    </row>
    <row r="25" customFormat="false" ht="13" hidden="false" customHeight="false" outlineLevel="0" collapsed="false">
      <c r="B25" s="8" t="s">
        <v>47</v>
      </c>
      <c r="C25" s="9" t="n">
        <v>2782</v>
      </c>
      <c r="D25" s="9" t="n">
        <v>2238</v>
      </c>
      <c r="E25" s="9" t="n">
        <v>2338</v>
      </c>
      <c r="F25" s="9" t="n">
        <v>2182</v>
      </c>
      <c r="G25" s="9" t="n">
        <v>2280</v>
      </c>
      <c r="H25" s="9" t="n">
        <v>2470</v>
      </c>
      <c r="I25" s="9" t="n">
        <v>2321</v>
      </c>
      <c r="J25" s="9" t="n">
        <v>2254</v>
      </c>
      <c r="K25" s="9" t="n">
        <v>2200</v>
      </c>
      <c r="L25" s="9" t="n">
        <v>2099</v>
      </c>
      <c r="M25" s="9" t="n">
        <v>2165</v>
      </c>
      <c r="N25" s="9" t="n">
        <v>2211</v>
      </c>
      <c r="O25" s="9" t="n">
        <v>2341</v>
      </c>
      <c r="P25" s="9" t="n">
        <v>2264</v>
      </c>
      <c r="Q25" s="9" t="n">
        <v>2292</v>
      </c>
      <c r="R25" s="9" t="n">
        <v>2189</v>
      </c>
      <c r="S25" s="9" t="n">
        <v>2299</v>
      </c>
      <c r="T25" s="9" t="n">
        <v>2231</v>
      </c>
      <c r="U25" s="9" t="n">
        <v>2003</v>
      </c>
      <c r="V25" s="9" t="n">
        <v>2338</v>
      </c>
      <c r="W25" s="9" t="n">
        <v>2223</v>
      </c>
      <c r="X25" s="9" t="n">
        <v>2337</v>
      </c>
      <c r="Y25" s="9" t="n">
        <v>2357</v>
      </c>
      <c r="Z25" s="9" t="n">
        <v>2201</v>
      </c>
      <c r="AA25" s="9" t="n">
        <v>2378</v>
      </c>
      <c r="AB25" s="9" t="n">
        <v>2206</v>
      </c>
      <c r="AC25" s="9" t="n">
        <v>2339</v>
      </c>
      <c r="AD25" s="9" t="n">
        <v>2136</v>
      </c>
      <c r="AE25" s="9" t="n">
        <v>2208</v>
      </c>
      <c r="AF25" s="9" t="n">
        <v>2168</v>
      </c>
      <c r="AG25" s="9" t="n">
        <v>2374</v>
      </c>
      <c r="AH25" s="9" t="n">
        <v>2111</v>
      </c>
      <c r="AI25" s="9" t="n">
        <v>2194</v>
      </c>
      <c r="AJ25" s="9" t="n">
        <v>2051</v>
      </c>
      <c r="AK25" s="9" t="n">
        <v>2215</v>
      </c>
      <c r="AL25" s="9" t="n">
        <v>2357</v>
      </c>
      <c r="AM25" s="9" t="n">
        <v>2229</v>
      </c>
      <c r="AN25" s="9" t="n">
        <v>2359</v>
      </c>
      <c r="AO25" s="9" t="n">
        <v>2415</v>
      </c>
      <c r="AP25" s="9" t="n">
        <v>2397</v>
      </c>
      <c r="AQ25" s="9" t="n">
        <v>2471</v>
      </c>
      <c r="AR25" s="9" t="n">
        <v>2495</v>
      </c>
      <c r="AS25" s="9" t="n">
        <v>2464</v>
      </c>
      <c r="AT25" s="9" t="n">
        <v>2416</v>
      </c>
      <c r="AU25" s="9" t="n">
        <v>2537</v>
      </c>
      <c r="AV25" s="9" t="n">
        <v>2546</v>
      </c>
      <c r="AW25" s="9" t="n">
        <v>2535</v>
      </c>
      <c r="AX25" s="9" t="n">
        <v>2566</v>
      </c>
      <c r="AY25" s="9" t="n">
        <v>2733</v>
      </c>
      <c r="AZ25" s="9" t="n">
        <v>2645</v>
      </c>
      <c r="BA25" s="9" t="n">
        <v>2395</v>
      </c>
      <c r="BB25" s="9" t="n">
        <v>2734</v>
      </c>
      <c r="BC25" s="9" t="n">
        <v>2547</v>
      </c>
      <c r="BD25" s="9" t="n">
        <v>2800</v>
      </c>
      <c r="BE25" s="9" t="n">
        <v>2809</v>
      </c>
      <c r="BF25" s="9" t="n">
        <v>2677</v>
      </c>
      <c r="BG25" s="9" t="n">
        <v>2733</v>
      </c>
      <c r="BH25" s="9" t="n">
        <v>2839</v>
      </c>
      <c r="BI25" s="9" t="n">
        <v>2847</v>
      </c>
    </row>
    <row r="26" customFormat="false" ht="13" hidden="false" customHeight="false" outlineLevel="0" collapsed="false">
      <c r="B26" s="8" t="s">
        <v>48</v>
      </c>
      <c r="C26" s="9" t="n">
        <v>1558</v>
      </c>
      <c r="D26" s="9" t="n">
        <v>1409</v>
      </c>
      <c r="E26" s="9" t="n">
        <v>1214.5</v>
      </c>
      <c r="F26" s="9" t="n">
        <v>1158</v>
      </c>
      <c r="G26" s="9" t="n">
        <v>1103</v>
      </c>
      <c r="H26" s="9" t="n">
        <v>1119</v>
      </c>
      <c r="I26" s="9" t="n">
        <v>1110</v>
      </c>
      <c r="J26" s="9" t="n">
        <v>1020</v>
      </c>
      <c r="K26" s="9" t="n">
        <v>1004.5</v>
      </c>
      <c r="L26" s="9" t="n">
        <v>1061.5</v>
      </c>
      <c r="M26" s="9" t="n">
        <v>1095.5</v>
      </c>
      <c r="N26" s="9" t="n">
        <v>1077.5</v>
      </c>
      <c r="O26" s="9" t="n">
        <v>1029.5</v>
      </c>
      <c r="P26" s="9" t="n">
        <v>999.5</v>
      </c>
      <c r="Q26" s="9" t="n">
        <v>1027.5</v>
      </c>
      <c r="R26" s="9" t="n">
        <v>1032.5</v>
      </c>
      <c r="S26" s="9" t="n">
        <v>1014</v>
      </c>
      <c r="T26" s="9" t="n">
        <v>1031.25</v>
      </c>
      <c r="U26" s="9" t="n">
        <v>1043.75</v>
      </c>
      <c r="V26" s="9" t="n">
        <v>992</v>
      </c>
      <c r="W26" s="9" t="n">
        <v>960.5</v>
      </c>
      <c r="X26" s="9" t="n">
        <v>962</v>
      </c>
      <c r="Y26" s="9" t="n">
        <v>977</v>
      </c>
      <c r="Z26" s="9" t="n">
        <v>967.5</v>
      </c>
      <c r="AA26" s="9" t="n">
        <v>931</v>
      </c>
      <c r="AB26" s="9" t="n">
        <v>884</v>
      </c>
      <c r="AC26" s="9" t="n">
        <v>893</v>
      </c>
      <c r="AD26" s="9" t="n">
        <v>892</v>
      </c>
      <c r="AE26" s="9" t="n">
        <v>927</v>
      </c>
      <c r="AF26" s="9" t="n">
        <v>925</v>
      </c>
      <c r="AG26" s="9" t="n">
        <v>871</v>
      </c>
      <c r="AH26" s="9" t="n">
        <v>802</v>
      </c>
      <c r="AI26" s="9" t="n">
        <v>904</v>
      </c>
      <c r="AJ26" s="9" t="n">
        <v>800</v>
      </c>
      <c r="AK26" s="9" t="n">
        <v>854</v>
      </c>
      <c r="AL26" s="9" t="n">
        <v>831</v>
      </c>
      <c r="AM26" s="9" t="n">
        <v>823</v>
      </c>
      <c r="AN26" s="9" t="n">
        <v>782</v>
      </c>
      <c r="AO26" s="9" t="n">
        <v>909</v>
      </c>
      <c r="AP26" s="9" t="n">
        <v>888</v>
      </c>
      <c r="AQ26" s="9" t="n">
        <v>856</v>
      </c>
      <c r="AR26" s="9" t="n">
        <v>842</v>
      </c>
      <c r="AS26" s="9" t="n">
        <v>763</v>
      </c>
      <c r="AT26" s="9" t="n">
        <v>877</v>
      </c>
      <c r="AU26" s="9" t="n">
        <v>881</v>
      </c>
      <c r="AV26" s="9" t="n">
        <v>859</v>
      </c>
      <c r="AW26" s="9" t="n">
        <v>924</v>
      </c>
      <c r="AX26" s="9" t="n">
        <v>926</v>
      </c>
      <c r="AY26" s="9" t="n">
        <v>982</v>
      </c>
      <c r="AZ26" s="9" t="n">
        <v>882</v>
      </c>
      <c r="BA26" s="9" t="n">
        <v>832</v>
      </c>
      <c r="BB26" s="9" t="n">
        <v>964</v>
      </c>
      <c r="BC26" s="9" t="n">
        <v>896</v>
      </c>
      <c r="BD26" s="9" t="n">
        <v>950</v>
      </c>
      <c r="BE26" s="9" t="n">
        <v>968</v>
      </c>
      <c r="BF26" s="9" t="n">
        <v>908</v>
      </c>
      <c r="BG26" s="9" t="n">
        <v>959</v>
      </c>
      <c r="BH26" s="9" t="n">
        <v>948</v>
      </c>
      <c r="BI26" s="9" t="n">
        <v>962</v>
      </c>
    </row>
    <row r="27" customFormat="false" ht="13" hidden="false" customHeight="false" outlineLevel="0" collapsed="false">
      <c r="B27" s="8" t="s">
        <v>77</v>
      </c>
      <c r="C27" s="10" t="n">
        <v>340921</v>
      </c>
      <c r="D27" s="10" t="n">
        <v>285049</v>
      </c>
      <c r="E27" s="10" t="n">
        <v>278901.5</v>
      </c>
      <c r="F27" s="10" t="n">
        <v>264596</v>
      </c>
      <c r="G27" s="10" t="n">
        <v>268647</v>
      </c>
      <c r="H27" s="10" t="n">
        <v>290224</v>
      </c>
      <c r="I27" s="10" t="n">
        <v>273245</v>
      </c>
      <c r="J27" s="10" t="n">
        <v>288971</v>
      </c>
      <c r="K27" s="10" t="n">
        <v>267842.5</v>
      </c>
      <c r="L27" s="10" t="n">
        <v>268273.5</v>
      </c>
      <c r="M27" s="10" t="n">
        <v>264101.5</v>
      </c>
      <c r="N27" s="10" t="n">
        <v>273744.5</v>
      </c>
      <c r="O27" s="10" t="n">
        <v>289238.5</v>
      </c>
      <c r="P27" s="10" t="n">
        <v>269167.5</v>
      </c>
      <c r="Q27" s="10" t="n">
        <v>277619.5</v>
      </c>
      <c r="R27" s="10" t="n">
        <v>267712.5</v>
      </c>
      <c r="S27" s="10" t="n">
        <v>280543</v>
      </c>
      <c r="T27" s="10" t="n">
        <v>287911.25</v>
      </c>
      <c r="U27" s="10" t="n">
        <v>277706.75</v>
      </c>
      <c r="V27" s="10" t="n">
        <v>304808</v>
      </c>
      <c r="W27" s="10" t="n">
        <v>293575.5</v>
      </c>
      <c r="X27" s="10" t="n">
        <v>301104</v>
      </c>
      <c r="Y27" s="10" t="n">
        <v>295913</v>
      </c>
      <c r="Z27" s="10" t="n">
        <v>291246.5</v>
      </c>
      <c r="AA27" s="10" t="n">
        <v>305422</v>
      </c>
      <c r="AB27" s="10" t="n">
        <v>300719</v>
      </c>
      <c r="AC27" s="10" t="n">
        <v>294904</v>
      </c>
      <c r="AD27" s="10" t="n">
        <v>289732</v>
      </c>
      <c r="AE27" s="10" t="n">
        <v>292099</v>
      </c>
      <c r="AF27" s="10" t="n">
        <v>285699</v>
      </c>
      <c r="AG27" s="10" t="n">
        <v>302017</v>
      </c>
      <c r="AH27" s="10" t="n">
        <v>277846</v>
      </c>
      <c r="AI27" s="10" t="n">
        <v>304656</v>
      </c>
      <c r="AJ27" s="10" t="n">
        <v>294978</v>
      </c>
      <c r="AK27" s="10" t="n">
        <v>303413</v>
      </c>
      <c r="AL27" s="10" t="n">
        <v>315134</v>
      </c>
      <c r="AM27" s="10" t="n">
        <v>301345</v>
      </c>
      <c r="AN27" s="10" t="n">
        <v>311071</v>
      </c>
      <c r="AO27" s="10" t="n">
        <v>324428</v>
      </c>
      <c r="AP27" s="10" t="n">
        <v>326686</v>
      </c>
      <c r="AQ27" s="10" t="n">
        <v>335585</v>
      </c>
      <c r="AR27" s="10" t="n">
        <v>334600</v>
      </c>
      <c r="AS27" s="10" t="n">
        <v>333047</v>
      </c>
      <c r="AT27" s="10" t="n">
        <v>335156</v>
      </c>
      <c r="AU27" s="10" t="n">
        <v>339820</v>
      </c>
      <c r="AV27" s="10" t="n">
        <v>347539</v>
      </c>
      <c r="AW27" s="10" t="n">
        <v>351716</v>
      </c>
      <c r="AX27" s="10" t="n">
        <v>351927</v>
      </c>
      <c r="AY27" s="10" t="n">
        <v>368435</v>
      </c>
      <c r="AZ27" s="10" t="n">
        <v>360851</v>
      </c>
      <c r="BA27" s="10" t="n">
        <v>348251</v>
      </c>
      <c r="BB27" s="10" t="n">
        <v>371561</v>
      </c>
      <c r="BC27" s="10" t="n">
        <v>364276</v>
      </c>
      <c r="BD27" s="10" t="n">
        <v>379806</v>
      </c>
      <c r="BE27" s="10" t="n">
        <v>391096</v>
      </c>
      <c r="BF27" s="10" t="n">
        <v>362413</v>
      </c>
      <c r="BG27" s="10" t="n">
        <v>379234</v>
      </c>
      <c r="BH27" s="10" t="n">
        <v>384529</v>
      </c>
      <c r="BI27" s="10" t="n">
        <v>387018</v>
      </c>
    </row>
    <row r="30" customFormat="false" ht="13" hidden="false" customHeight="false" outlineLevel="0" collapsed="false">
      <c r="B30" s="8" t="s">
        <v>50</v>
      </c>
    </row>
    <row r="31" customFormat="false" ht="13" hidden="false" customHeight="false" outlineLevel="0" collapsed="false">
      <c r="B31" s="3" t="s">
        <v>78</v>
      </c>
    </row>
    <row r="32" customFormat="false" ht="13" hidden="false" customHeight="false" outlineLevel="0" collapsed="false">
      <c r="B32" s="3" t="s">
        <v>79</v>
      </c>
    </row>
    <row r="33" customFormat="false" ht="13" hidden="false" customHeight="false" outlineLevel="0" collapsed="false">
      <c r="B33" s="3" t="s">
        <v>80</v>
      </c>
    </row>
    <row r="34" customFormat="false" ht="13" hidden="false" customHeight="false" outlineLevel="0" collapsed="false">
      <c r="B34" s="3" t="s">
        <v>81</v>
      </c>
    </row>
    <row r="35" customFormat="false" ht="13" hidden="false" customHeight="false" outlineLevel="0" collapsed="false">
      <c r="B35" s="3" t="s">
        <v>55</v>
      </c>
    </row>
    <row r="41" customFormat="false" ht="13" hidden="false" customHeight="false" outlineLevel="0" collapsed="false">
      <c r="B41" s="11" t="s">
        <v>82</v>
      </c>
    </row>
    <row r="42" customFormat="false" ht="13" hidden="false" customHeight="false" outlineLevel="0" collapsed="false">
      <c r="B42" s="3" t="s">
        <v>57</v>
      </c>
    </row>
    <row r="44" customFormat="false" ht="13" hidden="false" customHeight="false" outlineLevel="0" collapsed="false">
      <c r="A44" s="14"/>
      <c r="B44" s="14"/>
      <c r="C44" s="14" t="s">
        <v>58</v>
      </c>
      <c r="D44" s="14" t="s">
        <v>59</v>
      </c>
      <c r="E44" s="14" t="s">
        <v>58</v>
      </c>
      <c r="F44" s="14" t="s">
        <v>59</v>
      </c>
      <c r="G44" s="14" t="s">
        <v>58</v>
      </c>
      <c r="H44" s="14" t="s">
        <v>60</v>
      </c>
      <c r="I44" s="14" t="s">
        <v>61</v>
      </c>
      <c r="J44" s="14" t="s">
        <v>62</v>
      </c>
      <c r="K44" s="14" t="s">
        <v>63</v>
      </c>
      <c r="L44" s="14" t="s">
        <v>64</v>
      </c>
      <c r="M44" s="15" t="s">
        <v>65</v>
      </c>
    </row>
    <row r="45" customFormat="false" ht="13" hidden="false" customHeight="false" outlineLevel="0" collapsed="false">
      <c r="A45" s="14"/>
      <c r="B45" s="14"/>
      <c r="C45" s="14" t="n">
        <v>1951</v>
      </c>
      <c r="D45" s="14" t="n">
        <v>1960</v>
      </c>
      <c r="E45" s="14" t="n">
        <v>1961</v>
      </c>
      <c r="F45" s="14" t="n">
        <v>1970</v>
      </c>
      <c r="G45" s="14" t="n">
        <v>1971</v>
      </c>
      <c r="H45" s="14" t="s">
        <v>66</v>
      </c>
      <c r="I45" s="14" t="s">
        <v>67</v>
      </c>
      <c r="J45" s="14" t="s">
        <v>68</v>
      </c>
      <c r="K45" s="14" t="s">
        <v>69</v>
      </c>
      <c r="L45" s="14" t="s">
        <v>70</v>
      </c>
      <c r="M45" s="14" t="s">
        <v>71</v>
      </c>
    </row>
    <row r="46" customFormat="false" ht="13" hidden="false" customHeight="false" outlineLevel="0" collapsed="false">
      <c r="B46" s="8" t="s">
        <v>31</v>
      </c>
      <c r="C46" s="9" t="n">
        <v>37690</v>
      </c>
      <c r="D46" s="9" t="n">
        <v>22467</v>
      </c>
      <c r="E46" s="9" t="n">
        <v>25935</v>
      </c>
      <c r="F46" s="9" t="n">
        <v>22989</v>
      </c>
      <c r="G46" s="9" t="n">
        <v>27215</v>
      </c>
      <c r="H46" s="9" t="n">
        <v>35589</v>
      </c>
      <c r="I46" s="9" t="n">
        <v>16366</v>
      </c>
      <c r="J46" s="9" t="n">
        <v>37520</v>
      </c>
      <c r="K46" s="9" t="n">
        <v>18233</v>
      </c>
      <c r="L46" s="9" t="n">
        <v>18859</v>
      </c>
      <c r="M46" s="9" t="n">
        <v>43395</v>
      </c>
    </row>
    <row r="47" customFormat="false" ht="13" hidden="false" customHeight="false" outlineLevel="0" collapsed="false">
      <c r="B47" s="8" t="s">
        <v>32</v>
      </c>
      <c r="C47" s="9" t="n">
        <v>8347</v>
      </c>
      <c r="D47" s="9" t="n">
        <v>4930</v>
      </c>
      <c r="E47" s="9" t="n">
        <v>5474</v>
      </c>
      <c r="F47" s="9" t="n">
        <v>5048</v>
      </c>
      <c r="G47" s="9" t="n">
        <v>5681</v>
      </c>
      <c r="H47" s="9" t="n">
        <v>7467</v>
      </c>
      <c r="I47" s="9" t="n">
        <v>3316</v>
      </c>
      <c r="J47" s="9" t="n">
        <v>7801</v>
      </c>
      <c r="K47" s="9" t="n">
        <v>3898</v>
      </c>
      <c r="L47" s="9" t="n">
        <v>4122</v>
      </c>
      <c r="M47" s="9" t="n">
        <v>9027</v>
      </c>
    </row>
    <row r="48" customFormat="false" ht="13" hidden="false" customHeight="false" outlineLevel="0" collapsed="false">
      <c r="B48" s="8" t="s">
        <v>33</v>
      </c>
      <c r="C48" s="9" t="n">
        <v>6389</v>
      </c>
      <c r="D48" s="9" t="n">
        <v>3637</v>
      </c>
      <c r="E48" s="9" t="n">
        <v>4165</v>
      </c>
      <c r="F48" s="9" t="n">
        <v>4130</v>
      </c>
      <c r="G48" s="9" t="n">
        <v>5059</v>
      </c>
      <c r="H48" s="9" t="n">
        <v>7332</v>
      </c>
      <c r="I48" s="9" t="n">
        <v>3195</v>
      </c>
      <c r="J48" s="9" t="n">
        <v>7738</v>
      </c>
      <c r="K48" s="9" t="n">
        <v>3844</v>
      </c>
      <c r="L48" s="9" t="n">
        <v>3815</v>
      </c>
      <c r="M48" s="9" t="n">
        <v>8802</v>
      </c>
    </row>
    <row r="49" customFormat="false" ht="13" hidden="false" customHeight="false" outlineLevel="0" collapsed="false">
      <c r="B49" s="8" t="s">
        <v>34</v>
      </c>
      <c r="C49" s="9" t="n">
        <v>2814</v>
      </c>
      <c r="D49" s="9" t="n">
        <v>2380</v>
      </c>
      <c r="E49" s="9" t="n">
        <v>2550</v>
      </c>
      <c r="F49" s="9" t="n">
        <v>2826</v>
      </c>
      <c r="G49" s="9" t="n">
        <v>3259</v>
      </c>
      <c r="H49" s="9" t="n">
        <v>3842</v>
      </c>
      <c r="I49" s="9" t="n">
        <v>1751</v>
      </c>
      <c r="J49" s="9" t="n">
        <v>4618</v>
      </c>
      <c r="K49" s="9" t="n">
        <v>2282</v>
      </c>
      <c r="L49" s="9" t="n">
        <v>2181</v>
      </c>
      <c r="M49" s="9" t="n">
        <v>5132</v>
      </c>
    </row>
    <row r="50" customFormat="false" ht="13" hidden="false" customHeight="false" outlineLevel="0" collapsed="false">
      <c r="B50" s="8" t="s">
        <v>35</v>
      </c>
      <c r="C50" s="9" t="n">
        <v>3677</v>
      </c>
      <c r="D50" s="9" t="n">
        <v>3325</v>
      </c>
      <c r="E50" s="9" t="n">
        <v>3465</v>
      </c>
      <c r="F50" s="9" t="n">
        <v>3743</v>
      </c>
      <c r="G50" s="9" t="n">
        <v>4482</v>
      </c>
      <c r="H50" s="9" t="n">
        <v>5566</v>
      </c>
      <c r="I50" s="9" t="n">
        <v>2938</v>
      </c>
      <c r="J50" s="9" t="n">
        <v>6645</v>
      </c>
      <c r="K50" s="9" t="n">
        <v>3347</v>
      </c>
      <c r="L50" s="9" t="n">
        <v>3805</v>
      </c>
      <c r="M50" s="9" t="n">
        <v>8353</v>
      </c>
    </row>
    <row r="51" customFormat="false" ht="13" hidden="false" customHeight="false" outlineLevel="0" collapsed="false">
      <c r="B51" s="8" t="s">
        <v>36</v>
      </c>
      <c r="C51" s="9" t="n">
        <v>2678</v>
      </c>
      <c r="D51" s="9" t="n">
        <v>1803</v>
      </c>
      <c r="E51" s="9" t="n">
        <v>1886</v>
      </c>
      <c r="F51" s="9" t="n">
        <v>1905</v>
      </c>
      <c r="G51" s="9" t="n">
        <v>2224</v>
      </c>
      <c r="H51" s="9" t="n">
        <v>2954</v>
      </c>
      <c r="I51" s="9" t="n">
        <v>1365</v>
      </c>
      <c r="J51" s="9" t="n">
        <v>3183</v>
      </c>
      <c r="K51" s="9" t="n">
        <v>1573</v>
      </c>
      <c r="L51" s="9" t="n">
        <v>1528</v>
      </c>
      <c r="M51" s="9" t="n">
        <v>3679</v>
      </c>
    </row>
    <row r="52" customFormat="false" ht="13" hidden="false" customHeight="false" outlineLevel="0" collapsed="false">
      <c r="B52" s="8" t="s">
        <v>37</v>
      </c>
      <c r="C52" s="9" t="n">
        <v>20312</v>
      </c>
      <c r="D52" s="9" t="n">
        <v>12680</v>
      </c>
      <c r="E52" s="9" t="n">
        <v>13729</v>
      </c>
      <c r="F52" s="9" t="n">
        <v>11216</v>
      </c>
      <c r="G52" s="9" t="n">
        <v>13132</v>
      </c>
      <c r="H52" s="9" t="n">
        <v>15395</v>
      </c>
      <c r="I52" s="9" t="n">
        <v>6883</v>
      </c>
      <c r="J52" s="9" t="n">
        <v>16304</v>
      </c>
      <c r="K52" s="9" t="n">
        <v>8260</v>
      </c>
      <c r="L52" s="9" t="n">
        <v>8079</v>
      </c>
      <c r="M52" s="9" t="n">
        <v>18512</v>
      </c>
    </row>
    <row r="53" customFormat="false" ht="13" hidden="false" customHeight="false" outlineLevel="0" collapsed="false">
      <c r="B53" s="8" t="s">
        <v>38</v>
      </c>
      <c r="C53" s="9" t="n">
        <v>13390</v>
      </c>
      <c r="D53" s="9" t="n">
        <v>8181</v>
      </c>
      <c r="E53" s="9" t="n">
        <v>9143</v>
      </c>
      <c r="F53" s="9" t="n">
        <v>7534</v>
      </c>
      <c r="G53" s="9" t="n">
        <v>9136</v>
      </c>
      <c r="H53" s="9" t="n">
        <v>10795</v>
      </c>
      <c r="I53" s="9" t="n">
        <v>4879</v>
      </c>
      <c r="J53" s="9" t="n">
        <v>10546</v>
      </c>
      <c r="K53" s="9" t="n">
        <v>5389</v>
      </c>
      <c r="L53" s="9" t="n">
        <v>5474</v>
      </c>
      <c r="M53" s="9" t="n">
        <v>12485</v>
      </c>
    </row>
    <row r="54" customFormat="false" ht="13" hidden="false" customHeight="false" outlineLevel="0" collapsed="false">
      <c r="B54" s="8" t="s">
        <v>39</v>
      </c>
      <c r="C54" s="9" t="n">
        <v>25216</v>
      </c>
      <c r="D54" s="9" t="n">
        <v>16733</v>
      </c>
      <c r="E54" s="9" t="n">
        <v>18511</v>
      </c>
      <c r="F54" s="9" t="n">
        <v>20316</v>
      </c>
      <c r="G54" s="9" t="n">
        <v>23605</v>
      </c>
      <c r="H54" s="9" t="n">
        <v>29751</v>
      </c>
      <c r="I54" s="9" t="n">
        <v>13943</v>
      </c>
      <c r="J54" s="9" t="n">
        <v>35206</v>
      </c>
      <c r="K54" s="9" t="n">
        <v>17287</v>
      </c>
      <c r="L54" s="9" t="n">
        <v>18058</v>
      </c>
      <c r="M54" s="9" t="n">
        <v>41123</v>
      </c>
    </row>
    <row r="55" customFormat="false" ht="13" hidden="false" customHeight="false" outlineLevel="0" collapsed="false">
      <c r="B55" s="8" t="s">
        <v>40</v>
      </c>
      <c r="C55" s="9" t="n">
        <v>16424</v>
      </c>
      <c r="D55" s="9" t="n">
        <v>11558</v>
      </c>
      <c r="E55" s="9" t="n">
        <v>12329</v>
      </c>
      <c r="F55" s="9" t="n">
        <v>13565</v>
      </c>
      <c r="G55" s="9" t="n">
        <v>15779</v>
      </c>
      <c r="H55" s="9" t="n">
        <v>22232</v>
      </c>
      <c r="I55" s="9" t="n">
        <v>9742</v>
      </c>
      <c r="J55" s="9" t="n">
        <v>23031</v>
      </c>
      <c r="K55" s="9" t="n">
        <v>11357</v>
      </c>
      <c r="L55" s="9" t="n">
        <v>11744</v>
      </c>
      <c r="M55" s="9" t="n">
        <v>27031</v>
      </c>
    </row>
    <row r="56" customFormat="false" ht="13" hidden="false" customHeight="false" outlineLevel="0" collapsed="false">
      <c r="B56" s="8" t="s">
        <v>41</v>
      </c>
      <c r="C56" s="9" t="n">
        <v>9189</v>
      </c>
      <c r="D56" s="9" t="n">
        <v>5827</v>
      </c>
      <c r="E56" s="9" t="n">
        <v>6321</v>
      </c>
      <c r="F56" s="9" t="n">
        <v>4922</v>
      </c>
      <c r="G56" s="9" t="n">
        <v>5626</v>
      </c>
      <c r="H56" s="9" t="n">
        <v>7193</v>
      </c>
      <c r="I56" s="9" t="n">
        <v>3322</v>
      </c>
      <c r="J56" s="9" t="n">
        <v>7087</v>
      </c>
      <c r="K56" s="9" t="n">
        <v>3491</v>
      </c>
      <c r="L56" s="9" t="n">
        <v>3150</v>
      </c>
      <c r="M56" s="9" t="n">
        <v>7575</v>
      </c>
    </row>
    <row r="57" customFormat="false" ht="13" hidden="false" customHeight="false" outlineLevel="0" collapsed="false">
      <c r="B57" s="8" t="s">
        <v>42</v>
      </c>
      <c r="C57" s="9" t="n">
        <v>21048</v>
      </c>
      <c r="D57" s="9" t="n">
        <v>11156</v>
      </c>
      <c r="E57" s="9" t="n">
        <v>12083</v>
      </c>
      <c r="F57" s="9" t="n">
        <v>11274</v>
      </c>
      <c r="G57" s="9" t="n">
        <v>13827</v>
      </c>
      <c r="H57" s="9" t="n">
        <v>17610</v>
      </c>
      <c r="I57" s="9" t="n">
        <v>8235</v>
      </c>
      <c r="J57" s="9" t="n">
        <v>19379</v>
      </c>
      <c r="K57" s="9" t="n">
        <v>8998</v>
      </c>
      <c r="L57" s="9" t="n">
        <v>8660</v>
      </c>
      <c r="M57" s="9" t="n">
        <v>20111</v>
      </c>
    </row>
    <row r="58" customFormat="false" ht="13" hidden="false" customHeight="false" outlineLevel="0" collapsed="false">
      <c r="B58" s="8" t="s">
        <v>43</v>
      </c>
      <c r="C58" s="9" t="n">
        <v>10816</v>
      </c>
      <c r="D58" s="9" t="n">
        <v>9066</v>
      </c>
      <c r="E58" s="9" t="n">
        <v>10701</v>
      </c>
      <c r="F58" s="9" t="n">
        <v>12258</v>
      </c>
      <c r="G58" s="9" t="n">
        <v>14158</v>
      </c>
      <c r="H58" s="9" t="n">
        <v>19831</v>
      </c>
      <c r="I58" s="9" t="n">
        <v>10219</v>
      </c>
      <c r="J58" s="9" t="n">
        <v>23822</v>
      </c>
      <c r="K58" s="9" t="n">
        <v>11694</v>
      </c>
      <c r="L58" s="9" t="n">
        <v>12208</v>
      </c>
      <c r="M58" s="9" t="n">
        <v>27597</v>
      </c>
    </row>
    <row r="59" customFormat="false" ht="13" hidden="false" customHeight="false" outlineLevel="0" collapsed="false">
      <c r="B59" s="8" t="s">
        <v>44</v>
      </c>
      <c r="C59" s="9" t="n">
        <v>4982</v>
      </c>
      <c r="D59" s="9" t="n">
        <v>3011</v>
      </c>
      <c r="E59" s="9" t="n">
        <v>3473</v>
      </c>
      <c r="F59" s="9" t="n">
        <v>3333</v>
      </c>
      <c r="G59" s="9" t="n">
        <v>4050</v>
      </c>
      <c r="H59" s="9" t="n">
        <v>5518</v>
      </c>
      <c r="I59" s="9" t="n">
        <v>2442</v>
      </c>
      <c r="J59" s="9" t="n">
        <v>5725</v>
      </c>
      <c r="K59" s="9" t="n">
        <v>2782</v>
      </c>
      <c r="L59" s="9" t="n">
        <v>2825</v>
      </c>
      <c r="M59" s="9" t="n">
        <v>6788</v>
      </c>
    </row>
    <row r="60" customFormat="false" ht="13" hidden="false" customHeight="false" outlineLevel="0" collapsed="false">
      <c r="B60" s="8" t="s">
        <v>45</v>
      </c>
      <c r="C60" s="9" t="n">
        <v>2688</v>
      </c>
      <c r="D60" s="9" t="n">
        <v>1710</v>
      </c>
      <c r="E60" s="9" t="n">
        <v>1896</v>
      </c>
      <c r="F60" s="9" t="n">
        <v>1910</v>
      </c>
      <c r="G60" s="9" t="n">
        <v>2233</v>
      </c>
      <c r="H60" s="9" t="n">
        <v>2966</v>
      </c>
      <c r="I60" s="9" t="n">
        <v>1313</v>
      </c>
      <c r="J60" s="9" t="n">
        <v>2956</v>
      </c>
      <c r="K60" s="9" t="n">
        <v>1545</v>
      </c>
      <c r="L60" s="9" t="n">
        <v>1561</v>
      </c>
      <c r="M60" s="9" t="n">
        <v>3437</v>
      </c>
    </row>
    <row r="61" customFormat="false" ht="13" hidden="false" customHeight="false" outlineLevel="0" collapsed="false">
      <c r="B61" s="8" t="s">
        <v>46</v>
      </c>
      <c r="C61" s="9" t="n">
        <v>6659</v>
      </c>
      <c r="D61" s="9" t="n">
        <v>5037</v>
      </c>
      <c r="E61" s="9" t="n">
        <v>5679</v>
      </c>
      <c r="F61" s="9" t="n">
        <v>6514</v>
      </c>
      <c r="G61" s="9" t="n">
        <v>7443</v>
      </c>
      <c r="H61" s="9" t="n">
        <v>10119</v>
      </c>
      <c r="I61" s="9" t="n">
        <v>4703</v>
      </c>
      <c r="J61" s="9" t="n">
        <v>11186</v>
      </c>
      <c r="K61" s="9" t="n">
        <v>5531</v>
      </c>
      <c r="L61" s="9" t="n">
        <v>5838</v>
      </c>
      <c r="M61" s="9" t="n">
        <v>12909</v>
      </c>
    </row>
    <row r="62" customFormat="false" ht="13" hidden="false" customHeight="false" outlineLevel="0" collapsed="false">
      <c r="B62" s="8" t="s">
        <v>47</v>
      </c>
      <c r="C62" s="9" t="n">
        <v>1607</v>
      </c>
      <c r="D62" s="9" t="n">
        <v>1029</v>
      </c>
      <c r="E62" s="9" t="n">
        <v>1136</v>
      </c>
      <c r="F62" s="9" t="n">
        <v>1075</v>
      </c>
      <c r="G62" s="9" t="n">
        <v>1148</v>
      </c>
      <c r="H62" s="9" t="n">
        <v>1615</v>
      </c>
      <c r="I62" s="9" t="n">
        <v>759</v>
      </c>
      <c r="J62" s="9" t="n">
        <v>1653</v>
      </c>
      <c r="K62" s="9" t="n">
        <v>818</v>
      </c>
      <c r="L62" s="9" t="n">
        <v>870</v>
      </c>
      <c r="M62" s="9" t="n">
        <v>1864</v>
      </c>
    </row>
    <row r="63" customFormat="false" ht="13" hidden="false" customHeight="false" outlineLevel="0" collapsed="false">
      <c r="B63" s="8" t="s">
        <v>72</v>
      </c>
      <c r="C63" s="9" t="n">
        <v>791</v>
      </c>
      <c r="D63" s="9" t="n">
        <v>544.5</v>
      </c>
      <c r="E63" s="9" t="n">
        <v>544.5</v>
      </c>
      <c r="F63" s="9" t="n">
        <v>467</v>
      </c>
      <c r="G63" s="9" t="n">
        <v>467</v>
      </c>
      <c r="H63" s="9" t="n">
        <v>578</v>
      </c>
      <c r="I63" s="9" t="n">
        <v>293</v>
      </c>
      <c r="J63" s="9" t="n">
        <v>569</v>
      </c>
      <c r="K63" s="9" t="n">
        <v>287</v>
      </c>
      <c r="L63" s="9" t="n">
        <v>281</v>
      </c>
      <c r="M63" s="9" t="n">
        <v>683</v>
      </c>
    </row>
    <row r="64" customFormat="false" ht="13" hidden="false" customHeight="false" outlineLevel="0" collapsed="false">
      <c r="B64" s="8" t="s">
        <v>49</v>
      </c>
      <c r="C64" s="10" t="n">
        <v>194717</v>
      </c>
      <c r="D64" s="10" t="n">
        <v>125074.5</v>
      </c>
      <c r="E64" s="10" t="n">
        <v>139020.5</v>
      </c>
      <c r="F64" s="10" t="n">
        <v>135025</v>
      </c>
      <c r="G64" s="10" t="n">
        <v>158524</v>
      </c>
      <c r="H64" s="10" t="n">
        <v>206353</v>
      </c>
      <c r="I64" s="10" t="n">
        <v>95664</v>
      </c>
      <c r="J64" s="10" t="n">
        <v>224969</v>
      </c>
      <c r="K64" s="10" t="n">
        <v>110616</v>
      </c>
      <c r="L64" s="10" t="n">
        <v>113058</v>
      </c>
      <c r="M64" s="10" t="n">
        <v>258503</v>
      </c>
    </row>
    <row r="65" customFormat="false" ht="13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3" hidden="false" customHeight="false" outlineLevel="0" collapsed="false">
      <c r="B66" s="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880" ySplit="0" topLeftCell="BG1" activePane="topLeft" state="split"/>
      <selection pane="topLeft" activeCell="D48" activeCellId="0" sqref="D48"/>
      <selection pane="topRight" activeCell="BG1" activeCellId="0" sqref="BG1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4.85"/>
  </cols>
  <sheetData>
    <row r="3" customFormat="false" ht="13" hidden="false" customHeight="false" outlineLevel="0" collapsed="false">
      <c r="B3" s="2" t="s">
        <v>83</v>
      </c>
      <c r="C3" s="3" t="s">
        <v>84</v>
      </c>
    </row>
    <row r="4" customFormat="false" ht="13" hidden="false" customHeight="false" outlineLevel="0" collapsed="false">
      <c r="C4" s="3" t="s">
        <v>85</v>
      </c>
    </row>
    <row r="8" customFormat="false" ht="13" hidden="false" customHeight="false" outlineLevel="0" collapsed="false">
      <c r="C8" s="7" t="n">
        <v>1950</v>
      </c>
      <c r="D8" s="7" t="n">
        <v>1951</v>
      </c>
      <c r="E8" s="7" t="n">
        <v>1952</v>
      </c>
      <c r="F8" s="7" t="n">
        <v>1953</v>
      </c>
      <c r="G8" s="7" t="n">
        <v>1954</v>
      </c>
      <c r="H8" s="7" t="n">
        <v>1955</v>
      </c>
      <c r="I8" s="7" t="n">
        <v>1956</v>
      </c>
      <c r="J8" s="7" t="n">
        <v>1957</v>
      </c>
      <c r="K8" s="7" t="n">
        <v>1958</v>
      </c>
      <c r="L8" s="7" t="n">
        <v>1959</v>
      </c>
      <c r="M8" s="7" t="n">
        <v>1960</v>
      </c>
      <c r="N8" s="7" t="n">
        <v>1961</v>
      </c>
      <c r="O8" s="7" t="n">
        <v>1962</v>
      </c>
      <c r="P8" s="7" t="n">
        <v>1963</v>
      </c>
      <c r="Q8" s="7" t="n">
        <v>1964</v>
      </c>
      <c r="R8" s="7" t="n">
        <v>1965</v>
      </c>
      <c r="S8" s="7" t="n">
        <v>1966</v>
      </c>
      <c r="T8" s="7" t="n">
        <v>1967</v>
      </c>
      <c r="U8" s="7" t="n">
        <v>1968</v>
      </c>
      <c r="V8" s="7" t="n">
        <v>1969</v>
      </c>
      <c r="W8" s="7" t="n">
        <v>1970</v>
      </c>
      <c r="X8" s="7" t="n">
        <v>1971</v>
      </c>
      <c r="Y8" s="7" t="n">
        <v>1972</v>
      </c>
      <c r="Z8" s="7" t="n">
        <v>1973</v>
      </c>
      <c r="AA8" s="7" t="n">
        <v>1974</v>
      </c>
      <c r="AB8" s="7" t="n">
        <v>1975</v>
      </c>
      <c r="AC8" s="7" t="n">
        <v>1976</v>
      </c>
      <c r="AD8" s="7" t="n">
        <v>1977</v>
      </c>
      <c r="AE8" s="7" t="n">
        <v>1978</v>
      </c>
      <c r="AF8" s="7" t="n">
        <v>1979</v>
      </c>
      <c r="AG8" s="7" t="n">
        <v>1980</v>
      </c>
      <c r="AH8" s="7" t="n">
        <v>1981</v>
      </c>
      <c r="AI8" s="7" t="n">
        <v>1982</v>
      </c>
      <c r="AJ8" s="7" t="n">
        <v>1983</v>
      </c>
      <c r="AK8" s="7" t="n">
        <v>1984</v>
      </c>
      <c r="AL8" s="7" t="n">
        <v>1985</v>
      </c>
      <c r="AM8" s="7" t="n">
        <v>1986</v>
      </c>
      <c r="AN8" s="7" t="n">
        <v>1987</v>
      </c>
      <c r="AO8" s="7" t="n">
        <v>1988</v>
      </c>
      <c r="AP8" s="7" t="n">
        <v>1989</v>
      </c>
      <c r="AQ8" s="7" t="n">
        <v>1990</v>
      </c>
      <c r="AR8" s="7" t="n">
        <v>1991</v>
      </c>
      <c r="AS8" s="7" t="n">
        <v>1992</v>
      </c>
      <c r="AT8" s="7" t="n">
        <v>1993</v>
      </c>
      <c r="AU8" s="7" t="n">
        <v>1994</v>
      </c>
      <c r="AV8" s="7" t="n">
        <v>1995</v>
      </c>
      <c r="AW8" s="7" t="n">
        <v>1996</v>
      </c>
      <c r="AX8" s="7" t="n">
        <v>1997</v>
      </c>
      <c r="AY8" s="7" t="n">
        <v>1998</v>
      </c>
      <c r="AZ8" s="7" t="n">
        <v>1999</v>
      </c>
      <c r="BA8" s="7" t="n">
        <v>2000</v>
      </c>
      <c r="BB8" s="7" t="n">
        <v>2001</v>
      </c>
      <c r="BC8" s="7" t="n">
        <v>2002</v>
      </c>
      <c r="BD8" s="7" t="n">
        <v>2003</v>
      </c>
      <c r="BE8" s="7" t="n">
        <v>2004</v>
      </c>
      <c r="BF8" s="7" t="n">
        <v>2005</v>
      </c>
      <c r="BG8" s="7" t="n">
        <v>2006</v>
      </c>
      <c r="BH8" s="7" t="n">
        <v>2007</v>
      </c>
      <c r="BI8" s="7" t="n">
        <v>2008</v>
      </c>
      <c r="BJ8" s="7"/>
    </row>
    <row r="9" customFormat="false" ht="13" hidden="false" customHeight="false" outlineLevel="0" collapsed="false">
      <c r="B9" s="8" t="s">
        <v>31</v>
      </c>
      <c r="C9" s="9" t="n">
        <v>61739</v>
      </c>
      <c r="D9" s="9" t="n">
        <v>76746</v>
      </c>
      <c r="E9" s="9" t="n">
        <v>86543</v>
      </c>
      <c r="F9" s="9" t="n">
        <v>81780</v>
      </c>
      <c r="G9" s="9" t="n">
        <v>84188</v>
      </c>
      <c r="H9" s="9" t="n">
        <v>83185</v>
      </c>
      <c r="I9" s="9" t="n">
        <v>88415</v>
      </c>
      <c r="J9" s="9" t="n">
        <v>94413</v>
      </c>
      <c r="K9" s="9" t="n">
        <v>97157</v>
      </c>
      <c r="L9" s="9" t="n">
        <v>97652</v>
      </c>
      <c r="M9" s="9" t="n">
        <v>95846</v>
      </c>
      <c r="N9" s="9" t="n">
        <v>93523</v>
      </c>
      <c r="O9" s="9" t="n">
        <v>93333</v>
      </c>
      <c r="P9" s="9" t="n">
        <v>102461</v>
      </c>
      <c r="Q9" s="9" t="n">
        <v>98974</v>
      </c>
      <c r="R9" s="9" t="n">
        <v>93770</v>
      </c>
      <c r="S9" s="9" t="n">
        <v>91233</v>
      </c>
      <c r="T9" s="9" t="n">
        <v>90757</v>
      </c>
      <c r="U9" s="9" t="n">
        <v>86917</v>
      </c>
      <c r="V9" s="9" t="n">
        <v>80650</v>
      </c>
      <c r="W9" s="9" t="n">
        <v>79644</v>
      </c>
      <c r="X9" s="9" t="n">
        <v>79604</v>
      </c>
      <c r="Y9" s="9" t="n">
        <v>77820</v>
      </c>
      <c r="Z9" s="9" t="n">
        <v>76326</v>
      </c>
      <c r="AA9" s="9" t="n">
        <v>76340</v>
      </c>
      <c r="AB9" s="9" t="n">
        <v>74112</v>
      </c>
      <c r="AC9" s="9" t="n">
        <v>76512</v>
      </c>
      <c r="AD9" s="9" t="n">
        <v>75299</v>
      </c>
      <c r="AE9" s="9" t="n">
        <v>71098</v>
      </c>
      <c r="AF9" s="9" t="n">
        <v>66643</v>
      </c>
      <c r="AG9" s="9" t="n">
        <v>61695</v>
      </c>
      <c r="AH9" s="9" t="n">
        <v>61950</v>
      </c>
      <c r="AI9" s="9" t="n">
        <v>54346</v>
      </c>
      <c r="AJ9" s="9" t="n">
        <v>55274</v>
      </c>
      <c r="AK9" s="9" t="n">
        <v>47888</v>
      </c>
      <c r="AL9" s="9" t="n">
        <v>42468</v>
      </c>
      <c r="AM9" s="9" t="n">
        <v>43698</v>
      </c>
      <c r="AN9" s="9" t="n">
        <v>40159</v>
      </c>
      <c r="AO9" s="9" t="n">
        <v>36143</v>
      </c>
      <c r="AP9" s="9" t="n">
        <v>33940</v>
      </c>
      <c r="AQ9" s="9" t="n">
        <v>33124</v>
      </c>
      <c r="AR9" s="9" t="n">
        <v>32619</v>
      </c>
      <c r="AS9" s="9" t="n">
        <v>31827</v>
      </c>
      <c r="AT9" s="9" t="n">
        <v>28049</v>
      </c>
      <c r="AU9" s="9" t="n">
        <v>23171</v>
      </c>
      <c r="AV9" s="9" t="n">
        <v>19808</v>
      </c>
      <c r="AW9" s="9" t="n">
        <v>19176</v>
      </c>
      <c r="AX9" s="9" t="n">
        <v>17560</v>
      </c>
      <c r="AY9" s="9" t="n">
        <v>13690</v>
      </c>
      <c r="AZ9" s="9" t="n">
        <v>20407</v>
      </c>
      <c r="BA9" s="9" t="n">
        <v>21544</v>
      </c>
      <c r="BB9" s="9" t="n">
        <v>18732</v>
      </c>
      <c r="BC9" s="9" t="n">
        <v>23487</v>
      </c>
      <c r="BD9" s="9" t="n">
        <v>21116</v>
      </c>
      <c r="BE9" s="9" t="n">
        <v>23736</v>
      </c>
      <c r="BF9" s="9" t="n">
        <v>33049</v>
      </c>
      <c r="BG9" s="9" t="n">
        <v>30080</v>
      </c>
      <c r="BH9" s="9" t="n">
        <v>34409</v>
      </c>
      <c r="BI9" s="9" t="n">
        <v>32214</v>
      </c>
    </row>
    <row r="10" customFormat="false" ht="13" hidden="false" customHeight="false" outlineLevel="0" collapsed="false">
      <c r="B10" s="8" t="s">
        <v>32</v>
      </c>
      <c r="C10" s="9" t="n">
        <v>4822</v>
      </c>
      <c r="D10" s="9" t="n">
        <v>7147</v>
      </c>
      <c r="E10" s="9" t="n">
        <v>7232</v>
      </c>
      <c r="F10" s="9" t="n">
        <v>7735</v>
      </c>
      <c r="G10" s="9" t="n">
        <v>7936</v>
      </c>
      <c r="H10" s="9" t="n">
        <v>7375</v>
      </c>
      <c r="I10" s="9" t="n">
        <v>8216</v>
      </c>
      <c r="J10" s="9" t="n">
        <v>8697</v>
      </c>
      <c r="K10" s="9" t="n">
        <v>8933</v>
      </c>
      <c r="L10" s="9" t="n">
        <v>9687</v>
      </c>
      <c r="M10" s="9" t="n">
        <v>9420</v>
      </c>
      <c r="N10" s="9" t="n">
        <v>8876</v>
      </c>
      <c r="O10" s="9" t="n">
        <v>8189</v>
      </c>
      <c r="P10" s="9" t="n">
        <v>9365</v>
      </c>
      <c r="Q10" s="9" t="n">
        <v>8892</v>
      </c>
      <c r="R10" s="9" t="n">
        <v>8743</v>
      </c>
      <c r="S10" s="9" t="n">
        <v>7842</v>
      </c>
      <c r="T10" s="9" t="n">
        <v>7846</v>
      </c>
      <c r="U10" s="9" t="n">
        <v>7293</v>
      </c>
      <c r="V10" s="9" t="n">
        <v>6403</v>
      </c>
      <c r="W10" s="9" t="n">
        <v>6742</v>
      </c>
      <c r="X10" s="9" t="n">
        <v>7185</v>
      </c>
      <c r="Y10" s="9" t="n">
        <v>6811</v>
      </c>
      <c r="Z10" s="9" t="n">
        <v>7182</v>
      </c>
      <c r="AA10" s="9" t="n">
        <v>6844</v>
      </c>
      <c r="AB10" s="9" t="n">
        <v>6477</v>
      </c>
      <c r="AC10" s="9" t="n">
        <v>7166</v>
      </c>
      <c r="AD10" s="9" t="n">
        <v>6504</v>
      </c>
      <c r="AE10" s="9" t="n">
        <v>5493</v>
      </c>
      <c r="AF10" s="9" t="n">
        <v>5258</v>
      </c>
      <c r="AG10" s="9" t="n">
        <v>3708</v>
      </c>
      <c r="AH10" s="9" t="n">
        <v>3884</v>
      </c>
      <c r="AI10" s="9" t="n">
        <v>1936</v>
      </c>
      <c r="AJ10" s="9" t="n">
        <v>1449</v>
      </c>
      <c r="AK10" s="9" t="n">
        <v>898</v>
      </c>
      <c r="AL10" s="9" t="n">
        <v>-554</v>
      </c>
      <c r="AM10" s="9" t="n">
        <v>358</v>
      </c>
      <c r="AN10" s="9" t="n">
        <v>-459</v>
      </c>
      <c r="AO10" s="9" t="n">
        <v>-1256</v>
      </c>
      <c r="AP10" s="9" t="n">
        <v>-1513</v>
      </c>
      <c r="AQ10" s="9" t="n">
        <v>-1925</v>
      </c>
      <c r="AR10" s="9" t="n">
        <v>-1818</v>
      </c>
      <c r="AS10" s="9" t="n">
        <v>-1941</v>
      </c>
      <c r="AT10" s="9" t="n">
        <v>-2134</v>
      </c>
      <c r="AU10" s="9" t="n">
        <v>-3173</v>
      </c>
      <c r="AV10" s="9" t="n">
        <v>-3187</v>
      </c>
      <c r="AW10" s="9" t="n">
        <v>-3463</v>
      </c>
      <c r="AX10" s="9" t="n">
        <v>-3537</v>
      </c>
      <c r="AY10" s="9" t="n">
        <v>-4107</v>
      </c>
      <c r="AZ10" s="9" t="n">
        <v>-3194</v>
      </c>
      <c r="BA10" s="9" t="n">
        <v>-2253</v>
      </c>
      <c r="BB10" s="9" t="n">
        <v>-2776</v>
      </c>
      <c r="BC10" s="9" t="n">
        <v>-2366</v>
      </c>
      <c r="BD10" s="9" t="n">
        <v>-2404</v>
      </c>
      <c r="BE10" s="9" t="n">
        <v>-2303</v>
      </c>
      <c r="BF10" s="9" t="n">
        <v>-911</v>
      </c>
      <c r="BG10" s="9" t="n">
        <v>-729</v>
      </c>
      <c r="BH10" s="9" t="n">
        <v>-20</v>
      </c>
      <c r="BI10" s="9" t="n">
        <v>233</v>
      </c>
    </row>
    <row r="11" customFormat="false" ht="13" hidden="false" customHeight="false" outlineLevel="0" collapsed="false">
      <c r="B11" s="8" t="s">
        <v>33</v>
      </c>
      <c r="C11" s="9" t="n">
        <v>5417</v>
      </c>
      <c r="D11" s="9" t="n">
        <v>7821</v>
      </c>
      <c r="E11" s="9" t="n">
        <v>8658</v>
      </c>
      <c r="F11" s="9" t="n">
        <v>9594</v>
      </c>
      <c r="G11" s="9" t="n">
        <v>9387</v>
      </c>
      <c r="H11" s="9" t="n">
        <v>9877</v>
      </c>
      <c r="I11" s="9" t="n">
        <v>11128</v>
      </c>
      <c r="J11" s="9" t="n">
        <v>11329</v>
      </c>
      <c r="K11" s="9" t="n">
        <v>11225</v>
      </c>
      <c r="L11" s="9" t="n">
        <v>11764</v>
      </c>
      <c r="M11" s="9" t="n">
        <v>11384</v>
      </c>
      <c r="N11" s="9" t="n">
        <v>9997</v>
      </c>
      <c r="O11" s="9" t="n">
        <v>9498</v>
      </c>
      <c r="P11" s="9" t="n">
        <v>9922</v>
      </c>
      <c r="Q11" s="9" t="n">
        <v>9013</v>
      </c>
      <c r="R11" s="9" t="n">
        <v>8668</v>
      </c>
      <c r="S11" s="9" t="n">
        <v>7820</v>
      </c>
      <c r="T11" s="9" t="n">
        <v>8247</v>
      </c>
      <c r="U11" s="9" t="n">
        <v>7833</v>
      </c>
      <c r="V11" s="9" t="n">
        <v>7241</v>
      </c>
      <c r="W11" s="9" t="n">
        <v>7643</v>
      </c>
      <c r="X11" s="9" t="n">
        <v>8331</v>
      </c>
      <c r="Y11" s="9" t="n">
        <v>7805</v>
      </c>
      <c r="Z11" s="9" t="n">
        <v>7851</v>
      </c>
      <c r="AA11" s="9" t="n">
        <v>7798</v>
      </c>
      <c r="AB11" s="9" t="n">
        <v>7831</v>
      </c>
      <c r="AC11" s="9" t="n">
        <v>7783</v>
      </c>
      <c r="AD11" s="9" t="n">
        <v>6644</v>
      </c>
      <c r="AE11" s="9" t="n">
        <v>6120</v>
      </c>
      <c r="AF11" s="9" t="n">
        <v>5162</v>
      </c>
      <c r="AG11" s="9" t="n">
        <v>3475</v>
      </c>
      <c r="AH11" s="9" t="n">
        <v>3169</v>
      </c>
      <c r="AI11" s="9" t="n">
        <v>1738</v>
      </c>
      <c r="AJ11" s="9" t="n">
        <v>1252</v>
      </c>
      <c r="AK11" s="9" t="n">
        <v>497</v>
      </c>
      <c r="AL11" s="9" t="n">
        <v>-610</v>
      </c>
      <c r="AM11" s="9" t="n">
        <v>-534</v>
      </c>
      <c r="AN11" s="9" t="n">
        <v>-1880</v>
      </c>
      <c r="AO11" s="9" t="n">
        <v>-2920</v>
      </c>
      <c r="AP11" s="9" t="n">
        <v>-3355</v>
      </c>
      <c r="AQ11" s="9" t="n">
        <v>-3798</v>
      </c>
      <c r="AR11" s="9" t="n">
        <v>-3896</v>
      </c>
      <c r="AS11" s="9" t="n">
        <v>-3823</v>
      </c>
      <c r="AT11" s="9" t="n">
        <v>-4873</v>
      </c>
      <c r="AU11" s="9" t="n">
        <v>-5096</v>
      </c>
      <c r="AV11" s="9" t="n">
        <v>-5444</v>
      </c>
      <c r="AW11" s="9" t="n">
        <v>-5627</v>
      </c>
      <c r="AX11" s="9" t="n">
        <v>-5531</v>
      </c>
      <c r="AY11" s="9" t="n">
        <v>-6285</v>
      </c>
      <c r="AZ11" s="9" t="n">
        <v>-5844</v>
      </c>
      <c r="BA11" s="9" t="n">
        <v>-4841</v>
      </c>
      <c r="BB11" s="9" t="n">
        <v>-5925</v>
      </c>
      <c r="BC11" s="9" t="n">
        <v>-5157</v>
      </c>
      <c r="BD11" s="9" t="n">
        <v>-5803</v>
      </c>
      <c r="BE11" s="9" t="n">
        <v>-5534</v>
      </c>
      <c r="BF11" s="9" t="n">
        <v>-4547</v>
      </c>
      <c r="BG11" s="9" t="n">
        <v>-5104</v>
      </c>
      <c r="BH11" s="9" t="n">
        <v>-4360</v>
      </c>
      <c r="BI11" s="9" t="n">
        <v>-4504</v>
      </c>
    </row>
    <row r="12" customFormat="false" ht="13" hidden="false" customHeight="false" outlineLevel="0" collapsed="false">
      <c r="B12" s="8" t="s">
        <v>34</v>
      </c>
      <c r="C12" s="9" t="n">
        <v>1005</v>
      </c>
      <c r="D12" s="9" t="n">
        <v>1405</v>
      </c>
      <c r="E12" s="9" t="n">
        <v>1439</v>
      </c>
      <c r="F12" s="9" t="n">
        <v>1743</v>
      </c>
      <c r="G12" s="9" t="n">
        <v>2055</v>
      </c>
      <c r="H12" s="9" t="n">
        <v>1227</v>
      </c>
      <c r="I12" s="9" t="n">
        <v>1963</v>
      </c>
      <c r="J12" s="9" t="n">
        <v>2137</v>
      </c>
      <c r="K12" s="9" t="n">
        <v>2389</v>
      </c>
      <c r="L12" s="9" t="n">
        <v>2737</v>
      </c>
      <c r="M12" s="9" t="n">
        <v>2649</v>
      </c>
      <c r="N12" s="9" t="n">
        <v>2921</v>
      </c>
      <c r="O12" s="9" t="n">
        <v>2909</v>
      </c>
      <c r="P12" s="9" t="n">
        <v>4031</v>
      </c>
      <c r="Q12" s="9" t="n">
        <v>4230</v>
      </c>
      <c r="R12" s="9" t="n">
        <v>4826</v>
      </c>
      <c r="S12" s="9" t="n">
        <v>4484</v>
      </c>
      <c r="T12" s="9" t="n">
        <v>4626</v>
      </c>
      <c r="U12" s="9" t="n">
        <v>4838</v>
      </c>
      <c r="V12" s="9" t="n">
        <v>4465</v>
      </c>
      <c r="W12" s="9" t="n">
        <v>5142</v>
      </c>
      <c r="X12" s="9" t="n">
        <v>5444</v>
      </c>
      <c r="Y12" s="9" t="n">
        <v>6202</v>
      </c>
      <c r="Z12" s="9" t="n">
        <v>6178</v>
      </c>
      <c r="AA12" s="9" t="n">
        <v>5881</v>
      </c>
      <c r="AB12" s="9" t="n">
        <v>5264</v>
      </c>
      <c r="AC12" s="9" t="n">
        <v>5227</v>
      </c>
      <c r="AD12" s="9" t="n">
        <v>4720</v>
      </c>
      <c r="AE12" s="9" t="n">
        <v>4523</v>
      </c>
      <c r="AF12" s="9" t="n">
        <v>4170</v>
      </c>
      <c r="AG12" s="9" t="n">
        <v>4039</v>
      </c>
      <c r="AH12" s="9" t="n">
        <v>3936</v>
      </c>
      <c r="AI12" s="9" t="n">
        <v>2573</v>
      </c>
      <c r="AJ12" s="9" t="n">
        <v>2698</v>
      </c>
      <c r="AK12" s="9" t="n">
        <v>2721</v>
      </c>
      <c r="AL12" s="9" t="n">
        <v>2047</v>
      </c>
      <c r="AM12" s="9" t="n">
        <v>2415</v>
      </c>
      <c r="AN12" s="9" t="n">
        <v>2354</v>
      </c>
      <c r="AO12" s="9" t="n">
        <v>2353</v>
      </c>
      <c r="AP12" s="9" t="n">
        <v>2092</v>
      </c>
      <c r="AQ12" s="9" t="n">
        <v>1802</v>
      </c>
      <c r="AR12" s="9" t="n">
        <v>1890</v>
      </c>
      <c r="AS12" s="9" t="n">
        <v>1489</v>
      </c>
      <c r="AT12" s="9" t="n">
        <v>1076</v>
      </c>
      <c r="AU12" s="9" t="n">
        <v>902</v>
      </c>
      <c r="AV12" s="9" t="n">
        <v>722</v>
      </c>
      <c r="AW12" s="9" t="n">
        <v>1077</v>
      </c>
      <c r="AX12" s="9" t="n">
        <v>1380</v>
      </c>
      <c r="AY12" s="9" t="n">
        <v>1054</v>
      </c>
      <c r="AZ12" s="9" t="n">
        <v>1839</v>
      </c>
      <c r="BA12" s="9" t="n">
        <v>2772</v>
      </c>
      <c r="BB12" s="9" t="n">
        <v>2758</v>
      </c>
      <c r="BC12" s="9" t="n">
        <v>3520</v>
      </c>
      <c r="BD12" s="9" t="n">
        <v>3322</v>
      </c>
      <c r="BE12" s="9" t="n">
        <v>3708</v>
      </c>
      <c r="BF12" s="9" t="n">
        <v>4063</v>
      </c>
      <c r="BG12" s="9" t="n">
        <v>4599</v>
      </c>
      <c r="BH12" s="9" t="n">
        <v>4694</v>
      </c>
      <c r="BI12" s="9" t="n">
        <v>4307</v>
      </c>
    </row>
    <row r="13" customFormat="false" ht="13" hidden="false" customHeight="false" outlineLevel="0" collapsed="false">
      <c r="B13" s="8" t="s">
        <v>35</v>
      </c>
      <c r="C13" s="9" t="n">
        <v>13990</v>
      </c>
      <c r="D13" s="9" t="n">
        <v>13610</v>
      </c>
      <c r="E13" s="9" t="n">
        <v>14617</v>
      </c>
      <c r="F13" s="9" t="n">
        <v>15285</v>
      </c>
      <c r="G13" s="9" t="n">
        <v>16451</v>
      </c>
      <c r="H13" s="9" t="n">
        <v>16192</v>
      </c>
      <c r="I13" s="9" t="n">
        <v>16094</v>
      </c>
      <c r="J13" s="9" t="n">
        <v>15487</v>
      </c>
      <c r="K13" s="9" t="n">
        <v>16206</v>
      </c>
      <c r="L13" s="9" t="n">
        <v>17008</v>
      </c>
      <c r="M13" s="9" t="n">
        <v>17954</v>
      </c>
      <c r="N13" s="9" t="n">
        <v>18899</v>
      </c>
      <c r="O13" s="9" t="n">
        <v>19421</v>
      </c>
      <c r="P13" s="9" t="n">
        <v>21543</v>
      </c>
      <c r="Q13" s="9" t="n">
        <v>21189</v>
      </c>
      <c r="R13" s="9" t="n">
        <v>20827</v>
      </c>
      <c r="S13" s="9" t="n">
        <v>20989</v>
      </c>
      <c r="T13" s="9" t="n">
        <v>21139</v>
      </c>
      <c r="U13" s="9" t="n">
        <v>20708</v>
      </c>
      <c r="V13" s="9" t="n">
        <v>21274</v>
      </c>
      <c r="W13" s="9" t="n">
        <v>21354</v>
      </c>
      <c r="X13" s="9" t="n">
        <v>21791</v>
      </c>
      <c r="Y13" s="9" t="n">
        <v>21426</v>
      </c>
      <c r="Z13" s="9" t="n">
        <v>21782</v>
      </c>
      <c r="AA13" s="9" t="n">
        <v>20213</v>
      </c>
      <c r="AB13" s="9" t="n">
        <v>19396</v>
      </c>
      <c r="AC13" s="9" t="n">
        <v>18616</v>
      </c>
      <c r="AD13" s="9" t="n">
        <v>18032</v>
      </c>
      <c r="AE13" s="9" t="n">
        <v>16848</v>
      </c>
      <c r="AF13" s="9" t="n">
        <v>16440</v>
      </c>
      <c r="AG13" s="9" t="n">
        <v>15924</v>
      </c>
      <c r="AH13" s="9" t="n">
        <v>15009</v>
      </c>
      <c r="AI13" s="9" t="n">
        <v>12924</v>
      </c>
      <c r="AJ13" s="9" t="n">
        <v>12586</v>
      </c>
      <c r="AK13" s="9" t="n">
        <v>10830</v>
      </c>
      <c r="AL13" s="9" t="n">
        <v>10435</v>
      </c>
      <c r="AM13" s="9" t="n">
        <v>10684</v>
      </c>
      <c r="AN13" s="9" t="n">
        <v>9538</v>
      </c>
      <c r="AO13" s="9" t="n">
        <v>9697</v>
      </c>
      <c r="AP13" s="9" t="n">
        <v>9117</v>
      </c>
      <c r="AQ13" s="9" t="n">
        <v>8303</v>
      </c>
      <c r="AR13" s="9" t="n">
        <v>8009</v>
      </c>
      <c r="AS13" s="9" t="n">
        <v>7612</v>
      </c>
      <c r="AT13" s="9" t="n">
        <v>6772</v>
      </c>
      <c r="AU13" s="9" t="n">
        <v>6550</v>
      </c>
      <c r="AV13" s="9" t="n">
        <v>6114</v>
      </c>
      <c r="AW13" s="9" t="n">
        <v>6184</v>
      </c>
      <c r="AX13" s="9" t="n">
        <v>6048</v>
      </c>
      <c r="AY13" s="9" t="n">
        <v>6066</v>
      </c>
      <c r="AZ13" s="9" t="n">
        <v>6538</v>
      </c>
      <c r="BA13" s="9" t="n">
        <v>7547</v>
      </c>
      <c r="BB13" s="9" t="n">
        <v>7322</v>
      </c>
      <c r="BC13" s="9" t="n">
        <v>7873</v>
      </c>
      <c r="BD13" s="9" t="n">
        <v>6468</v>
      </c>
      <c r="BE13" s="9" t="n">
        <v>6437</v>
      </c>
      <c r="BF13" s="9" t="n">
        <v>8239</v>
      </c>
      <c r="BG13" s="9" t="n">
        <v>7021</v>
      </c>
      <c r="BH13" s="9" t="n">
        <v>7096</v>
      </c>
      <c r="BI13" s="9" t="n">
        <v>5854</v>
      </c>
    </row>
    <row r="14" customFormat="false" ht="13" hidden="false" customHeight="false" outlineLevel="0" collapsed="false">
      <c r="B14" s="8" t="s">
        <v>36</v>
      </c>
      <c r="C14" s="9" t="n">
        <v>4191</v>
      </c>
      <c r="D14" s="9" t="n">
        <v>5072</v>
      </c>
      <c r="E14" s="9" t="n">
        <v>5147</v>
      </c>
      <c r="F14" s="9" t="n">
        <v>5317</v>
      </c>
      <c r="G14" s="9" t="n">
        <v>5013</v>
      </c>
      <c r="H14" s="9" t="n">
        <v>5007</v>
      </c>
      <c r="I14" s="9" t="n">
        <v>5909</v>
      </c>
      <c r="J14" s="9" t="n">
        <v>5693</v>
      </c>
      <c r="K14" s="9" t="n">
        <v>5906</v>
      </c>
      <c r="L14" s="9" t="n">
        <v>5851</v>
      </c>
      <c r="M14" s="9" t="n">
        <v>5472</v>
      </c>
      <c r="N14" s="9" t="n">
        <v>5292</v>
      </c>
      <c r="O14" s="9" t="n">
        <v>5109</v>
      </c>
      <c r="P14" s="9" t="n">
        <v>5072</v>
      </c>
      <c r="Q14" s="9" t="n">
        <v>4999</v>
      </c>
      <c r="R14" s="9" t="n">
        <v>5236</v>
      </c>
      <c r="S14" s="9" t="n">
        <v>4753</v>
      </c>
      <c r="T14" s="9" t="n">
        <v>4773</v>
      </c>
      <c r="U14" s="9" t="n">
        <v>4679</v>
      </c>
      <c r="V14" s="9" t="n">
        <v>4348</v>
      </c>
      <c r="W14" s="9" t="n">
        <v>4363</v>
      </c>
      <c r="X14" s="9" t="n">
        <v>4119</v>
      </c>
      <c r="Y14" s="9" t="n">
        <v>4253</v>
      </c>
      <c r="Z14" s="9" t="n">
        <v>4413</v>
      </c>
      <c r="AA14" s="9" t="n">
        <v>4346</v>
      </c>
      <c r="AB14" s="9" t="n">
        <v>4680</v>
      </c>
      <c r="AC14" s="9" t="n">
        <v>4831</v>
      </c>
      <c r="AD14" s="9" t="n">
        <v>4896</v>
      </c>
      <c r="AE14" s="9" t="n">
        <v>4423</v>
      </c>
      <c r="AF14" s="9" t="n">
        <v>3875</v>
      </c>
      <c r="AG14" s="9" t="n">
        <v>3380</v>
      </c>
      <c r="AH14" s="9" t="n">
        <v>3257</v>
      </c>
      <c r="AI14" s="9" t="n">
        <v>2469</v>
      </c>
      <c r="AJ14" s="9" t="n">
        <v>1951</v>
      </c>
      <c r="AK14" s="9" t="n">
        <v>1443</v>
      </c>
      <c r="AL14" s="9" t="n">
        <v>930</v>
      </c>
      <c r="AM14" s="9" t="n">
        <v>1155</v>
      </c>
      <c r="AN14" s="9" t="n">
        <v>494</v>
      </c>
      <c r="AO14" s="9" t="n">
        <v>146</v>
      </c>
      <c r="AP14" s="9" t="n">
        <v>-94</v>
      </c>
      <c r="AQ14" s="9" t="n">
        <v>-296</v>
      </c>
      <c r="AR14" s="9" t="n">
        <v>-401</v>
      </c>
      <c r="AS14" s="9" t="n">
        <v>-623</v>
      </c>
      <c r="AT14" s="9" t="n">
        <v>-811</v>
      </c>
      <c r="AU14" s="9" t="n">
        <v>-1305</v>
      </c>
      <c r="AV14" s="9" t="n">
        <v>-1323</v>
      </c>
      <c r="AW14" s="9" t="n">
        <v>-1239</v>
      </c>
      <c r="AX14" s="9" t="n">
        <v>-1305</v>
      </c>
      <c r="AY14" s="9" t="n">
        <v>-1415</v>
      </c>
      <c r="AZ14" s="9" t="n">
        <v>-1281</v>
      </c>
      <c r="BA14" s="9" t="n">
        <v>-784</v>
      </c>
      <c r="BB14" s="9" t="n">
        <v>-832</v>
      </c>
      <c r="BC14" s="9" t="n">
        <v>-417</v>
      </c>
      <c r="BD14" s="9" t="n">
        <v>-523</v>
      </c>
      <c r="BE14" s="9" t="n">
        <v>-289</v>
      </c>
      <c r="BF14" s="9" t="n">
        <v>63</v>
      </c>
      <c r="BG14" s="9" t="n">
        <v>-271</v>
      </c>
      <c r="BH14" s="9" t="n">
        <v>-32</v>
      </c>
      <c r="BI14" s="9" t="n">
        <v>-34</v>
      </c>
    </row>
    <row r="15" customFormat="false" ht="13" hidden="false" customHeight="false" outlineLevel="0" collapsed="false">
      <c r="B15" s="8" t="s">
        <v>37</v>
      </c>
      <c r="C15" s="9" t="n">
        <v>30675</v>
      </c>
      <c r="D15" s="9" t="n">
        <v>33805</v>
      </c>
      <c r="E15" s="9" t="n">
        <v>35346</v>
      </c>
      <c r="F15" s="9" t="n">
        <v>34710</v>
      </c>
      <c r="G15" s="9" t="n">
        <v>34540</v>
      </c>
      <c r="H15" s="9" t="n">
        <v>32506</v>
      </c>
      <c r="I15" s="9" t="n">
        <v>34115</v>
      </c>
      <c r="J15" s="9" t="n">
        <v>33009</v>
      </c>
      <c r="K15" s="9" t="n">
        <v>32809</v>
      </c>
      <c r="L15" s="9" t="n">
        <v>34462</v>
      </c>
      <c r="M15" s="9" t="n">
        <v>33159</v>
      </c>
      <c r="N15" s="9" t="n">
        <v>30072</v>
      </c>
      <c r="O15" s="9" t="n">
        <v>27269</v>
      </c>
      <c r="P15" s="9" t="n">
        <v>28214</v>
      </c>
      <c r="Q15" s="9" t="n">
        <v>25957</v>
      </c>
      <c r="R15" s="9" t="n">
        <v>24379</v>
      </c>
      <c r="S15" s="9" t="n">
        <v>21718</v>
      </c>
      <c r="T15" s="9" t="n">
        <v>20707</v>
      </c>
      <c r="U15" s="9" t="n">
        <v>20351</v>
      </c>
      <c r="V15" s="9" t="n">
        <v>17189</v>
      </c>
      <c r="W15" s="9" t="n">
        <v>17183</v>
      </c>
      <c r="X15" s="9" t="n">
        <v>16191</v>
      </c>
      <c r="Y15" s="9" t="n">
        <v>15752</v>
      </c>
      <c r="Z15" s="9" t="n">
        <v>15357</v>
      </c>
      <c r="AA15" s="9" t="n">
        <v>14195</v>
      </c>
      <c r="AB15" s="9" t="n">
        <v>14068</v>
      </c>
      <c r="AC15" s="9" t="n">
        <v>14402</v>
      </c>
      <c r="AD15" s="9" t="n">
        <v>13726</v>
      </c>
      <c r="AE15" s="9" t="n">
        <v>13332</v>
      </c>
      <c r="AF15" s="9" t="n">
        <v>12328</v>
      </c>
      <c r="AG15" s="9" t="n">
        <v>9966</v>
      </c>
      <c r="AH15" s="9" t="n">
        <v>10842</v>
      </c>
      <c r="AI15" s="9" t="n">
        <v>7638</v>
      </c>
      <c r="AJ15" s="9" t="n">
        <v>6873</v>
      </c>
      <c r="AK15" s="9" t="n">
        <v>4963</v>
      </c>
      <c r="AL15" s="9" t="n">
        <v>2728</v>
      </c>
      <c r="AM15" s="9" t="n">
        <v>2621</v>
      </c>
      <c r="AN15" s="9" t="n">
        <v>655</v>
      </c>
      <c r="AO15" s="9" t="n">
        <v>-672</v>
      </c>
      <c r="AP15" s="9" t="n">
        <v>-2042</v>
      </c>
      <c r="AQ15" s="9" t="n">
        <v>-3522</v>
      </c>
      <c r="AR15" s="9" t="n">
        <v>-3995</v>
      </c>
      <c r="AS15" s="9" t="n">
        <v>-4457</v>
      </c>
      <c r="AT15" s="9" t="n">
        <v>-5382</v>
      </c>
      <c r="AU15" s="9" t="n">
        <v>-6455</v>
      </c>
      <c r="AV15" s="9" t="n">
        <v>-7163</v>
      </c>
      <c r="AW15" s="9" t="n">
        <v>-7105</v>
      </c>
      <c r="AX15" s="9" t="n">
        <v>-8275</v>
      </c>
      <c r="AY15" s="9" t="n">
        <v>-9090</v>
      </c>
      <c r="AZ15" s="9" t="n">
        <v>-8172</v>
      </c>
      <c r="BA15" s="9" t="n">
        <v>-7163</v>
      </c>
      <c r="BB15" s="9" t="n">
        <v>-8931</v>
      </c>
      <c r="BC15" s="9" t="n">
        <v>-7290</v>
      </c>
      <c r="BD15" s="9" t="n">
        <v>-8207</v>
      </c>
      <c r="BE15" s="9" t="n">
        <v>-8884</v>
      </c>
      <c r="BF15" s="9" t="n">
        <v>-6099</v>
      </c>
      <c r="BG15" s="9" t="n">
        <v>-7082</v>
      </c>
      <c r="BH15" s="9" t="n">
        <v>-6375</v>
      </c>
      <c r="BI15" s="9" t="n">
        <v>-6198</v>
      </c>
    </row>
    <row r="16" customFormat="false" ht="13" hidden="false" customHeight="false" outlineLevel="0" collapsed="false">
      <c r="B16" s="8" t="s">
        <v>38</v>
      </c>
      <c r="C16" s="9" t="n">
        <v>22506</v>
      </c>
      <c r="D16" s="9" t="n">
        <v>25058</v>
      </c>
      <c r="E16" s="9" t="n">
        <v>25858</v>
      </c>
      <c r="F16" s="9" t="n">
        <v>23958</v>
      </c>
      <c r="G16" s="9" t="n">
        <v>23426</v>
      </c>
      <c r="H16" s="9" t="n">
        <v>22202</v>
      </c>
      <c r="I16" s="9" t="n">
        <v>24162</v>
      </c>
      <c r="J16" s="9" t="n">
        <v>25146</v>
      </c>
      <c r="K16" s="9" t="n">
        <v>26832</v>
      </c>
      <c r="L16" s="9" t="n">
        <v>28375</v>
      </c>
      <c r="M16" s="9" t="n">
        <v>27213</v>
      </c>
      <c r="N16" s="9" t="n">
        <v>24338</v>
      </c>
      <c r="O16" s="9" t="n">
        <v>22827</v>
      </c>
      <c r="P16" s="9" t="n">
        <v>22790</v>
      </c>
      <c r="Q16" s="9" t="n">
        <v>20519</v>
      </c>
      <c r="R16" s="9" t="n">
        <v>18643</v>
      </c>
      <c r="S16" s="9" t="n">
        <v>16727</v>
      </c>
      <c r="T16" s="9" t="n">
        <v>15652</v>
      </c>
      <c r="U16" s="9" t="n">
        <v>14999</v>
      </c>
      <c r="V16" s="9" t="n">
        <v>12822</v>
      </c>
      <c r="W16" s="9" t="n">
        <v>11126</v>
      </c>
      <c r="X16" s="9" t="n">
        <v>10181</v>
      </c>
      <c r="Y16" s="9" t="n">
        <v>10859</v>
      </c>
      <c r="Z16" s="9" t="n">
        <v>10226</v>
      </c>
      <c r="AA16" s="9" t="n">
        <v>9557</v>
      </c>
      <c r="AB16" s="9" t="n">
        <v>10597</v>
      </c>
      <c r="AC16" s="9" t="n">
        <v>10301</v>
      </c>
      <c r="AD16" s="9" t="n">
        <v>9571</v>
      </c>
      <c r="AE16" s="9" t="n">
        <v>9580</v>
      </c>
      <c r="AF16" s="9" t="n">
        <v>8892</v>
      </c>
      <c r="AG16" s="9" t="n">
        <v>7401</v>
      </c>
      <c r="AH16" s="9" t="n">
        <v>8844</v>
      </c>
      <c r="AI16" s="9" t="n">
        <v>6556</v>
      </c>
      <c r="AJ16" s="9" t="n">
        <v>6769</v>
      </c>
      <c r="AK16" s="9" t="n">
        <v>5492</v>
      </c>
      <c r="AL16" s="9" t="n">
        <v>4116</v>
      </c>
      <c r="AM16" s="9" t="n">
        <v>5246</v>
      </c>
      <c r="AN16" s="9" t="n">
        <v>4762</v>
      </c>
      <c r="AO16" s="9" t="n">
        <v>3819</v>
      </c>
      <c r="AP16" s="9" t="n">
        <v>3831</v>
      </c>
      <c r="AQ16" s="9" t="n">
        <v>3148</v>
      </c>
      <c r="AR16" s="9" t="n">
        <v>2458</v>
      </c>
      <c r="AS16" s="9" t="n">
        <v>2377</v>
      </c>
      <c r="AT16" s="9" t="n">
        <v>1454</v>
      </c>
      <c r="AU16" s="9" t="n">
        <v>1192</v>
      </c>
      <c r="AV16" s="9" t="n">
        <v>320</v>
      </c>
      <c r="AW16" s="9" t="n">
        <v>239</v>
      </c>
      <c r="AX16" s="9" t="n">
        <v>-380</v>
      </c>
      <c r="AY16" s="9" t="n">
        <v>-1100</v>
      </c>
      <c r="AZ16" s="9" t="n">
        <v>-110</v>
      </c>
      <c r="BA16" s="9" t="n">
        <v>-32</v>
      </c>
      <c r="BB16" s="9" t="n">
        <v>-977</v>
      </c>
      <c r="BC16" s="9" t="n">
        <v>618</v>
      </c>
      <c r="BD16" s="9" t="n">
        <v>349</v>
      </c>
      <c r="BE16" s="9" t="n">
        <v>202</v>
      </c>
      <c r="BF16" s="9" t="n">
        <v>2920</v>
      </c>
      <c r="BG16" s="9" t="n">
        <v>2673</v>
      </c>
      <c r="BH16" s="9" t="n">
        <v>3656</v>
      </c>
      <c r="BI16" s="9" t="n">
        <v>3827</v>
      </c>
    </row>
    <row r="17" customFormat="false" ht="13" hidden="false" customHeight="false" outlineLevel="0" collapsed="false">
      <c r="B17" s="8" t="s">
        <v>39</v>
      </c>
      <c r="C17" s="9" t="n">
        <v>7816</v>
      </c>
      <c r="D17" s="9" t="n">
        <v>17512</v>
      </c>
      <c r="E17" s="9" t="n">
        <v>17136</v>
      </c>
      <c r="F17" s="9" t="n">
        <v>23086</v>
      </c>
      <c r="G17" s="9" t="n">
        <v>24627</v>
      </c>
      <c r="H17" s="9" t="n">
        <v>20336</v>
      </c>
      <c r="I17" s="9" t="n">
        <v>27135</v>
      </c>
      <c r="J17" s="9" t="n">
        <v>29892</v>
      </c>
      <c r="K17" s="9" t="n">
        <v>35391</v>
      </c>
      <c r="L17" s="9" t="n">
        <v>32879</v>
      </c>
      <c r="M17" s="9" t="n">
        <v>35037</v>
      </c>
      <c r="N17" s="9" t="n">
        <v>38296</v>
      </c>
      <c r="O17" s="9" t="n">
        <v>35300</v>
      </c>
      <c r="P17" s="9" t="n">
        <v>46992</v>
      </c>
      <c r="Q17" s="9" t="n">
        <v>48512</v>
      </c>
      <c r="R17" s="9" t="n">
        <v>52543</v>
      </c>
      <c r="S17" s="9" t="n">
        <v>52242</v>
      </c>
      <c r="T17" s="9" t="n">
        <v>52948</v>
      </c>
      <c r="U17" s="9" t="n">
        <v>52257</v>
      </c>
      <c r="V17" s="9" t="n">
        <v>50744</v>
      </c>
      <c r="W17" s="9" t="n">
        <v>56705</v>
      </c>
      <c r="X17" s="9" t="n">
        <v>58026</v>
      </c>
      <c r="Y17" s="9" t="n">
        <v>61798</v>
      </c>
      <c r="Z17" s="9" t="n">
        <v>62268</v>
      </c>
      <c r="AA17" s="9" t="n">
        <v>67189</v>
      </c>
      <c r="AB17" s="9" t="n">
        <v>61662</v>
      </c>
      <c r="AC17" s="9" t="n">
        <v>61217</v>
      </c>
      <c r="AD17" s="9" t="n">
        <v>58187</v>
      </c>
      <c r="AE17" s="9" t="n">
        <v>49909</v>
      </c>
      <c r="AF17" s="9" t="n">
        <v>42310</v>
      </c>
      <c r="AG17" s="9" t="n">
        <v>30238</v>
      </c>
      <c r="AH17" s="9" t="n">
        <v>28718</v>
      </c>
      <c r="AI17" s="9" t="n">
        <v>20387</v>
      </c>
      <c r="AJ17" s="9" t="n">
        <v>17515</v>
      </c>
      <c r="AK17" s="9" t="n">
        <v>19210</v>
      </c>
      <c r="AL17" s="9" t="n">
        <v>14338</v>
      </c>
      <c r="AM17" s="9" t="n">
        <v>13734</v>
      </c>
      <c r="AN17" s="9" t="n">
        <v>10298</v>
      </c>
      <c r="AO17" s="9" t="n">
        <v>6889</v>
      </c>
      <c r="AP17" s="9" t="n">
        <v>5571</v>
      </c>
      <c r="AQ17" s="9" t="n">
        <v>4270</v>
      </c>
      <c r="AR17" s="9" t="n">
        <v>4134</v>
      </c>
      <c r="AS17" s="9" t="n">
        <v>4665</v>
      </c>
      <c r="AT17" s="9" t="n">
        <v>3309</v>
      </c>
      <c r="AU17" s="9" t="n">
        <v>-556</v>
      </c>
      <c r="AV17" s="9" t="n">
        <v>847</v>
      </c>
      <c r="AW17" s="9" t="n">
        <v>709</v>
      </c>
      <c r="AX17" s="9" t="n">
        <v>1379</v>
      </c>
      <c r="AY17" s="9" t="n">
        <v>-88</v>
      </c>
      <c r="AZ17" s="9" t="n">
        <v>4953</v>
      </c>
      <c r="BA17" s="9" t="n">
        <v>9646</v>
      </c>
      <c r="BB17" s="9" t="n">
        <v>7100</v>
      </c>
      <c r="BC17" s="9" t="n">
        <v>13968</v>
      </c>
      <c r="BD17" s="9" t="n">
        <v>14662</v>
      </c>
      <c r="BE17" s="9" t="n">
        <v>16677</v>
      </c>
      <c r="BF17" s="9" t="n">
        <v>24078</v>
      </c>
      <c r="BG17" s="9" t="n">
        <v>23050</v>
      </c>
      <c r="BH17" s="9" t="n">
        <v>26013</v>
      </c>
      <c r="BI17" s="9" t="n">
        <v>27440</v>
      </c>
    </row>
    <row r="18" customFormat="false" ht="13" hidden="false" customHeight="false" outlineLevel="0" collapsed="false">
      <c r="B18" s="8" t="s">
        <v>40</v>
      </c>
      <c r="C18" s="9" t="n">
        <v>11735</v>
      </c>
      <c r="D18" s="9" t="n">
        <v>15864</v>
      </c>
      <c r="E18" s="9" t="n">
        <v>15830</v>
      </c>
      <c r="F18" s="9" t="n">
        <v>17445</v>
      </c>
      <c r="G18" s="9" t="n">
        <v>18911</v>
      </c>
      <c r="H18" s="9" t="n">
        <v>16371</v>
      </c>
      <c r="I18" s="9" t="n">
        <v>19904</v>
      </c>
      <c r="J18" s="9" t="n">
        <v>21872</v>
      </c>
      <c r="K18" s="9" t="n">
        <v>24784</v>
      </c>
      <c r="L18" s="9" t="n">
        <v>25092</v>
      </c>
      <c r="M18" s="9" t="n">
        <v>24538</v>
      </c>
      <c r="N18" s="9" t="n">
        <v>24685</v>
      </c>
      <c r="O18" s="9" t="n">
        <v>24728</v>
      </c>
      <c r="P18" s="9" t="n">
        <v>29588</v>
      </c>
      <c r="Q18" s="9" t="n">
        <v>29496</v>
      </c>
      <c r="R18" s="9" t="n">
        <v>30852</v>
      </c>
      <c r="S18" s="9" t="n">
        <v>31499</v>
      </c>
      <c r="T18" s="9" t="n">
        <v>31041</v>
      </c>
      <c r="U18" s="9" t="n">
        <v>30974</v>
      </c>
      <c r="V18" s="9" t="n">
        <v>28706</v>
      </c>
      <c r="W18" s="9" t="n">
        <v>30548</v>
      </c>
      <c r="X18" s="9" t="n">
        <v>30625</v>
      </c>
      <c r="Y18" s="9" t="n">
        <v>32371</v>
      </c>
      <c r="Z18" s="9" t="n">
        <v>33507</v>
      </c>
      <c r="AA18" s="9" t="n">
        <v>34230</v>
      </c>
      <c r="AB18" s="9" t="n">
        <v>35408</v>
      </c>
      <c r="AC18" s="9" t="n">
        <v>36510</v>
      </c>
      <c r="AD18" s="9" t="n">
        <v>35556</v>
      </c>
      <c r="AE18" s="9" t="n">
        <v>32053</v>
      </c>
      <c r="AF18" s="9" t="n">
        <v>28482</v>
      </c>
      <c r="AG18" s="9" t="n">
        <v>25041</v>
      </c>
      <c r="AH18" s="9" t="n">
        <v>23793</v>
      </c>
      <c r="AI18" s="9" t="n">
        <v>17218</v>
      </c>
      <c r="AJ18" s="9" t="n">
        <v>17391</v>
      </c>
      <c r="AK18" s="9" t="n">
        <v>14947</v>
      </c>
      <c r="AL18" s="9" t="n">
        <v>10726</v>
      </c>
      <c r="AM18" s="9" t="n">
        <v>11512</v>
      </c>
      <c r="AN18" s="9" t="n">
        <v>8511</v>
      </c>
      <c r="AO18" s="9" t="n">
        <v>7184</v>
      </c>
      <c r="AP18" s="9" t="n">
        <v>6448</v>
      </c>
      <c r="AQ18" s="9" t="n">
        <v>5666</v>
      </c>
      <c r="AR18" s="9" t="n">
        <v>5182</v>
      </c>
      <c r="AS18" s="9" t="n">
        <v>5354</v>
      </c>
      <c r="AT18" s="9" t="n">
        <v>3725</v>
      </c>
      <c r="AU18" s="9" t="n">
        <v>1260</v>
      </c>
      <c r="AV18" s="9" t="n">
        <v>1651</v>
      </c>
      <c r="AW18" s="9" t="n">
        <v>452</v>
      </c>
      <c r="AX18" s="9" t="n">
        <v>-14</v>
      </c>
      <c r="AY18" s="9" t="n">
        <v>-111</v>
      </c>
      <c r="AZ18" s="9" t="n">
        <v>2847</v>
      </c>
      <c r="BA18" s="9" t="n">
        <v>5412</v>
      </c>
      <c r="BB18" s="9" t="n">
        <v>3991</v>
      </c>
      <c r="BC18" s="9" t="n">
        <v>7755</v>
      </c>
      <c r="BD18" s="9" t="n">
        <v>8661</v>
      </c>
      <c r="BE18" s="9" t="n">
        <v>8929</v>
      </c>
      <c r="BF18" s="9" t="n">
        <v>14101</v>
      </c>
      <c r="BG18" s="9" t="n">
        <v>13954</v>
      </c>
      <c r="BH18" s="9" t="n">
        <v>15799</v>
      </c>
      <c r="BI18" s="9" t="n">
        <v>13525</v>
      </c>
    </row>
    <row r="19" customFormat="false" ht="13" hidden="false" customHeight="false" outlineLevel="0" collapsed="false">
      <c r="B19" s="8" t="s">
        <v>41</v>
      </c>
      <c r="C19" s="9" t="n">
        <v>15976</v>
      </c>
      <c r="D19" s="9" t="n">
        <v>18369</v>
      </c>
      <c r="E19" s="9" t="n">
        <v>19885</v>
      </c>
      <c r="F19" s="9" t="n">
        <v>19037</v>
      </c>
      <c r="G19" s="9" t="n">
        <v>18213</v>
      </c>
      <c r="H19" s="9" t="n">
        <v>17744</v>
      </c>
      <c r="I19" s="9" t="n">
        <v>17564</v>
      </c>
      <c r="J19" s="9" t="n">
        <v>19304</v>
      </c>
      <c r="K19" s="9" t="n">
        <v>19982</v>
      </c>
      <c r="L19" s="9" t="n">
        <v>20531</v>
      </c>
      <c r="M19" s="9" t="n">
        <v>19675</v>
      </c>
      <c r="N19" s="9" t="n">
        <v>18792</v>
      </c>
      <c r="O19" s="9" t="n">
        <v>17717</v>
      </c>
      <c r="P19" s="9" t="n">
        <v>17553</v>
      </c>
      <c r="Q19" s="9" t="n">
        <v>16026</v>
      </c>
      <c r="R19" s="9" t="n">
        <v>14181</v>
      </c>
      <c r="S19" s="9" t="n">
        <v>12627</v>
      </c>
      <c r="T19" s="9" t="n">
        <v>11770</v>
      </c>
      <c r="U19" s="9" t="n">
        <v>11733</v>
      </c>
      <c r="V19" s="9" t="n">
        <v>9746</v>
      </c>
      <c r="W19" s="9" t="n">
        <v>8954</v>
      </c>
      <c r="X19" s="9" t="n">
        <v>8432</v>
      </c>
      <c r="Y19" s="9" t="n">
        <v>8017</v>
      </c>
      <c r="Z19" s="9" t="n">
        <v>7276</v>
      </c>
      <c r="AA19" s="9" t="n">
        <v>5876</v>
      </c>
      <c r="AB19" s="9" t="n">
        <v>6148</v>
      </c>
      <c r="AC19" s="9" t="n">
        <v>5950</v>
      </c>
      <c r="AD19" s="9" t="n">
        <v>5581</v>
      </c>
      <c r="AE19" s="9" t="n">
        <v>5785</v>
      </c>
      <c r="AF19" s="9" t="n">
        <v>6172</v>
      </c>
      <c r="AG19" s="9" t="n">
        <v>5114</v>
      </c>
      <c r="AH19" s="9" t="n">
        <v>6491</v>
      </c>
      <c r="AI19" s="9" t="n">
        <v>4839</v>
      </c>
      <c r="AJ19" s="9" t="n">
        <v>5060</v>
      </c>
      <c r="AK19" s="9" t="n">
        <v>4305</v>
      </c>
      <c r="AL19" s="9" t="n">
        <v>3644</v>
      </c>
      <c r="AM19" s="9" t="n">
        <v>4577</v>
      </c>
      <c r="AN19" s="9" t="n">
        <v>3839</v>
      </c>
      <c r="AO19" s="9" t="n">
        <v>3005</v>
      </c>
      <c r="AP19" s="9" t="n">
        <v>2569</v>
      </c>
      <c r="AQ19" s="9" t="n">
        <v>1880</v>
      </c>
      <c r="AR19" s="9" t="n">
        <v>1927</v>
      </c>
      <c r="AS19" s="9" t="n">
        <v>1938</v>
      </c>
      <c r="AT19" s="9" t="n">
        <v>1364</v>
      </c>
      <c r="AU19" s="9" t="n">
        <v>833</v>
      </c>
      <c r="AV19" s="9" t="n">
        <v>283</v>
      </c>
      <c r="AW19" s="9" t="n">
        <v>-70</v>
      </c>
      <c r="AX19" s="9" t="n">
        <v>-405</v>
      </c>
      <c r="AY19" s="9" t="n">
        <v>-1015</v>
      </c>
      <c r="AZ19" s="9" t="n">
        <v>-187</v>
      </c>
      <c r="BA19" s="9" t="n">
        <v>-180</v>
      </c>
      <c r="BB19" s="9" t="n">
        <v>-876</v>
      </c>
      <c r="BC19" s="9" t="n">
        <v>-553</v>
      </c>
      <c r="BD19" s="9" t="n">
        <v>-1209</v>
      </c>
      <c r="BE19" s="9" t="n">
        <v>-1233</v>
      </c>
      <c r="BF19" s="9" t="n">
        <v>-140</v>
      </c>
      <c r="BG19" s="9" t="n">
        <v>-655</v>
      </c>
      <c r="BH19" s="9" t="n">
        <v>-179</v>
      </c>
      <c r="BI19" s="9" t="n">
        <v>288</v>
      </c>
    </row>
    <row r="20" customFormat="false" ht="13" hidden="false" customHeight="false" outlineLevel="0" collapsed="false">
      <c r="B20" s="8" t="s">
        <v>42</v>
      </c>
      <c r="C20" s="9" t="n">
        <v>16097</v>
      </c>
      <c r="D20" s="9" t="n">
        <v>23603</v>
      </c>
      <c r="E20" s="9" t="n">
        <v>25123</v>
      </c>
      <c r="F20" s="9" t="n">
        <v>24878</v>
      </c>
      <c r="G20" s="9" t="n">
        <v>24325</v>
      </c>
      <c r="H20" s="9" t="n">
        <v>22647</v>
      </c>
      <c r="I20" s="9" t="n">
        <v>24942</v>
      </c>
      <c r="J20" s="9" t="n">
        <v>23917</v>
      </c>
      <c r="K20" s="9" t="n">
        <v>24288</v>
      </c>
      <c r="L20" s="9" t="n">
        <v>24541</v>
      </c>
      <c r="M20" s="9" t="n">
        <v>25325</v>
      </c>
      <c r="N20" s="9" t="n">
        <v>22380</v>
      </c>
      <c r="O20" s="9" t="n">
        <v>20269</v>
      </c>
      <c r="P20" s="9" t="n">
        <v>22244</v>
      </c>
      <c r="Q20" s="9" t="n">
        <v>20625</v>
      </c>
      <c r="R20" s="9" t="n">
        <v>20952</v>
      </c>
      <c r="S20" s="9" t="n">
        <v>20702</v>
      </c>
      <c r="T20" s="9" t="n">
        <v>21244</v>
      </c>
      <c r="U20" s="9" t="n">
        <v>20892</v>
      </c>
      <c r="V20" s="9" t="n">
        <v>18047</v>
      </c>
      <c r="W20" s="9" t="n">
        <v>17396</v>
      </c>
      <c r="X20" s="9" t="n">
        <v>17436</v>
      </c>
      <c r="Y20" s="9" t="n">
        <v>18351</v>
      </c>
      <c r="Z20" s="9" t="n">
        <v>18336</v>
      </c>
      <c r="AA20" s="9" t="n">
        <v>17894</v>
      </c>
      <c r="AB20" s="9" t="n">
        <v>18618</v>
      </c>
      <c r="AC20" s="9" t="n">
        <v>18740</v>
      </c>
      <c r="AD20" s="9" t="n">
        <v>18246</v>
      </c>
      <c r="AE20" s="9" t="n">
        <v>16791</v>
      </c>
      <c r="AF20" s="9" t="n">
        <v>14887</v>
      </c>
      <c r="AG20" s="9" t="n">
        <v>12292</v>
      </c>
      <c r="AH20" s="9" t="n">
        <v>10660</v>
      </c>
      <c r="AI20" s="9" t="n">
        <v>6930</v>
      </c>
      <c r="AJ20" s="9" t="n">
        <v>6241</v>
      </c>
      <c r="AK20" s="9" t="n">
        <v>3883</v>
      </c>
      <c r="AL20" s="9" t="n">
        <v>-297</v>
      </c>
      <c r="AM20" s="9" t="n">
        <v>1216</v>
      </c>
      <c r="AN20" s="9" t="n">
        <v>-1081</v>
      </c>
      <c r="AO20" s="9" t="n">
        <v>-2909</v>
      </c>
      <c r="AP20" s="9" t="n">
        <v>-4010</v>
      </c>
      <c r="AQ20" s="9" t="n">
        <v>-6015</v>
      </c>
      <c r="AR20" s="9" t="n">
        <v>-5895</v>
      </c>
      <c r="AS20" s="9" t="n">
        <v>-4757</v>
      </c>
      <c r="AT20" s="9" t="n">
        <v>-7115</v>
      </c>
      <c r="AU20" s="9" t="n">
        <v>-8368</v>
      </c>
      <c r="AV20" s="9" t="n">
        <v>-10482</v>
      </c>
      <c r="AW20" s="9" t="n">
        <v>-10096</v>
      </c>
      <c r="AX20" s="9" t="n">
        <v>-9489</v>
      </c>
      <c r="AY20" s="9" t="n">
        <v>-10354</v>
      </c>
      <c r="AZ20" s="9" t="n">
        <v>-10199</v>
      </c>
      <c r="BA20" s="9" t="n">
        <v>-8244</v>
      </c>
      <c r="BB20" s="9" t="n">
        <v>-9421</v>
      </c>
      <c r="BC20" s="9" t="n">
        <v>-8637</v>
      </c>
      <c r="BD20" s="9" t="n">
        <v>-9256</v>
      </c>
      <c r="BE20" s="9" t="n">
        <v>-8679</v>
      </c>
      <c r="BF20" s="9" t="n">
        <v>-7515</v>
      </c>
      <c r="BG20" s="9" t="n">
        <v>-7911</v>
      </c>
      <c r="BH20" s="9" t="n">
        <v>-7648</v>
      </c>
      <c r="BI20" s="9" t="n">
        <v>-6963</v>
      </c>
    </row>
    <row r="21" customFormat="false" ht="13" hidden="false" customHeight="false" outlineLevel="0" collapsed="false">
      <c r="B21" s="8" t="s">
        <v>43</v>
      </c>
      <c r="C21" s="9" t="n">
        <v>14593</v>
      </c>
      <c r="D21" s="9" t="n">
        <v>16331</v>
      </c>
      <c r="E21" s="9" t="n">
        <v>18847</v>
      </c>
      <c r="F21" s="9" t="n">
        <v>20448</v>
      </c>
      <c r="G21" s="9" t="n">
        <v>22093</v>
      </c>
      <c r="H21" s="9" t="n">
        <v>24863</v>
      </c>
      <c r="I21" s="9" t="n">
        <v>29671</v>
      </c>
      <c r="J21" s="9" t="n">
        <v>34414</v>
      </c>
      <c r="K21" s="9" t="n">
        <v>35500</v>
      </c>
      <c r="L21" s="9" t="n">
        <v>39144</v>
      </c>
      <c r="M21" s="9" t="n">
        <v>40049</v>
      </c>
      <c r="N21" s="9" t="n">
        <v>41435</v>
      </c>
      <c r="O21" s="9" t="n">
        <v>42024</v>
      </c>
      <c r="P21" s="9" t="n">
        <v>47737</v>
      </c>
      <c r="Q21" s="9" t="n">
        <v>49859</v>
      </c>
      <c r="R21" s="9" t="n">
        <v>51894</v>
      </c>
      <c r="S21" s="9" t="n">
        <v>52866</v>
      </c>
      <c r="T21" s="9" t="n">
        <v>54165</v>
      </c>
      <c r="U21" s="9" t="n">
        <v>55210</v>
      </c>
      <c r="V21" s="9" t="n">
        <v>56168</v>
      </c>
      <c r="W21" s="9" t="n">
        <v>58301</v>
      </c>
      <c r="X21" s="9" t="n">
        <v>61413</v>
      </c>
      <c r="Y21" s="9" t="n">
        <v>62240</v>
      </c>
      <c r="Z21" s="9" t="n">
        <v>62987</v>
      </c>
      <c r="AA21" s="9" t="n">
        <v>65823</v>
      </c>
      <c r="AB21" s="9" t="n">
        <v>64282</v>
      </c>
      <c r="AC21" s="9" t="n">
        <v>63710</v>
      </c>
      <c r="AD21" s="9" t="n">
        <v>59746</v>
      </c>
      <c r="AE21" s="9" t="n">
        <v>53228</v>
      </c>
      <c r="AF21" s="9" t="n">
        <v>48112</v>
      </c>
      <c r="AG21" s="9" t="n">
        <v>41119</v>
      </c>
      <c r="AH21" s="9" t="n">
        <v>37426</v>
      </c>
      <c r="AI21" s="9" t="n">
        <v>33268</v>
      </c>
      <c r="AJ21" s="9" t="n">
        <v>30650</v>
      </c>
      <c r="AK21" s="9" t="n">
        <v>27801</v>
      </c>
      <c r="AL21" s="9" t="n">
        <v>23539</v>
      </c>
      <c r="AM21" s="9" t="n">
        <v>24101</v>
      </c>
      <c r="AN21" s="9" t="n">
        <v>20714</v>
      </c>
      <c r="AO21" s="9" t="n">
        <v>17976</v>
      </c>
      <c r="AP21" s="9" t="n">
        <v>16355</v>
      </c>
      <c r="AQ21" s="9" t="n">
        <v>14468</v>
      </c>
      <c r="AR21" s="9" t="n">
        <v>14200</v>
      </c>
      <c r="AS21" s="9" t="n">
        <v>15768</v>
      </c>
      <c r="AT21" s="9" t="n">
        <v>13515</v>
      </c>
      <c r="AU21" s="9" t="n">
        <v>11133</v>
      </c>
      <c r="AV21" s="9" t="n">
        <v>10593</v>
      </c>
      <c r="AW21" s="9" t="n">
        <v>11843</v>
      </c>
      <c r="AX21" s="9" t="n">
        <v>11292</v>
      </c>
      <c r="AY21" s="9" t="n">
        <v>11664</v>
      </c>
      <c r="AZ21" s="9" t="n">
        <v>16911</v>
      </c>
      <c r="BA21" s="9" t="n">
        <v>20617</v>
      </c>
      <c r="BB21" s="9" t="n">
        <v>21313</v>
      </c>
      <c r="BC21" s="9" t="n">
        <v>26427</v>
      </c>
      <c r="BD21" s="9" t="n">
        <v>26826</v>
      </c>
      <c r="BE21" s="9" t="n">
        <v>27348</v>
      </c>
      <c r="BF21" s="9" t="n">
        <v>31727</v>
      </c>
      <c r="BG21" s="9" t="n">
        <v>31703</v>
      </c>
      <c r="BH21" s="9" t="n">
        <v>35936</v>
      </c>
      <c r="BI21" s="9" t="n">
        <v>35671</v>
      </c>
    </row>
    <row r="22" customFormat="false" ht="13" hidden="false" customHeight="false" outlineLevel="0" collapsed="false">
      <c r="B22" s="8" t="s">
        <v>44</v>
      </c>
      <c r="C22" s="9" t="n">
        <v>9582</v>
      </c>
      <c r="D22" s="9" t="n">
        <v>10619</v>
      </c>
      <c r="E22" s="9" t="n">
        <v>11542</v>
      </c>
      <c r="F22" s="9" t="n">
        <v>10825</v>
      </c>
      <c r="G22" s="9" t="n">
        <v>10647</v>
      </c>
      <c r="H22" s="9" t="n">
        <v>10538</v>
      </c>
      <c r="I22" s="9" t="n">
        <v>11747</v>
      </c>
      <c r="J22" s="9" t="n">
        <v>12273</v>
      </c>
      <c r="K22" s="9" t="n">
        <v>13170</v>
      </c>
      <c r="L22" s="9" t="n">
        <v>12745</v>
      </c>
      <c r="M22" s="9" t="n">
        <v>12430</v>
      </c>
      <c r="N22" s="9" t="n">
        <v>12352</v>
      </c>
      <c r="O22" s="9" t="n">
        <v>14446</v>
      </c>
      <c r="P22" s="9" t="n">
        <v>14202</v>
      </c>
      <c r="Q22" s="9" t="n">
        <v>13963</v>
      </c>
      <c r="R22" s="9" t="n">
        <v>13514</v>
      </c>
      <c r="S22" s="9" t="n">
        <v>13614</v>
      </c>
      <c r="T22" s="9" t="n">
        <v>13476</v>
      </c>
      <c r="U22" s="9" t="n">
        <v>13229</v>
      </c>
      <c r="V22" s="9" t="n">
        <v>12032</v>
      </c>
      <c r="W22" s="9" t="n">
        <v>12401</v>
      </c>
      <c r="X22" s="9" t="n">
        <v>11813</v>
      </c>
      <c r="Y22" s="9" t="n">
        <v>12073</v>
      </c>
      <c r="Z22" s="9" t="n">
        <v>12418</v>
      </c>
      <c r="AA22" s="9" t="n">
        <v>12082</v>
      </c>
      <c r="AB22" s="9" t="n">
        <v>11335</v>
      </c>
      <c r="AC22" s="9" t="n">
        <v>11742</v>
      </c>
      <c r="AD22" s="9" t="n">
        <v>12027</v>
      </c>
      <c r="AE22" s="9" t="n">
        <v>11234</v>
      </c>
      <c r="AF22" s="9" t="n">
        <v>10789</v>
      </c>
      <c r="AG22" s="9" t="n">
        <v>9719</v>
      </c>
      <c r="AH22" s="9" t="n">
        <v>9492</v>
      </c>
      <c r="AI22" s="9" t="n">
        <v>7662</v>
      </c>
      <c r="AJ22" s="9" t="n">
        <v>7587</v>
      </c>
      <c r="AK22" s="9" t="n">
        <v>7108</v>
      </c>
      <c r="AL22" s="9" t="n">
        <v>5950</v>
      </c>
      <c r="AM22" s="9" t="n">
        <v>6395</v>
      </c>
      <c r="AN22" s="9" t="n">
        <v>6391</v>
      </c>
      <c r="AO22" s="9" t="n">
        <v>5737</v>
      </c>
      <c r="AP22" s="9" t="n">
        <v>5558</v>
      </c>
      <c r="AQ22" s="9" t="n">
        <v>5248</v>
      </c>
      <c r="AR22" s="9" t="n">
        <v>5465</v>
      </c>
      <c r="AS22" s="9" t="n">
        <v>5307</v>
      </c>
      <c r="AT22" s="9" t="n">
        <v>4529</v>
      </c>
      <c r="AU22" s="9" t="n">
        <v>3957</v>
      </c>
      <c r="AV22" s="9" t="n">
        <v>4061</v>
      </c>
      <c r="AW22" s="9" t="n">
        <v>4153</v>
      </c>
      <c r="AX22" s="9" t="n">
        <v>3787</v>
      </c>
      <c r="AY22" s="9" t="n">
        <v>3337</v>
      </c>
      <c r="AZ22" s="9" t="n">
        <v>4344</v>
      </c>
      <c r="BA22" s="9" t="n">
        <v>5488</v>
      </c>
      <c r="BB22" s="9" t="n">
        <v>5559</v>
      </c>
      <c r="BC22" s="9" t="n">
        <v>6843</v>
      </c>
      <c r="BD22" s="9" t="n">
        <v>6760</v>
      </c>
      <c r="BE22" s="9" t="n">
        <v>6831</v>
      </c>
      <c r="BF22" s="9" t="n">
        <v>8356</v>
      </c>
      <c r="BG22" s="9" t="n">
        <v>8188</v>
      </c>
      <c r="BH22" s="9" t="n">
        <v>8839</v>
      </c>
      <c r="BI22" s="9" t="n">
        <v>8667</v>
      </c>
    </row>
    <row r="23" customFormat="false" ht="13" hidden="false" customHeight="false" outlineLevel="0" collapsed="false">
      <c r="B23" s="8" t="s">
        <v>45</v>
      </c>
      <c r="C23" s="9" t="n">
        <v>3060</v>
      </c>
      <c r="D23" s="9" t="n">
        <v>3907</v>
      </c>
      <c r="E23" s="9" t="n">
        <v>3909</v>
      </c>
      <c r="F23" s="9" t="n">
        <v>3893</v>
      </c>
      <c r="G23" s="9" t="n">
        <v>3678</v>
      </c>
      <c r="H23" s="9" t="n">
        <v>3839</v>
      </c>
      <c r="I23" s="9" t="n">
        <v>4095</v>
      </c>
      <c r="J23" s="9" t="n">
        <v>4232</v>
      </c>
      <c r="K23" s="9" t="n">
        <v>4295</v>
      </c>
      <c r="L23" s="9" t="n">
        <v>4322</v>
      </c>
      <c r="M23" s="9" t="n">
        <v>4461</v>
      </c>
      <c r="N23" s="9" t="n">
        <v>4220</v>
      </c>
      <c r="O23" s="9" t="n">
        <v>4202</v>
      </c>
      <c r="P23" s="9" t="n">
        <v>4664</v>
      </c>
      <c r="Q23" s="9" t="n">
        <v>4431</v>
      </c>
      <c r="R23" s="9" t="n">
        <v>4864</v>
      </c>
      <c r="S23" s="9" t="n">
        <v>4442</v>
      </c>
      <c r="T23" s="9" t="n">
        <v>4530</v>
      </c>
      <c r="U23" s="9" t="n">
        <v>4521</v>
      </c>
      <c r="V23" s="9" t="n">
        <v>3988</v>
      </c>
      <c r="W23" s="9" t="n">
        <v>4458</v>
      </c>
      <c r="X23" s="9" t="n">
        <v>4425</v>
      </c>
      <c r="Y23" s="9" t="n">
        <v>4239</v>
      </c>
      <c r="Z23" s="9" t="n">
        <v>4159</v>
      </c>
      <c r="AA23" s="9" t="n">
        <v>4199</v>
      </c>
      <c r="AB23" s="9" t="n">
        <v>4507</v>
      </c>
      <c r="AC23" s="9" t="n">
        <v>4326</v>
      </c>
      <c r="AD23" s="9" t="n">
        <v>4135</v>
      </c>
      <c r="AE23" s="9" t="n">
        <v>3422</v>
      </c>
      <c r="AF23" s="9" t="n">
        <v>3165</v>
      </c>
      <c r="AG23" s="9" t="n">
        <v>2441</v>
      </c>
      <c r="AH23" s="9" t="n">
        <v>2544</v>
      </c>
      <c r="AI23" s="9" t="n">
        <v>1753</v>
      </c>
      <c r="AJ23" s="9" t="n">
        <v>1733</v>
      </c>
      <c r="AK23" s="9" t="n">
        <v>1234</v>
      </c>
      <c r="AL23" s="9" t="n">
        <v>1104</v>
      </c>
      <c r="AM23" s="9" t="n">
        <v>849</v>
      </c>
      <c r="AN23" s="9" t="n">
        <v>837</v>
      </c>
      <c r="AO23" s="9" t="n">
        <v>709</v>
      </c>
      <c r="AP23" s="9" t="n">
        <v>531</v>
      </c>
      <c r="AQ23" s="9" t="n">
        <v>278</v>
      </c>
      <c r="AR23" s="9" t="n">
        <v>236</v>
      </c>
      <c r="AS23" s="9" t="n">
        <v>263</v>
      </c>
      <c r="AT23" s="9" t="n">
        <v>326</v>
      </c>
      <c r="AU23" s="9" t="n">
        <v>47</v>
      </c>
      <c r="AV23" s="9" t="n">
        <v>119</v>
      </c>
      <c r="AW23" s="9" t="n">
        <v>102</v>
      </c>
      <c r="AX23" s="9" t="n">
        <v>238</v>
      </c>
      <c r="AY23" s="9" t="n">
        <v>102</v>
      </c>
      <c r="AZ23" s="9" t="n">
        <v>44</v>
      </c>
      <c r="BA23" s="9" t="n">
        <v>777</v>
      </c>
      <c r="BB23" s="9" t="n">
        <v>760</v>
      </c>
      <c r="BC23" s="9" t="n">
        <v>1041</v>
      </c>
      <c r="BD23" s="9" t="n">
        <v>993</v>
      </c>
      <c r="BE23" s="9" t="n">
        <v>1041</v>
      </c>
      <c r="BF23" s="9" t="n">
        <v>1418</v>
      </c>
      <c r="BG23" s="9" t="n">
        <v>1474</v>
      </c>
      <c r="BH23" s="9" t="n">
        <v>1540</v>
      </c>
      <c r="BI23" s="9" t="n">
        <v>1742</v>
      </c>
    </row>
    <row r="24" customFormat="false" ht="13" hidden="false" customHeight="false" outlineLevel="0" collapsed="false">
      <c r="B24" s="8" t="s">
        <v>46</v>
      </c>
      <c r="C24" s="9" t="n">
        <v>8419</v>
      </c>
      <c r="D24" s="9" t="n">
        <v>10835</v>
      </c>
      <c r="E24" s="9" t="n">
        <v>11863</v>
      </c>
      <c r="F24" s="9" t="n">
        <v>12017</v>
      </c>
      <c r="G24" s="9" t="n">
        <v>13610</v>
      </c>
      <c r="H24" s="9" t="n">
        <v>14572</v>
      </c>
      <c r="I24" s="9" t="n">
        <v>17339</v>
      </c>
      <c r="J24" s="9" t="n">
        <v>19225</v>
      </c>
      <c r="K24" s="9" t="n">
        <v>21965</v>
      </c>
      <c r="L24" s="9" t="n">
        <v>22258</v>
      </c>
      <c r="M24" s="9" t="n">
        <v>21914</v>
      </c>
      <c r="N24" s="9" t="n">
        <v>21835</v>
      </c>
      <c r="O24" s="9" t="n">
        <v>23691</v>
      </c>
      <c r="P24" s="9" t="n">
        <v>26399</v>
      </c>
      <c r="Q24" s="9" t="n">
        <v>26427</v>
      </c>
      <c r="R24" s="9" t="n">
        <v>27388</v>
      </c>
      <c r="S24" s="9" t="n">
        <v>26141</v>
      </c>
      <c r="T24" s="9" t="n">
        <v>25559</v>
      </c>
      <c r="U24" s="9" t="n">
        <v>25278</v>
      </c>
      <c r="V24" s="9" t="n">
        <v>24480</v>
      </c>
      <c r="W24" s="9" t="n">
        <v>25601</v>
      </c>
      <c r="X24" s="9" t="n">
        <v>26073</v>
      </c>
      <c r="Y24" s="9" t="n">
        <v>26086</v>
      </c>
      <c r="Z24" s="9" t="n">
        <v>25854</v>
      </c>
      <c r="AA24" s="9" t="n">
        <v>25528</v>
      </c>
      <c r="AB24" s="9" t="n">
        <v>25424</v>
      </c>
      <c r="AC24" s="9" t="n">
        <v>25648</v>
      </c>
      <c r="AD24" s="9" t="n">
        <v>23618</v>
      </c>
      <c r="AE24" s="9" t="n">
        <v>19183</v>
      </c>
      <c r="AF24" s="9" t="n">
        <v>15869</v>
      </c>
      <c r="AG24" s="9" t="n">
        <v>13290</v>
      </c>
      <c r="AH24" s="9" t="n">
        <v>12332</v>
      </c>
      <c r="AI24" s="9" t="n">
        <v>9938</v>
      </c>
      <c r="AJ24" s="9" t="n">
        <v>8074</v>
      </c>
      <c r="AK24" s="9" t="n">
        <v>7098</v>
      </c>
      <c r="AL24" s="9" t="n">
        <v>4655</v>
      </c>
      <c r="AM24" s="9" t="n">
        <v>4639</v>
      </c>
      <c r="AN24" s="9" t="n">
        <v>2940</v>
      </c>
      <c r="AO24" s="9" t="n">
        <v>1982</v>
      </c>
      <c r="AP24" s="9" t="n">
        <v>717</v>
      </c>
      <c r="AQ24" s="9" t="n">
        <v>-460</v>
      </c>
      <c r="AR24" s="9" t="n">
        <v>-350</v>
      </c>
      <c r="AS24" s="9" t="n">
        <v>-550</v>
      </c>
      <c r="AT24" s="9" t="n">
        <v>-1049</v>
      </c>
      <c r="AU24" s="9" t="n">
        <v>-1782</v>
      </c>
      <c r="AV24" s="9" t="n">
        <v>-1991</v>
      </c>
      <c r="AW24" s="9" t="n">
        <v>-1873</v>
      </c>
      <c r="AX24" s="9" t="n">
        <v>-1744</v>
      </c>
      <c r="AY24" s="9" t="n">
        <v>-2000</v>
      </c>
      <c r="AZ24" s="9" t="n">
        <v>-1263</v>
      </c>
      <c r="BA24" s="9" t="n">
        <v>-254</v>
      </c>
      <c r="BB24" s="9" t="n">
        <v>-972</v>
      </c>
      <c r="BC24" s="9" t="n">
        <v>186</v>
      </c>
      <c r="BD24" s="9" t="n">
        <v>89</v>
      </c>
      <c r="BE24" s="9" t="n">
        <v>-18</v>
      </c>
      <c r="BF24" s="9" t="n">
        <v>1758</v>
      </c>
      <c r="BG24" s="9" t="n">
        <v>1239</v>
      </c>
      <c r="BH24" s="9" t="n">
        <v>1867</v>
      </c>
      <c r="BI24" s="9" t="n">
        <v>1827</v>
      </c>
    </row>
    <row r="25" customFormat="false" ht="13" hidden="false" customHeight="false" outlineLevel="0" collapsed="false">
      <c r="B25" s="8" t="s">
        <v>47</v>
      </c>
      <c r="C25" s="9" t="n">
        <v>1887</v>
      </c>
      <c r="D25" s="9" t="n">
        <v>2284</v>
      </c>
      <c r="E25" s="9" t="n">
        <v>2120</v>
      </c>
      <c r="F25" s="9" t="n">
        <v>2188</v>
      </c>
      <c r="G25" s="9" t="n">
        <v>2060</v>
      </c>
      <c r="H25" s="9" t="n">
        <v>1849</v>
      </c>
      <c r="I25" s="9" t="n">
        <v>2089</v>
      </c>
      <c r="J25" s="9" t="n">
        <v>2292</v>
      </c>
      <c r="K25" s="9" t="n">
        <v>2099</v>
      </c>
      <c r="L25" s="9" t="n">
        <v>2393</v>
      </c>
      <c r="M25" s="9" t="n">
        <v>2187</v>
      </c>
      <c r="N25" s="9" t="n">
        <v>2130</v>
      </c>
      <c r="O25" s="9" t="n">
        <v>1859</v>
      </c>
      <c r="P25" s="9" t="n">
        <v>2022</v>
      </c>
      <c r="Q25" s="9" t="n">
        <v>1903</v>
      </c>
      <c r="R25" s="9" t="n">
        <v>1848</v>
      </c>
      <c r="S25" s="9" t="n">
        <v>1623</v>
      </c>
      <c r="T25" s="9" t="n">
        <v>1704</v>
      </c>
      <c r="U25" s="9" t="n">
        <v>1890</v>
      </c>
      <c r="V25" s="9" t="n">
        <v>1579</v>
      </c>
      <c r="W25" s="9" t="n">
        <v>1626</v>
      </c>
      <c r="X25" s="9" t="n">
        <v>1531</v>
      </c>
      <c r="Y25" s="9" t="n">
        <v>1520</v>
      </c>
      <c r="Z25" s="9" t="n">
        <v>1544</v>
      </c>
      <c r="AA25" s="9" t="n">
        <v>1672</v>
      </c>
      <c r="AB25" s="9" t="n">
        <v>1663</v>
      </c>
      <c r="AC25" s="9" t="n">
        <v>1921</v>
      </c>
      <c r="AD25" s="9" t="n">
        <v>1680</v>
      </c>
      <c r="AE25" s="9" t="n">
        <v>1482</v>
      </c>
      <c r="AF25" s="9" t="n">
        <v>1437</v>
      </c>
      <c r="AG25" s="9" t="n">
        <v>978</v>
      </c>
      <c r="AH25" s="9" t="n">
        <v>987</v>
      </c>
      <c r="AI25" s="9" t="n">
        <v>920</v>
      </c>
      <c r="AJ25" s="9" t="n">
        <v>808</v>
      </c>
      <c r="AK25" s="9" t="n">
        <v>527</v>
      </c>
      <c r="AL25" s="9" t="n">
        <v>169</v>
      </c>
      <c r="AM25" s="9" t="n">
        <v>313</v>
      </c>
      <c r="AN25" s="9" t="n">
        <v>34</v>
      </c>
      <c r="AO25" s="9" t="n">
        <v>4</v>
      </c>
      <c r="AP25" s="9" t="n">
        <v>11</v>
      </c>
      <c r="AQ25" s="9" t="n">
        <v>-260</v>
      </c>
      <c r="AR25" s="9" t="n">
        <v>-245</v>
      </c>
      <c r="AS25" s="9" t="n">
        <v>-336</v>
      </c>
      <c r="AT25" s="9" t="n">
        <v>-240</v>
      </c>
      <c r="AU25" s="9" t="n">
        <v>-476</v>
      </c>
      <c r="AV25" s="9" t="n">
        <v>-433</v>
      </c>
      <c r="AW25" s="9" t="n">
        <v>-359</v>
      </c>
      <c r="AX25" s="9" t="n">
        <v>-400</v>
      </c>
      <c r="AY25" s="9" t="n">
        <v>-526</v>
      </c>
      <c r="AZ25" s="9" t="n">
        <v>-334</v>
      </c>
      <c r="BA25" s="9" t="n">
        <v>-57</v>
      </c>
      <c r="BB25" s="9" t="n">
        <v>-235</v>
      </c>
      <c r="BC25" s="9" t="n">
        <v>179</v>
      </c>
      <c r="BD25" s="9" t="n">
        <v>113</v>
      </c>
      <c r="BE25" s="9" t="n">
        <v>195</v>
      </c>
      <c r="BF25" s="9" t="n">
        <v>334</v>
      </c>
      <c r="BG25" s="9" t="n">
        <v>457</v>
      </c>
      <c r="BH25" s="9" t="n">
        <v>502</v>
      </c>
      <c r="BI25" s="9" t="n">
        <v>584</v>
      </c>
    </row>
    <row r="26" customFormat="false" ht="13" hidden="false" customHeight="false" outlineLevel="0" collapsed="false">
      <c r="B26" s="8" t="s">
        <v>48</v>
      </c>
      <c r="C26" s="9" t="n">
        <v>1421.5</v>
      </c>
      <c r="D26" s="9" t="n">
        <v>1517.5</v>
      </c>
      <c r="E26" s="9" t="n">
        <v>1596.5</v>
      </c>
      <c r="F26" s="9" t="n">
        <v>1532</v>
      </c>
      <c r="G26" s="9" t="n">
        <v>1696</v>
      </c>
      <c r="H26" s="9" t="n">
        <v>1809.5</v>
      </c>
      <c r="I26" s="9" t="n">
        <v>2080</v>
      </c>
      <c r="J26" s="9" t="n">
        <v>2302</v>
      </c>
      <c r="K26" s="9" t="n">
        <v>2211</v>
      </c>
      <c r="L26" s="9" t="n">
        <v>2188.5</v>
      </c>
      <c r="M26" s="9" t="n">
        <v>2056.5</v>
      </c>
      <c r="N26" s="9" t="n">
        <v>1945</v>
      </c>
      <c r="O26" s="9" t="n">
        <v>1988</v>
      </c>
      <c r="P26" s="9" t="n">
        <v>2060.5</v>
      </c>
      <c r="Q26" s="9" t="n">
        <v>1913.5</v>
      </c>
      <c r="R26" s="9" t="n">
        <v>1750.5</v>
      </c>
      <c r="S26" s="9" t="n">
        <v>1683</v>
      </c>
      <c r="T26" s="9" t="n">
        <v>1469.25</v>
      </c>
      <c r="U26" s="9" t="n">
        <v>1364.75</v>
      </c>
      <c r="V26" s="9" t="n">
        <v>1536</v>
      </c>
      <c r="W26" s="9" t="n">
        <v>1671.5</v>
      </c>
      <c r="X26" s="9" t="n">
        <v>1583</v>
      </c>
      <c r="Y26" s="9" t="n">
        <v>1419.5</v>
      </c>
      <c r="Z26" s="9" t="n">
        <v>1460.5</v>
      </c>
      <c r="AA26" s="9" t="n">
        <v>1318.5</v>
      </c>
      <c r="AB26" s="9" t="n">
        <v>1219</v>
      </c>
      <c r="AC26" s="9" t="n">
        <v>1159</v>
      </c>
      <c r="AD26" s="9" t="n">
        <v>1270</v>
      </c>
      <c r="AE26" s="9" t="n">
        <v>1029</v>
      </c>
      <c r="AF26" s="9" t="n">
        <v>1125</v>
      </c>
      <c r="AG26" s="9" t="n">
        <v>1072</v>
      </c>
      <c r="AH26" s="9" t="n">
        <v>1218</v>
      </c>
      <c r="AI26" s="9" t="n">
        <v>1051</v>
      </c>
      <c r="AJ26" s="9" t="n">
        <v>1255</v>
      </c>
      <c r="AK26" s="9" t="n">
        <v>1123</v>
      </c>
      <c r="AL26" s="9" t="n">
        <v>1206</v>
      </c>
      <c r="AM26" s="9" t="n">
        <v>1188</v>
      </c>
      <c r="AN26" s="9" t="n">
        <v>1332</v>
      </c>
      <c r="AO26" s="9" t="n">
        <v>1199</v>
      </c>
      <c r="AP26" s="9" t="n">
        <v>1128</v>
      </c>
      <c r="AQ26" s="9" t="n">
        <v>1182</v>
      </c>
      <c r="AR26" s="9" t="n">
        <v>1295</v>
      </c>
      <c r="AS26" s="9" t="n">
        <v>1466</v>
      </c>
      <c r="AT26" s="9" t="n">
        <v>1340</v>
      </c>
      <c r="AU26" s="9" t="n">
        <v>1180</v>
      </c>
      <c r="AV26" s="9" t="n">
        <v>1215</v>
      </c>
      <c r="AW26" s="9" t="n">
        <v>1096</v>
      </c>
      <c r="AX26" s="9" t="n">
        <v>1146</v>
      </c>
      <c r="AY26" s="9" t="n">
        <v>1043</v>
      </c>
      <c r="AZ26" s="9" t="n">
        <v>1162</v>
      </c>
      <c r="BA26" s="9" t="n">
        <v>1339</v>
      </c>
      <c r="BB26" s="9" t="n">
        <v>1087</v>
      </c>
      <c r="BC26" s="9" t="n">
        <v>1219</v>
      </c>
      <c r="BD26" s="9" t="n">
        <v>1124</v>
      </c>
      <c r="BE26" s="9" t="n">
        <v>1062</v>
      </c>
      <c r="BF26" s="9" t="n">
        <v>1551</v>
      </c>
      <c r="BG26" s="9" t="n">
        <v>1480</v>
      </c>
      <c r="BH26" s="9" t="n">
        <v>1731</v>
      </c>
      <c r="BI26" s="9" t="n">
        <v>1965</v>
      </c>
    </row>
    <row r="27" customFormat="false" ht="13" hidden="false" customHeight="false" outlineLevel="0" collapsed="false">
      <c r="B27" s="8" t="s">
        <v>77</v>
      </c>
      <c r="C27" s="10" t="n">
        <v>234931.5</v>
      </c>
      <c r="D27" s="10" t="n">
        <v>291505.5</v>
      </c>
      <c r="E27" s="10" t="n">
        <v>312691.5</v>
      </c>
      <c r="F27" s="10" t="n">
        <v>315471</v>
      </c>
      <c r="G27" s="10" t="n">
        <v>322856</v>
      </c>
      <c r="H27" s="10" t="n">
        <v>312139.5</v>
      </c>
      <c r="I27" s="10" t="n">
        <v>346568</v>
      </c>
      <c r="J27" s="10" t="n">
        <v>365634</v>
      </c>
      <c r="K27" s="10" t="n">
        <v>385142</v>
      </c>
      <c r="L27" s="10" t="n">
        <v>393629.5</v>
      </c>
      <c r="M27" s="10" t="n">
        <v>390769.5</v>
      </c>
      <c r="N27" s="10" t="n">
        <v>381988</v>
      </c>
      <c r="O27" s="10" t="n">
        <v>374779</v>
      </c>
      <c r="P27" s="10" t="n">
        <v>416859.5</v>
      </c>
      <c r="Q27" s="10" t="n">
        <v>406928.5</v>
      </c>
      <c r="R27" s="10" t="n">
        <v>404878.5</v>
      </c>
      <c r="S27" s="10" t="n">
        <v>393005</v>
      </c>
      <c r="T27" s="10" t="n">
        <v>391653.25</v>
      </c>
      <c r="U27" s="10" t="n">
        <v>384966.75</v>
      </c>
      <c r="V27" s="10" t="n">
        <v>361418</v>
      </c>
      <c r="W27" s="10" t="n">
        <v>370858.5</v>
      </c>
      <c r="X27" s="10" t="n">
        <v>374203</v>
      </c>
      <c r="Y27" s="10" t="n">
        <v>379042.5</v>
      </c>
      <c r="Z27" s="10" t="n">
        <v>379124.5</v>
      </c>
      <c r="AA27" s="10" t="n">
        <v>380985.5</v>
      </c>
      <c r="AB27" s="10" t="n">
        <v>372691</v>
      </c>
      <c r="AC27" s="10" t="n">
        <v>375761</v>
      </c>
      <c r="AD27" s="10" t="n">
        <v>359438</v>
      </c>
      <c r="AE27" s="10" t="n">
        <v>325533</v>
      </c>
      <c r="AF27" s="10" t="n">
        <v>295116</v>
      </c>
      <c r="AG27" s="10" t="n">
        <v>250892</v>
      </c>
      <c r="AH27" s="10" t="n">
        <v>244552</v>
      </c>
      <c r="AI27" s="10" t="n">
        <v>194146</v>
      </c>
      <c r="AJ27" s="10" t="n">
        <v>185166</v>
      </c>
      <c r="AK27" s="10" t="n">
        <v>161968</v>
      </c>
      <c r="AL27" s="10" t="n">
        <v>126594</v>
      </c>
      <c r="AM27" s="10" t="n">
        <v>134167</v>
      </c>
      <c r="AN27" s="10" t="n">
        <v>109438</v>
      </c>
      <c r="AO27" s="10" t="n">
        <v>89086</v>
      </c>
      <c r="AP27" s="10" t="n">
        <v>76854</v>
      </c>
      <c r="AQ27" s="10" t="n">
        <v>63093</v>
      </c>
      <c r="AR27" s="10" t="n">
        <v>60815</v>
      </c>
      <c r="AS27" s="10" t="n">
        <v>61579</v>
      </c>
      <c r="AT27" s="10" t="n">
        <v>43855</v>
      </c>
      <c r="AU27" s="10" t="n">
        <v>23014</v>
      </c>
      <c r="AV27" s="10" t="n">
        <v>15710</v>
      </c>
      <c r="AW27" s="10" t="n">
        <v>15199</v>
      </c>
      <c r="AX27" s="10" t="n">
        <v>11750</v>
      </c>
      <c r="AY27" s="10" t="n">
        <v>865</v>
      </c>
      <c r="AZ27" s="10" t="n">
        <v>28461</v>
      </c>
      <c r="BA27" s="10" t="n">
        <v>51334</v>
      </c>
      <c r="BB27" s="10" t="n">
        <v>37677</v>
      </c>
      <c r="BC27" s="10" t="n">
        <v>68696</v>
      </c>
      <c r="BD27" s="10" t="n">
        <v>63081</v>
      </c>
      <c r="BE27" s="10" t="n">
        <v>69226</v>
      </c>
      <c r="BF27" s="10" t="n">
        <v>112445</v>
      </c>
      <c r="BG27" s="10" t="n">
        <v>104166</v>
      </c>
      <c r="BH27" s="10" t="n">
        <v>123468</v>
      </c>
      <c r="BI27" s="10" t="n">
        <v>120445</v>
      </c>
    </row>
    <row r="31" customFormat="false" ht="13" hidden="false" customHeight="false" outlineLevel="0" collapsed="false">
      <c r="B31" s="11" t="s">
        <v>86</v>
      </c>
    </row>
    <row r="32" customFormat="false" ht="13" hidden="false" customHeight="false" outlineLevel="0" collapsed="false">
      <c r="B32" s="3" t="s">
        <v>57</v>
      </c>
    </row>
    <row r="34" customFormat="false" ht="13" hidden="false" customHeight="false" outlineLevel="0" collapsed="false">
      <c r="B34" s="14"/>
      <c r="C34" s="14" t="s">
        <v>58</v>
      </c>
      <c r="D34" s="14" t="s">
        <v>59</v>
      </c>
      <c r="E34" s="14" t="s">
        <v>58</v>
      </c>
      <c r="F34" s="14" t="s">
        <v>59</v>
      </c>
      <c r="G34" s="14" t="s">
        <v>58</v>
      </c>
      <c r="H34" s="14" t="s">
        <v>60</v>
      </c>
      <c r="I34" s="14" t="s">
        <v>61</v>
      </c>
      <c r="J34" s="14" t="s">
        <v>62</v>
      </c>
      <c r="K34" s="14" t="s">
        <v>63</v>
      </c>
      <c r="L34" s="14" t="s">
        <v>64</v>
      </c>
      <c r="M34" s="15" t="s">
        <v>65</v>
      </c>
    </row>
    <row r="35" customFormat="false" ht="13" hidden="false" customHeight="false" outlineLevel="0" collapsed="false">
      <c r="B35" s="14"/>
      <c r="C35" s="14" t="n">
        <v>1950</v>
      </c>
      <c r="D35" s="14" t="n">
        <v>1960</v>
      </c>
      <c r="E35" s="14" t="n">
        <v>1961</v>
      </c>
      <c r="F35" s="14" t="n">
        <v>1970</v>
      </c>
      <c r="G35" s="14" t="n">
        <v>1971</v>
      </c>
      <c r="H35" s="14" t="s">
        <v>66</v>
      </c>
      <c r="I35" s="14" t="s">
        <v>67</v>
      </c>
      <c r="J35" s="14" t="s">
        <v>68</v>
      </c>
      <c r="K35" s="14" t="s">
        <v>69</v>
      </c>
      <c r="L35" s="14" t="s">
        <v>70</v>
      </c>
      <c r="M35" s="14" t="s">
        <v>71</v>
      </c>
    </row>
    <row r="36" customFormat="false" ht="13" hidden="false" customHeight="false" outlineLevel="0" collapsed="false">
      <c r="B36" s="8" t="s">
        <v>31</v>
      </c>
      <c r="C36" s="9" t="n">
        <v>32152</v>
      </c>
      <c r="D36" s="9" t="n">
        <v>48795</v>
      </c>
      <c r="E36" s="9" t="n">
        <v>47051</v>
      </c>
      <c r="F36" s="9" t="n">
        <v>42979</v>
      </c>
      <c r="G36" s="9" t="n">
        <v>36665</v>
      </c>
      <c r="H36" s="9" t="n">
        <v>41202</v>
      </c>
      <c r="I36" s="9" t="n">
        <v>20493</v>
      </c>
      <c r="J36" s="9" t="n">
        <v>22920</v>
      </c>
      <c r="K36" s="9" t="n">
        <v>10204</v>
      </c>
      <c r="L36" s="9" t="n">
        <v>9544</v>
      </c>
      <c r="M36" s="9" t="n">
        <v>9188</v>
      </c>
    </row>
    <row r="37" customFormat="false" ht="13" hidden="false" customHeight="false" outlineLevel="0" collapsed="false">
      <c r="B37" s="8" t="s">
        <v>32</v>
      </c>
      <c r="C37" s="9" t="n">
        <v>1224</v>
      </c>
      <c r="D37" s="9" t="n">
        <v>4932</v>
      </c>
      <c r="E37" s="9" t="n">
        <v>4488</v>
      </c>
      <c r="F37" s="9" t="n">
        <v>3625</v>
      </c>
      <c r="G37" s="9" t="n">
        <v>3117</v>
      </c>
      <c r="H37" s="9" t="n">
        <v>2113</v>
      </c>
      <c r="I37" s="9" t="n">
        <v>1595</v>
      </c>
      <c r="J37" s="9" t="n">
        <v>-1398</v>
      </c>
      <c r="K37" s="9" t="n">
        <v>-527</v>
      </c>
      <c r="L37" s="9" t="n">
        <v>-577</v>
      </c>
      <c r="M37" s="9" t="n">
        <v>-2199</v>
      </c>
    </row>
    <row r="38" customFormat="false" ht="13" hidden="false" customHeight="false" outlineLevel="0" collapsed="false">
      <c r="B38" s="8" t="s">
        <v>33</v>
      </c>
      <c r="C38" s="9" t="n">
        <v>2161</v>
      </c>
      <c r="D38" s="9" t="n">
        <v>6087</v>
      </c>
      <c r="E38" s="9" t="n">
        <v>5297</v>
      </c>
      <c r="F38" s="9" t="n">
        <v>4100</v>
      </c>
      <c r="G38" s="9" t="n">
        <v>3543</v>
      </c>
      <c r="H38" s="9" t="n">
        <v>1987</v>
      </c>
      <c r="I38" s="9" t="n">
        <v>1488</v>
      </c>
      <c r="J38" s="9" t="n">
        <v>-2522</v>
      </c>
      <c r="K38" s="9" t="n">
        <v>-1276</v>
      </c>
      <c r="L38" s="9" t="n">
        <v>-1546</v>
      </c>
      <c r="M38" s="9" t="n">
        <v>-4379</v>
      </c>
    </row>
    <row r="39" customFormat="false" ht="13" hidden="false" customHeight="false" outlineLevel="0" collapsed="false">
      <c r="B39" s="8" t="s">
        <v>34</v>
      </c>
      <c r="C39" s="9" t="n">
        <v>152</v>
      </c>
      <c r="D39" s="9" t="n">
        <v>1446</v>
      </c>
      <c r="E39" s="9" t="n">
        <v>1203</v>
      </c>
      <c r="F39" s="9" t="n">
        <v>2714</v>
      </c>
      <c r="G39" s="9" t="n">
        <v>2428</v>
      </c>
      <c r="H39" s="9" t="n">
        <v>2653</v>
      </c>
      <c r="I39" s="9" t="n">
        <v>1386</v>
      </c>
      <c r="J39" s="9" t="n">
        <v>1284</v>
      </c>
      <c r="K39" s="9" t="n">
        <v>518</v>
      </c>
      <c r="L39" s="9" t="n">
        <v>1245</v>
      </c>
      <c r="M39" s="9" t="n">
        <v>1513</v>
      </c>
    </row>
    <row r="40" customFormat="false" ht="13" hidden="false" customHeight="false" outlineLevel="0" collapsed="false">
      <c r="B40" s="8" t="s">
        <v>35</v>
      </c>
      <c r="C40" s="9" t="n">
        <v>7472</v>
      </c>
      <c r="D40" s="9" t="n">
        <v>8974</v>
      </c>
      <c r="E40" s="9" t="n">
        <v>8980</v>
      </c>
      <c r="F40" s="9" t="n">
        <v>11387</v>
      </c>
      <c r="G40" s="9" t="n">
        <v>9967</v>
      </c>
      <c r="H40" s="9" t="n">
        <v>11002</v>
      </c>
      <c r="I40" s="9" t="n">
        <v>4922</v>
      </c>
      <c r="J40" s="9" t="n">
        <v>5755</v>
      </c>
      <c r="K40" s="9" t="n">
        <v>2548</v>
      </c>
      <c r="L40" s="9" t="n">
        <v>2948</v>
      </c>
      <c r="M40" s="9" t="n">
        <v>4374</v>
      </c>
    </row>
    <row r="41" customFormat="false" ht="13" hidden="false" customHeight="false" outlineLevel="0" collapsed="false">
      <c r="B41" s="8" t="s">
        <v>36</v>
      </c>
      <c r="C41" s="9" t="n">
        <v>1874</v>
      </c>
      <c r="D41" s="9" t="n">
        <v>2743</v>
      </c>
      <c r="E41" s="9" t="n">
        <v>2729</v>
      </c>
      <c r="F41" s="9" t="n">
        <v>2501</v>
      </c>
      <c r="G41" s="9" t="n">
        <v>1862</v>
      </c>
      <c r="H41" s="9" t="n">
        <v>2168</v>
      </c>
      <c r="I41" s="9" t="n">
        <v>1212</v>
      </c>
      <c r="J41" s="9" t="n">
        <v>-193</v>
      </c>
      <c r="K41" s="9" t="n">
        <v>-103</v>
      </c>
      <c r="L41" s="9" t="n">
        <v>-29</v>
      </c>
      <c r="M41" s="9" t="n">
        <v>-803</v>
      </c>
    </row>
    <row r="42" customFormat="false" ht="13" hidden="false" customHeight="false" outlineLevel="0" collapsed="false">
      <c r="B42" s="8" t="s">
        <v>37</v>
      </c>
      <c r="C42" s="9" t="n">
        <v>13774</v>
      </c>
      <c r="D42" s="9" t="n">
        <v>17305</v>
      </c>
      <c r="E42" s="9" t="n">
        <v>15854</v>
      </c>
      <c r="F42" s="9" t="n">
        <v>9537</v>
      </c>
      <c r="G42" s="9" t="n">
        <v>7646</v>
      </c>
      <c r="H42" s="9" t="n">
        <v>5667</v>
      </c>
      <c r="I42" s="9" t="n">
        <v>4299</v>
      </c>
      <c r="J42" s="9" t="n">
        <v>-2474</v>
      </c>
      <c r="K42" s="9" t="n">
        <v>-1048</v>
      </c>
      <c r="L42" s="9" t="n">
        <v>-2100</v>
      </c>
      <c r="M42" s="9" t="n">
        <v>-6831</v>
      </c>
    </row>
    <row r="43" customFormat="false" ht="13" hidden="false" customHeight="false" outlineLevel="0" collapsed="false">
      <c r="B43" s="8" t="s">
        <v>38</v>
      </c>
      <c r="C43" s="9" t="n">
        <v>10015</v>
      </c>
      <c r="D43" s="9" t="n">
        <v>13511</v>
      </c>
      <c r="E43" s="9" t="n">
        <v>13702</v>
      </c>
      <c r="F43" s="9" t="n">
        <v>6365</v>
      </c>
      <c r="G43" s="9" t="n">
        <v>4761</v>
      </c>
      <c r="H43" s="9" t="n">
        <v>4042</v>
      </c>
      <c r="I43" s="9" t="n">
        <v>3359</v>
      </c>
      <c r="J43" s="9" t="n">
        <v>2075</v>
      </c>
      <c r="K43" s="9" t="n">
        <v>1073</v>
      </c>
      <c r="L43" s="9" t="n">
        <v>423</v>
      </c>
      <c r="M43" s="9" t="n">
        <v>-1400</v>
      </c>
    </row>
    <row r="44" customFormat="false" ht="13" hidden="false" customHeight="false" outlineLevel="0" collapsed="false">
      <c r="B44" s="8" t="s">
        <v>39</v>
      </c>
      <c r="C44" s="9" t="n">
        <v>-293</v>
      </c>
      <c r="D44" s="9" t="n">
        <v>17983</v>
      </c>
      <c r="E44" s="9" t="n">
        <v>17054</v>
      </c>
      <c r="F44" s="9" t="n">
        <v>29904</v>
      </c>
      <c r="G44" s="9" t="n">
        <v>26801</v>
      </c>
      <c r="H44" s="9" t="n">
        <v>20248</v>
      </c>
      <c r="I44" s="9" t="n">
        <v>9990</v>
      </c>
      <c r="J44" s="9" t="n">
        <v>2771</v>
      </c>
      <c r="K44" s="9" t="n">
        <v>1499</v>
      </c>
      <c r="L44" s="9" t="n">
        <v>4054</v>
      </c>
      <c r="M44" s="9" t="n">
        <v>3046</v>
      </c>
    </row>
    <row r="45" customFormat="false" ht="13" hidden="false" customHeight="false" outlineLevel="0" collapsed="false">
      <c r="B45" s="8" t="s">
        <v>40</v>
      </c>
      <c r="C45" s="9" t="n">
        <v>3483</v>
      </c>
      <c r="D45" s="9" t="n">
        <v>12515</v>
      </c>
      <c r="E45" s="9" t="n">
        <v>12023</v>
      </c>
      <c r="F45" s="9" t="n">
        <v>16118</v>
      </c>
      <c r="G45" s="9" t="n">
        <v>14430</v>
      </c>
      <c r="H45" s="9" t="n">
        <v>16088</v>
      </c>
      <c r="I45" s="9" t="n">
        <v>8953</v>
      </c>
      <c r="J45" s="9" t="n">
        <v>4088</v>
      </c>
      <c r="K45" s="9" t="n">
        <v>1578</v>
      </c>
      <c r="L45" s="9" t="n">
        <v>2874</v>
      </c>
      <c r="M45" s="9" t="n">
        <v>1117</v>
      </c>
    </row>
    <row r="46" customFormat="false" ht="13" hidden="false" customHeight="false" outlineLevel="0" collapsed="false">
      <c r="B46" s="8" t="s">
        <v>41</v>
      </c>
      <c r="C46" s="9" t="n">
        <v>7894</v>
      </c>
      <c r="D46" s="9" t="n">
        <v>9998</v>
      </c>
      <c r="E46" s="9" t="n">
        <v>9677</v>
      </c>
      <c r="F46" s="9" t="n">
        <v>4942</v>
      </c>
      <c r="G46" s="9" t="n">
        <v>4012</v>
      </c>
      <c r="H46" s="9" t="n">
        <v>3096</v>
      </c>
      <c r="I46" s="9" t="n">
        <v>2018</v>
      </c>
      <c r="J46" s="9" t="n">
        <v>1244</v>
      </c>
      <c r="K46" s="9" t="n">
        <v>636</v>
      </c>
      <c r="L46" s="9" t="n">
        <v>305</v>
      </c>
      <c r="M46" s="9" t="n">
        <v>-1181</v>
      </c>
    </row>
    <row r="47" customFormat="false" ht="13" hidden="false" customHeight="false" outlineLevel="0" collapsed="false">
      <c r="B47" s="8" t="s">
        <v>42</v>
      </c>
      <c r="C47" s="9" t="n">
        <v>4578</v>
      </c>
      <c r="D47" s="9" t="n">
        <v>13263</v>
      </c>
      <c r="E47" s="9" t="n">
        <v>12062</v>
      </c>
      <c r="F47" s="9" t="n">
        <v>10462</v>
      </c>
      <c r="G47" s="9" t="n">
        <v>6934</v>
      </c>
      <c r="H47" s="9" t="n">
        <v>8033</v>
      </c>
      <c r="I47" s="9" t="n">
        <v>4259</v>
      </c>
      <c r="J47" s="9" t="n">
        <v>-4391</v>
      </c>
      <c r="K47" s="9" t="n">
        <v>-1624</v>
      </c>
      <c r="L47" s="9" t="n">
        <v>-1971</v>
      </c>
      <c r="M47" s="9" t="n">
        <v>-7450</v>
      </c>
    </row>
    <row r="48" customFormat="false" ht="13" hidden="false" customHeight="false" outlineLevel="0" collapsed="false">
      <c r="B48" s="8" t="s">
        <v>43</v>
      </c>
      <c r="C48" s="9" t="n">
        <v>6528</v>
      </c>
      <c r="D48" s="9" t="n">
        <v>20407</v>
      </c>
      <c r="E48" s="9" t="n">
        <v>19642</v>
      </c>
      <c r="F48" s="9" t="n">
        <v>28753</v>
      </c>
      <c r="G48" s="9" t="n">
        <v>29548</v>
      </c>
      <c r="H48" s="9" t="n">
        <v>26444</v>
      </c>
      <c r="I48" s="9" t="n">
        <v>14675</v>
      </c>
      <c r="J48" s="9" t="n">
        <v>9031</v>
      </c>
      <c r="K48" s="9" t="n">
        <v>5437</v>
      </c>
      <c r="L48" s="9" t="n">
        <v>8029</v>
      </c>
      <c r="M48" s="9" t="n">
        <v>13284</v>
      </c>
    </row>
    <row r="49" customFormat="false" ht="13" hidden="false" customHeight="false" outlineLevel="0" collapsed="false">
      <c r="B49" s="8" t="s">
        <v>44</v>
      </c>
      <c r="C49" s="9" t="n">
        <v>4394</v>
      </c>
      <c r="D49" s="9" t="n">
        <v>6428</v>
      </c>
      <c r="E49" s="9" t="n">
        <v>6002</v>
      </c>
      <c r="F49" s="9" t="n">
        <v>6671</v>
      </c>
      <c r="G49" s="9" t="n">
        <v>5730</v>
      </c>
      <c r="H49" s="9" t="n">
        <v>6617</v>
      </c>
      <c r="I49" s="9" t="n">
        <v>3102</v>
      </c>
      <c r="J49" s="9" t="n">
        <v>3601</v>
      </c>
      <c r="K49" s="9" t="n">
        <v>1647</v>
      </c>
      <c r="L49" s="9" t="n">
        <v>2380</v>
      </c>
      <c r="M49" s="9" t="n">
        <v>3179</v>
      </c>
    </row>
    <row r="50" customFormat="false" ht="13" hidden="false" customHeight="false" outlineLevel="0" collapsed="false">
      <c r="B50" s="8" t="s">
        <v>45</v>
      </c>
      <c r="C50" s="9" t="n">
        <v>1198</v>
      </c>
      <c r="D50" s="9" t="n">
        <v>2241</v>
      </c>
      <c r="E50" s="9" t="n">
        <v>2220</v>
      </c>
      <c r="F50" s="9" t="n">
        <v>2233</v>
      </c>
      <c r="G50" s="9" t="n">
        <v>2225</v>
      </c>
      <c r="H50" s="9" t="n">
        <v>1347</v>
      </c>
      <c r="I50" s="9" t="n">
        <v>1094</v>
      </c>
      <c r="J50" s="9" t="n">
        <v>124</v>
      </c>
      <c r="K50" s="9" t="n">
        <v>154</v>
      </c>
      <c r="L50" s="9" t="n">
        <v>463</v>
      </c>
      <c r="M50" s="9" t="n">
        <v>297</v>
      </c>
    </row>
    <row r="51" customFormat="false" ht="13" hidden="false" customHeight="false" outlineLevel="0" collapsed="false">
      <c r="B51" s="8" t="s">
        <v>46</v>
      </c>
      <c r="C51" s="9" t="n">
        <v>3514</v>
      </c>
      <c r="D51" s="9" t="n">
        <v>10990</v>
      </c>
      <c r="E51" s="9" t="n">
        <v>10924</v>
      </c>
      <c r="F51" s="9" t="n">
        <v>12762</v>
      </c>
      <c r="G51" s="9" t="n">
        <v>12839</v>
      </c>
      <c r="H51" s="9" t="n">
        <v>8295</v>
      </c>
      <c r="I51" s="9" t="n">
        <v>4995</v>
      </c>
      <c r="J51" s="9" t="n">
        <v>-495</v>
      </c>
      <c r="K51" s="9" t="n">
        <v>35</v>
      </c>
      <c r="L51" s="9" t="n">
        <v>147</v>
      </c>
      <c r="M51" s="9" t="n">
        <v>-1119</v>
      </c>
    </row>
    <row r="52" customFormat="false" ht="13" hidden="false" customHeight="false" outlineLevel="0" collapsed="false">
      <c r="B52" s="8" t="s">
        <v>47</v>
      </c>
      <c r="C52" s="9" t="n">
        <v>708</v>
      </c>
      <c r="D52" s="9" t="n">
        <v>1117</v>
      </c>
      <c r="E52" s="9" t="n">
        <v>1070</v>
      </c>
      <c r="F52" s="9" t="n">
        <v>777</v>
      </c>
      <c r="G52" s="9" t="n">
        <v>849</v>
      </c>
      <c r="H52" s="9" t="n">
        <v>578</v>
      </c>
      <c r="I52" s="9" t="n">
        <v>400</v>
      </c>
      <c r="J52" s="9" t="n">
        <v>-204</v>
      </c>
      <c r="K52" s="9" t="n">
        <v>-56</v>
      </c>
      <c r="L52" s="9" t="n">
        <v>-57</v>
      </c>
      <c r="M52" s="9" t="n">
        <v>-178</v>
      </c>
    </row>
    <row r="53" customFormat="false" ht="13" hidden="false" customHeight="false" outlineLevel="0" collapsed="false">
      <c r="B53" s="8" t="s">
        <v>72</v>
      </c>
      <c r="C53" s="9" t="n">
        <v>687.5</v>
      </c>
      <c r="D53" s="9" t="n">
        <v>1078.5</v>
      </c>
      <c r="E53" s="9" t="n">
        <v>1078.5</v>
      </c>
      <c r="F53" s="9" t="n">
        <v>834</v>
      </c>
      <c r="G53" s="9" t="n">
        <v>834</v>
      </c>
      <c r="H53" s="9" t="n">
        <v>742</v>
      </c>
      <c r="I53" s="9" t="n">
        <v>330</v>
      </c>
      <c r="J53" s="9" t="n">
        <v>811</v>
      </c>
      <c r="K53" s="9" t="n">
        <v>371</v>
      </c>
      <c r="L53" s="9" t="n">
        <v>431</v>
      </c>
      <c r="M53" s="9" t="n">
        <v>656</v>
      </c>
    </row>
    <row r="54" customFormat="false" ht="13" hidden="false" customHeight="false" outlineLevel="0" collapsed="false">
      <c r="B54" s="8" t="s">
        <v>49</v>
      </c>
      <c r="C54" s="10" t="n">
        <v>101515.5</v>
      </c>
      <c r="D54" s="10" t="n">
        <v>199813.5</v>
      </c>
      <c r="E54" s="10" t="n">
        <v>191056.5</v>
      </c>
      <c r="F54" s="10" t="n">
        <v>196664</v>
      </c>
      <c r="G54" s="10" t="n">
        <v>174191</v>
      </c>
      <c r="H54" s="10" t="n">
        <v>162322</v>
      </c>
      <c r="I54" s="10" t="n">
        <v>88570</v>
      </c>
      <c r="J54" s="10" t="n">
        <v>42027</v>
      </c>
      <c r="K54" s="10" t="n">
        <v>21066</v>
      </c>
      <c r="L54" s="10" t="n">
        <v>26563</v>
      </c>
      <c r="M54" s="10" t="n">
        <v>11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420" ySplit="0" topLeftCell="BE1" activePane="topLeft" state="split"/>
      <selection pane="topLeft" activeCell="C27" activeCellId="0" sqref="C27:BJ27"/>
      <selection pane="topRight" activeCell="BE1" activeCellId="0" sqref="BE1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2.13"/>
  </cols>
  <sheetData>
    <row r="3" customFormat="false" ht="13" hidden="false" customHeight="false" outlineLevel="0" collapsed="false">
      <c r="B3" s="2" t="s">
        <v>87</v>
      </c>
      <c r="C3" s="3" t="s">
        <v>88</v>
      </c>
    </row>
    <row r="4" customFormat="false" ht="13" hidden="false" customHeight="false" outlineLevel="0" collapsed="false">
      <c r="C4" s="3" t="s">
        <v>85</v>
      </c>
    </row>
    <row r="7" customFormat="false" ht="13" hidden="false" customHeight="false" outlineLevel="0" collapsed="false">
      <c r="C7" s="7" t="s">
        <v>89</v>
      </c>
    </row>
    <row r="8" customFormat="false" ht="13" hidden="false" customHeight="false" outlineLevel="0" collapsed="false">
      <c r="C8" s="7" t="n">
        <v>1950</v>
      </c>
      <c r="D8" s="7" t="n">
        <v>1951</v>
      </c>
      <c r="E8" s="7" t="n">
        <v>1952</v>
      </c>
      <c r="F8" s="7" t="n">
        <v>1953</v>
      </c>
      <c r="G8" s="7" t="n">
        <v>1954</v>
      </c>
      <c r="H8" s="7" t="n">
        <v>1955</v>
      </c>
      <c r="I8" s="7" t="n">
        <v>1956</v>
      </c>
      <c r="J8" s="7" t="n">
        <v>1957</v>
      </c>
      <c r="K8" s="7" t="n">
        <v>1958</v>
      </c>
      <c r="L8" s="7" t="n">
        <v>1959</v>
      </c>
      <c r="M8" s="7" t="n">
        <v>1960</v>
      </c>
      <c r="N8" s="7" t="n">
        <v>1961</v>
      </c>
      <c r="O8" s="7" t="n">
        <v>1962</v>
      </c>
      <c r="P8" s="7" t="n">
        <v>1963</v>
      </c>
      <c r="Q8" s="7" t="n">
        <v>1964</v>
      </c>
      <c r="R8" s="7" t="n">
        <v>1965</v>
      </c>
      <c r="S8" s="7" t="n">
        <v>1966</v>
      </c>
      <c r="T8" s="7" t="n">
        <v>1967</v>
      </c>
      <c r="U8" s="7" t="n">
        <v>1968</v>
      </c>
      <c r="V8" s="7" t="n">
        <v>1969</v>
      </c>
      <c r="W8" s="7" t="n">
        <v>1970</v>
      </c>
      <c r="X8" s="7" t="n">
        <v>1971</v>
      </c>
      <c r="Y8" s="7" t="n">
        <v>1972</v>
      </c>
      <c r="Z8" s="7" t="n">
        <v>1973</v>
      </c>
      <c r="AA8" s="7" t="n">
        <v>1974</v>
      </c>
      <c r="AB8" s="7" t="n">
        <v>1975</v>
      </c>
      <c r="AC8" s="7" t="n">
        <v>1976</v>
      </c>
      <c r="AD8" s="7" t="n">
        <v>1977</v>
      </c>
      <c r="AE8" s="7" t="n">
        <v>1978</v>
      </c>
      <c r="AF8" s="7" t="n">
        <v>1979</v>
      </c>
      <c r="AG8" s="7" t="n">
        <v>1980</v>
      </c>
      <c r="AH8" s="7" t="n">
        <v>1981</v>
      </c>
      <c r="AI8" s="7" t="n">
        <v>1982</v>
      </c>
      <c r="AJ8" s="7" t="n">
        <v>1983</v>
      </c>
      <c r="AK8" s="7" t="n">
        <v>1984</v>
      </c>
      <c r="AL8" s="7" t="n">
        <v>1985</v>
      </c>
      <c r="AM8" s="7" t="n">
        <v>1986</v>
      </c>
      <c r="AN8" s="7" t="n">
        <v>1987</v>
      </c>
      <c r="AO8" s="7" t="n">
        <v>1988</v>
      </c>
      <c r="AP8" s="7" t="n">
        <v>1989</v>
      </c>
      <c r="AQ8" s="7" t="n">
        <v>1990</v>
      </c>
      <c r="AR8" s="7" t="n">
        <v>1991</v>
      </c>
      <c r="AS8" s="7" t="n">
        <v>1992</v>
      </c>
      <c r="AT8" s="7" t="n">
        <v>1993</v>
      </c>
      <c r="AU8" s="7" t="n">
        <v>1994</v>
      </c>
      <c r="AV8" s="7" t="n">
        <v>1995</v>
      </c>
      <c r="AW8" s="7" t="n">
        <v>1996</v>
      </c>
      <c r="AX8" s="7" t="n">
        <v>1997</v>
      </c>
      <c r="AY8" s="7" t="n">
        <v>1998</v>
      </c>
      <c r="AZ8" s="7" t="n">
        <v>1999</v>
      </c>
      <c r="BA8" s="7" t="n">
        <v>2000</v>
      </c>
      <c r="BB8" s="7" t="n">
        <v>2001</v>
      </c>
      <c r="BC8" s="7" t="n">
        <v>2002</v>
      </c>
      <c r="BD8" s="7" t="n">
        <v>2003</v>
      </c>
      <c r="BE8" s="7" t="n">
        <v>2004</v>
      </c>
      <c r="BF8" s="7" t="n">
        <v>2005</v>
      </c>
      <c r="BG8" s="7" t="n">
        <v>2006</v>
      </c>
      <c r="BH8" s="7" t="n">
        <v>2007</v>
      </c>
      <c r="BI8" s="7" t="n">
        <v>2008</v>
      </c>
      <c r="BJ8" s="7" t="n">
        <v>2009</v>
      </c>
    </row>
    <row r="9" customFormat="false" ht="13" hidden="false" customHeight="false" outlineLevel="0" collapsed="false">
      <c r="B9" s="8" t="s">
        <v>31</v>
      </c>
      <c r="C9" s="16" t="n">
        <v>5647244</v>
      </c>
      <c r="D9" s="16" t="n">
        <v>5652073.65499566</v>
      </c>
      <c r="E9" s="16" t="n">
        <v>5673748.88610093</v>
      </c>
      <c r="F9" s="16" t="n">
        <v>5705055.32887523</v>
      </c>
      <c r="G9" s="16" t="n">
        <v>5731297.47992483</v>
      </c>
      <c r="H9" s="16" t="n">
        <v>5758605.05744453</v>
      </c>
      <c r="I9" s="16" t="n">
        <v>5784044.12094938</v>
      </c>
      <c r="J9" s="16" t="n">
        <v>5813966.97347236</v>
      </c>
      <c r="K9" s="16" t="n">
        <v>5849026.71899836</v>
      </c>
      <c r="L9" s="16" t="n">
        <v>5885891.19514106</v>
      </c>
      <c r="M9" s="16" t="n">
        <v>5922255.66377233</v>
      </c>
      <c r="N9" s="9" t="n">
        <v>5941150</v>
      </c>
      <c r="O9" s="9" t="n">
        <v>5941878</v>
      </c>
      <c r="P9" s="9" t="n">
        <v>5943820</v>
      </c>
      <c r="Q9" s="9" t="n">
        <v>5950977</v>
      </c>
      <c r="R9" s="9" t="n">
        <v>5961924</v>
      </c>
      <c r="S9" s="9" t="n">
        <v>5974868</v>
      </c>
      <c r="T9" s="9" t="n">
        <v>5990969</v>
      </c>
      <c r="U9" s="9" t="n">
        <v>6002791</v>
      </c>
      <c r="V9" s="9" t="n">
        <v>6000893</v>
      </c>
      <c r="W9" s="9" t="n">
        <v>5993755</v>
      </c>
      <c r="X9" s="16" t="n">
        <v>6010110</v>
      </c>
      <c r="Y9" s="16" t="n">
        <v>6054376</v>
      </c>
      <c r="Z9" s="16" t="n">
        <v>6097363</v>
      </c>
      <c r="AA9" s="16" t="n">
        <v>6143825</v>
      </c>
      <c r="AB9" s="16" t="n">
        <v>6195562</v>
      </c>
      <c r="AC9" s="16" t="n">
        <v>6251799</v>
      </c>
      <c r="AD9" s="16" t="n">
        <v>6310753</v>
      </c>
      <c r="AE9" s="16" t="n">
        <v>6362413</v>
      </c>
      <c r="AF9" s="16" t="n">
        <v>6397777</v>
      </c>
      <c r="AG9" s="16" t="n">
        <v>6419074</v>
      </c>
      <c r="AH9" s="16" t="n">
        <v>6460827</v>
      </c>
      <c r="AI9" s="16" t="n">
        <v>6524597</v>
      </c>
      <c r="AJ9" s="16" t="n">
        <v>6586875</v>
      </c>
      <c r="AK9" s="16" t="n">
        <v>6645390</v>
      </c>
      <c r="AL9" s="16" t="n">
        <v>6700208</v>
      </c>
      <c r="AM9" s="16" t="n">
        <v>6750766</v>
      </c>
      <c r="AN9" s="16" t="n">
        <v>6796219</v>
      </c>
      <c r="AO9" s="16" t="n">
        <v>6837676</v>
      </c>
      <c r="AP9" s="16" t="n">
        <v>6877250</v>
      </c>
      <c r="AQ9" s="16" t="n">
        <v>6917330</v>
      </c>
      <c r="AR9" s="16" t="n">
        <v>6960261</v>
      </c>
      <c r="AS9" s="16" t="n">
        <v>7003060</v>
      </c>
      <c r="AT9" s="16" t="n">
        <v>7044291</v>
      </c>
      <c r="AU9" s="16" t="n">
        <v>7082318</v>
      </c>
      <c r="AV9" s="16" t="n">
        <v>7112623</v>
      </c>
      <c r="AW9" s="16" t="n">
        <v>7137487</v>
      </c>
      <c r="AX9" s="16" t="n">
        <v>7162605</v>
      </c>
      <c r="AY9" s="16" t="n">
        <v>7189460</v>
      </c>
      <c r="AZ9" s="16" t="n">
        <v>7222374</v>
      </c>
      <c r="BA9" s="16" t="n">
        <v>7272684</v>
      </c>
      <c r="BB9" s="16" t="n">
        <v>7332091</v>
      </c>
      <c r="BC9" s="16" t="n">
        <v>7406489</v>
      </c>
      <c r="BD9" s="16" t="n">
        <v>7502868</v>
      </c>
      <c r="BE9" s="16" t="n">
        <v>7611849</v>
      </c>
      <c r="BF9" s="16" t="n">
        <v>7732086</v>
      </c>
      <c r="BG9" s="16" t="n">
        <v>7848514</v>
      </c>
      <c r="BH9" s="16" t="n">
        <v>7989013</v>
      </c>
      <c r="BI9" s="16" t="n">
        <v>8105608</v>
      </c>
      <c r="BJ9" s="16" t="n">
        <v>8177351</v>
      </c>
    </row>
    <row r="10" customFormat="false" ht="13" hidden="false" customHeight="false" outlineLevel="0" collapsed="false">
      <c r="B10" s="8" t="s">
        <v>32</v>
      </c>
      <c r="C10" s="16" t="n">
        <v>1090343</v>
      </c>
      <c r="D10" s="16" t="n">
        <v>1088060.07466287</v>
      </c>
      <c r="E10" s="16" t="n">
        <v>1088174.11237902</v>
      </c>
      <c r="F10" s="16" t="n">
        <v>1088424.25534928</v>
      </c>
      <c r="G10" s="16" t="n">
        <v>1089256.38512873</v>
      </c>
      <c r="H10" s="16" t="n">
        <v>1090254.88080389</v>
      </c>
      <c r="I10" s="16" t="n">
        <v>1090607.8979533</v>
      </c>
      <c r="J10" s="16" t="n">
        <v>1091734.50846477</v>
      </c>
      <c r="K10" s="16" t="n">
        <v>1093356.24353759</v>
      </c>
      <c r="L10" s="16" t="n">
        <v>1095192.05533845</v>
      </c>
      <c r="M10" s="16" t="n">
        <v>1097629.88911953</v>
      </c>
      <c r="N10" s="9" t="n">
        <v>1100709</v>
      </c>
      <c r="O10" s="9" t="n">
        <v>1104272</v>
      </c>
      <c r="P10" s="9" t="n">
        <v>1108318</v>
      </c>
      <c r="Q10" s="9" t="n">
        <v>1113594</v>
      </c>
      <c r="R10" s="9" t="n">
        <v>1119847</v>
      </c>
      <c r="S10" s="9" t="n">
        <v>1126747</v>
      </c>
      <c r="T10" s="9" t="n">
        <v>1134513</v>
      </c>
      <c r="U10" s="9" t="n">
        <v>1141743</v>
      </c>
      <c r="V10" s="9" t="n">
        <v>1146619</v>
      </c>
      <c r="W10" s="9" t="n">
        <v>1150736</v>
      </c>
      <c r="X10" s="16" t="n">
        <v>1155184</v>
      </c>
      <c r="Y10" s="16" t="n">
        <v>1159276</v>
      </c>
      <c r="Z10" s="16" t="n">
        <v>1163001</v>
      </c>
      <c r="AA10" s="16" t="n">
        <v>1167428</v>
      </c>
      <c r="AB10" s="16" t="n">
        <v>1173134</v>
      </c>
      <c r="AC10" s="16" t="n">
        <v>1179722</v>
      </c>
      <c r="AD10" s="16" t="n">
        <v>1186667</v>
      </c>
      <c r="AE10" s="16" t="n">
        <v>1192519</v>
      </c>
      <c r="AF10" s="16" t="n">
        <v>1195640</v>
      </c>
      <c r="AG10" s="16" t="n">
        <v>1196398</v>
      </c>
      <c r="AH10" s="16" t="n">
        <v>1197708</v>
      </c>
      <c r="AI10" s="16" t="n">
        <v>1199928</v>
      </c>
      <c r="AJ10" s="16" t="n">
        <v>1201220</v>
      </c>
      <c r="AK10" s="16" t="n">
        <v>1201625</v>
      </c>
      <c r="AL10" s="16" t="n">
        <v>1201435</v>
      </c>
      <c r="AM10" s="16" t="n">
        <v>1200474</v>
      </c>
      <c r="AN10" s="16" t="n">
        <v>1198515</v>
      </c>
      <c r="AO10" s="16" t="n">
        <v>1196154</v>
      </c>
      <c r="AP10" s="16" t="n">
        <v>1193754</v>
      </c>
      <c r="AQ10" s="16" t="n">
        <v>1190986</v>
      </c>
      <c r="AR10" s="16" t="n">
        <v>1190442</v>
      </c>
      <c r="AS10" s="16" t="n">
        <v>1192325</v>
      </c>
      <c r="AT10" s="16" t="n">
        <v>1193984</v>
      </c>
      <c r="AU10" s="16" t="n">
        <v>1195292</v>
      </c>
      <c r="AV10" s="16" t="n">
        <v>1196133</v>
      </c>
      <c r="AW10" s="16" t="n">
        <v>1196098</v>
      </c>
      <c r="AX10" s="16" t="n">
        <v>1195847</v>
      </c>
      <c r="AY10" s="16" t="n">
        <v>1195697</v>
      </c>
      <c r="AZ10" s="16" t="n">
        <v>1195810</v>
      </c>
      <c r="BA10" s="16" t="n">
        <v>1197224</v>
      </c>
      <c r="BB10" s="16" t="n">
        <v>1201038</v>
      </c>
      <c r="BC10" s="16" t="n">
        <v>1209888</v>
      </c>
      <c r="BD10" s="16" t="n">
        <v>1222496</v>
      </c>
      <c r="BE10" s="16" t="n">
        <v>1236182</v>
      </c>
      <c r="BF10" s="16" t="n">
        <v>1251176</v>
      </c>
      <c r="BG10" s="16" t="n">
        <v>1265909</v>
      </c>
      <c r="BH10" s="16" t="n">
        <v>1286285</v>
      </c>
      <c r="BI10" s="16" t="n">
        <v>1306631</v>
      </c>
      <c r="BJ10" s="16" t="n">
        <v>1318923</v>
      </c>
    </row>
    <row r="11" customFormat="false" ht="13" hidden="false" customHeight="false" outlineLevel="0" collapsed="false">
      <c r="B11" s="8" t="s">
        <v>33</v>
      </c>
      <c r="C11" s="16" t="n">
        <v>895804</v>
      </c>
      <c r="D11" s="16" t="n">
        <v>897511.959778746</v>
      </c>
      <c r="E11" s="16" t="n">
        <v>904412.27011216</v>
      </c>
      <c r="F11" s="16" t="n">
        <v>912635.113925373</v>
      </c>
      <c r="G11" s="16" t="n">
        <v>922161.49743297</v>
      </c>
      <c r="H11" s="16" t="n">
        <v>931046.46904802</v>
      </c>
      <c r="I11" s="16" t="n">
        <v>940323.327889523</v>
      </c>
      <c r="J11" s="16" t="n">
        <v>951255.860633691</v>
      </c>
      <c r="K11" s="16" t="n">
        <v>962864.602754933</v>
      </c>
      <c r="L11" s="16" t="n">
        <v>974904.397089949</v>
      </c>
      <c r="M11" s="16" t="n">
        <v>987893.480376695</v>
      </c>
      <c r="N11" s="9" t="n">
        <v>997362</v>
      </c>
      <c r="O11" s="9" t="n">
        <v>1002473</v>
      </c>
      <c r="P11" s="9" t="n">
        <v>1007755</v>
      </c>
      <c r="Q11" s="9" t="n">
        <v>1013896</v>
      </c>
      <c r="R11" s="9" t="n">
        <v>1020659</v>
      </c>
      <c r="S11" s="9" t="n">
        <v>1027747</v>
      </c>
      <c r="T11" s="9" t="n">
        <v>1035364</v>
      </c>
      <c r="U11" s="9" t="n">
        <v>1042228</v>
      </c>
      <c r="V11" s="9" t="n">
        <v>1046675</v>
      </c>
      <c r="W11" s="9" t="n">
        <v>1050166</v>
      </c>
      <c r="X11" s="16" t="n">
        <v>1055531</v>
      </c>
      <c r="Y11" s="16" t="n">
        <v>1063232</v>
      </c>
      <c r="Z11" s="16" t="n">
        <v>1070337</v>
      </c>
      <c r="AA11" s="16" t="n">
        <v>1077999</v>
      </c>
      <c r="AB11" s="16" t="n">
        <v>1086901</v>
      </c>
      <c r="AC11" s="16" t="n">
        <v>1096783</v>
      </c>
      <c r="AD11" s="16" t="n">
        <v>1107117</v>
      </c>
      <c r="AE11" s="16" t="n">
        <v>1116402</v>
      </c>
      <c r="AF11" s="16" t="n">
        <v>1123026</v>
      </c>
      <c r="AG11" s="16" t="n">
        <v>1127258</v>
      </c>
      <c r="AH11" s="16" t="n">
        <v>1129104</v>
      </c>
      <c r="AI11" s="16" t="n">
        <v>1128772</v>
      </c>
      <c r="AJ11" s="16" t="n">
        <v>1127649</v>
      </c>
      <c r="AK11" s="16" t="n">
        <v>1125809</v>
      </c>
      <c r="AL11" s="16" t="n">
        <v>1123265</v>
      </c>
      <c r="AM11" s="16" t="n">
        <v>1119983</v>
      </c>
      <c r="AN11" s="16" t="n">
        <v>1115724</v>
      </c>
      <c r="AO11" s="16" t="n">
        <v>1110255</v>
      </c>
      <c r="AP11" s="16" t="n">
        <v>1104155</v>
      </c>
      <c r="AQ11" s="16" t="n">
        <v>1098071</v>
      </c>
      <c r="AR11" s="16" t="n">
        <v>1094260</v>
      </c>
      <c r="AS11" s="16" t="n">
        <v>1092475</v>
      </c>
      <c r="AT11" s="16" t="n">
        <v>1090091</v>
      </c>
      <c r="AU11" s="16" t="n">
        <v>1086537</v>
      </c>
      <c r="AV11" s="16" t="n">
        <v>1082100</v>
      </c>
      <c r="AW11" s="16" t="n">
        <v>1077935</v>
      </c>
      <c r="AX11" s="16" t="n">
        <v>1073917</v>
      </c>
      <c r="AY11" s="16" t="n">
        <v>1069463</v>
      </c>
      <c r="AZ11" s="16" t="n">
        <v>1065177</v>
      </c>
      <c r="BA11" s="16" t="n">
        <v>1063225</v>
      </c>
      <c r="BB11" s="16" t="n">
        <v>1062618</v>
      </c>
      <c r="BC11" s="16" t="n">
        <v>1061070</v>
      </c>
      <c r="BD11" s="16" t="n">
        <v>1060128</v>
      </c>
      <c r="BE11" s="16" t="n">
        <v>1059588</v>
      </c>
      <c r="BF11" s="16" t="n">
        <v>1058737</v>
      </c>
      <c r="BG11" s="16" t="n">
        <v>1057897</v>
      </c>
      <c r="BH11" s="16" t="n">
        <v>1058743</v>
      </c>
      <c r="BI11" s="16" t="n">
        <v>1059089</v>
      </c>
      <c r="BJ11" s="16" t="n">
        <v>1057145</v>
      </c>
    </row>
    <row r="12" customFormat="false" ht="13" hidden="false" customHeight="false" outlineLevel="0" collapsed="false">
      <c r="B12" s="8" t="s">
        <v>34</v>
      </c>
      <c r="C12" s="16" t="n">
        <v>419628</v>
      </c>
      <c r="D12" s="16" t="n">
        <v>419698.87116277</v>
      </c>
      <c r="E12" s="16" t="n">
        <v>421125.349284632</v>
      </c>
      <c r="F12" s="16" t="n">
        <v>422768.501583906</v>
      </c>
      <c r="G12" s="16" t="n">
        <v>424722.582914539</v>
      </c>
      <c r="H12" s="16" t="n">
        <v>427001.363994613</v>
      </c>
      <c r="I12" s="16" t="n">
        <v>428491.20504214</v>
      </c>
      <c r="J12" s="16" t="n">
        <v>430809.581574616</v>
      </c>
      <c r="K12" s="16" t="n">
        <v>433466.444919992</v>
      </c>
      <c r="L12" s="16" t="n">
        <v>436483.82263778</v>
      </c>
      <c r="M12" s="16" t="n">
        <v>439908.148965502</v>
      </c>
      <c r="N12" s="9" t="n">
        <v>445851</v>
      </c>
      <c r="O12" s="9" t="n">
        <v>454075</v>
      </c>
      <c r="P12" s="9" t="n">
        <v>462516</v>
      </c>
      <c r="Q12" s="9" t="n">
        <v>471500</v>
      </c>
      <c r="R12" s="9" t="n">
        <v>480935</v>
      </c>
      <c r="S12" s="9" t="n">
        <v>490692</v>
      </c>
      <c r="T12" s="9" t="n">
        <v>500877</v>
      </c>
      <c r="U12" s="9" t="n">
        <v>510878</v>
      </c>
      <c r="V12" s="9" t="n">
        <v>519857</v>
      </c>
      <c r="W12" s="9" t="n">
        <v>528503</v>
      </c>
      <c r="X12" s="16" t="n">
        <v>539557</v>
      </c>
      <c r="Y12" s="16" t="n">
        <v>551781</v>
      </c>
      <c r="Z12" s="16" t="n">
        <v>563734</v>
      </c>
      <c r="AA12" s="16" t="n">
        <v>575992</v>
      </c>
      <c r="AB12" s="16" t="n">
        <v>588896</v>
      </c>
      <c r="AC12" s="16" t="n">
        <v>602224</v>
      </c>
      <c r="AD12" s="16" t="n">
        <v>615762</v>
      </c>
      <c r="AE12" s="16" t="n">
        <v>628705</v>
      </c>
      <c r="AF12" s="16" t="n">
        <v>640165</v>
      </c>
      <c r="AG12" s="16" t="n">
        <v>650304</v>
      </c>
      <c r="AH12" s="16" t="n">
        <v>656937</v>
      </c>
      <c r="AI12" s="16" t="n">
        <v>659995</v>
      </c>
      <c r="AJ12" s="16" t="n">
        <v>662356</v>
      </c>
      <c r="AK12" s="16" t="n">
        <v>664527</v>
      </c>
      <c r="AL12" s="16" t="n">
        <v>666433</v>
      </c>
      <c r="AM12" s="16" t="n">
        <v>669734</v>
      </c>
      <c r="AN12" s="16" t="n">
        <v>676437</v>
      </c>
      <c r="AO12" s="16" t="n">
        <v>687535</v>
      </c>
      <c r="AP12" s="16" t="n">
        <v>700079</v>
      </c>
      <c r="AQ12" s="16" t="n">
        <v>707501</v>
      </c>
      <c r="AR12" s="16" t="n">
        <v>713988</v>
      </c>
      <c r="AS12" s="16" t="n">
        <v>723255</v>
      </c>
      <c r="AT12" s="16" t="n">
        <v>730870</v>
      </c>
      <c r="AU12" s="16" t="n">
        <v>738227</v>
      </c>
      <c r="AV12" s="16" t="n">
        <v>748080</v>
      </c>
      <c r="AW12" s="16" t="n">
        <v>759173</v>
      </c>
      <c r="AX12" s="16" t="n">
        <v>771307</v>
      </c>
      <c r="AY12" s="16" t="n">
        <v>788481</v>
      </c>
      <c r="AZ12" s="16" t="n">
        <v>810706</v>
      </c>
      <c r="BA12" s="16" t="n">
        <v>836212</v>
      </c>
      <c r="BB12" s="16" t="n">
        <v>861463</v>
      </c>
      <c r="BC12" s="16" t="n">
        <v>889542</v>
      </c>
      <c r="BD12" s="16" t="n">
        <v>919047</v>
      </c>
      <c r="BE12" s="16" t="n">
        <v>944886</v>
      </c>
      <c r="BF12" s="16" t="n">
        <v>971779</v>
      </c>
      <c r="BG12" s="16" t="n">
        <v>998054</v>
      </c>
      <c r="BH12" s="16" t="n">
        <v>1028635</v>
      </c>
      <c r="BI12" s="16" t="n">
        <v>1058668</v>
      </c>
      <c r="BJ12" s="16" t="n">
        <v>1074949</v>
      </c>
    </row>
    <row r="13" customFormat="false" ht="13" hidden="false" customHeight="false" outlineLevel="0" collapsed="false">
      <c r="B13" s="8" t="s">
        <v>35</v>
      </c>
      <c r="C13" s="16" t="n">
        <v>807773</v>
      </c>
      <c r="D13" s="16" t="n">
        <v>814789.272203032</v>
      </c>
      <c r="E13" s="16" t="n">
        <v>828526.138238463</v>
      </c>
      <c r="F13" s="16" t="n">
        <v>843559.12769782</v>
      </c>
      <c r="G13" s="16" t="n">
        <v>857736.189958309</v>
      </c>
      <c r="H13" s="16" t="n">
        <v>873154.930552758</v>
      </c>
      <c r="I13" s="16" t="n">
        <v>888867.413434514</v>
      </c>
      <c r="J13" s="16" t="n">
        <v>903741.07700697</v>
      </c>
      <c r="K13" s="16" t="n">
        <v>918350.732017657</v>
      </c>
      <c r="L13" s="16" t="n">
        <v>935504.148138054</v>
      </c>
      <c r="M13" s="16" t="n">
        <v>955325.995663617</v>
      </c>
      <c r="N13" s="9" t="n">
        <v>973464</v>
      </c>
      <c r="O13" s="9" t="n">
        <v>987917</v>
      </c>
      <c r="P13" s="9" t="n">
        <v>1002734</v>
      </c>
      <c r="Q13" s="9" t="n">
        <v>1018613</v>
      </c>
      <c r="R13" s="9" t="n">
        <v>1035345</v>
      </c>
      <c r="S13" s="9" t="n">
        <v>1052645</v>
      </c>
      <c r="T13" s="9" t="n">
        <v>1070736</v>
      </c>
      <c r="U13" s="9" t="n">
        <v>1088298</v>
      </c>
      <c r="V13" s="9" t="n">
        <v>1103563</v>
      </c>
      <c r="W13" s="9" t="n">
        <v>1118006</v>
      </c>
      <c r="X13" s="16" t="n">
        <v>1137847</v>
      </c>
      <c r="Y13" s="16" t="n">
        <v>1162111</v>
      </c>
      <c r="Z13" s="16" t="n">
        <v>1185749</v>
      </c>
      <c r="AA13" s="16" t="n">
        <v>1209811</v>
      </c>
      <c r="AB13" s="16" t="n">
        <v>1234971</v>
      </c>
      <c r="AC13" s="16" t="n">
        <v>1261346</v>
      </c>
      <c r="AD13" s="16" t="n">
        <v>1288420</v>
      </c>
      <c r="AE13" s="16" t="n">
        <v>1313995</v>
      </c>
      <c r="AF13" s="16" t="n">
        <v>1336200</v>
      </c>
      <c r="AG13" s="16" t="n">
        <v>1355449</v>
      </c>
      <c r="AH13" s="16" t="n">
        <v>1371325</v>
      </c>
      <c r="AI13" s="16" t="n">
        <v>1384685</v>
      </c>
      <c r="AJ13" s="16" t="n">
        <v>1397654</v>
      </c>
      <c r="AK13" s="16" t="n">
        <v>1409867</v>
      </c>
      <c r="AL13" s="16" t="n">
        <v>1421447</v>
      </c>
      <c r="AM13" s="16" t="n">
        <v>1432673</v>
      </c>
      <c r="AN13" s="16" t="n">
        <v>1446548</v>
      </c>
      <c r="AO13" s="16" t="n">
        <v>1463921</v>
      </c>
      <c r="AP13" s="16" t="n">
        <v>1480067</v>
      </c>
      <c r="AQ13" s="16" t="n">
        <v>1490047</v>
      </c>
      <c r="AR13" s="16" t="n">
        <v>1499710</v>
      </c>
      <c r="AS13" s="16" t="n">
        <v>1513441</v>
      </c>
      <c r="AT13" s="16" t="n">
        <v>1527452</v>
      </c>
      <c r="AU13" s="16" t="n">
        <v>1542442</v>
      </c>
      <c r="AV13" s="16" t="n">
        <v>1558964</v>
      </c>
      <c r="AW13" s="16" t="n">
        <v>1577514</v>
      </c>
      <c r="AX13" s="16" t="n">
        <v>1600482</v>
      </c>
      <c r="AY13" s="16" t="n">
        <v>1628238</v>
      </c>
      <c r="AZ13" s="16" t="n">
        <v>1660950</v>
      </c>
      <c r="BA13" s="16" t="n">
        <v>1706537</v>
      </c>
      <c r="BB13" s="16" t="n">
        <v>1756714</v>
      </c>
      <c r="BC13" s="16" t="n">
        <v>1801281</v>
      </c>
      <c r="BD13" s="16" t="n">
        <v>1844117</v>
      </c>
      <c r="BE13" s="16" t="n">
        <v>1886739</v>
      </c>
      <c r="BF13" s="16" t="n">
        <v>1931046</v>
      </c>
      <c r="BG13" s="16" t="n">
        <v>1972686</v>
      </c>
      <c r="BH13" s="16" t="n">
        <v>2019299</v>
      </c>
      <c r="BI13" s="16" t="n">
        <v>2061499</v>
      </c>
      <c r="BJ13" s="16" t="n">
        <v>2085980</v>
      </c>
    </row>
    <row r="14" customFormat="false" ht="13" hidden="false" customHeight="false" outlineLevel="0" collapsed="false">
      <c r="B14" s="8" t="s">
        <v>36</v>
      </c>
      <c r="C14" s="16" t="n">
        <v>405420</v>
      </c>
      <c r="D14" s="16" t="n">
        <v>405956.155750681</v>
      </c>
      <c r="E14" s="16" t="n">
        <v>408387.297710142</v>
      </c>
      <c r="F14" s="16" t="n">
        <v>410972.787908741</v>
      </c>
      <c r="G14" s="16" t="n">
        <v>413750.685043408</v>
      </c>
      <c r="H14" s="16" t="n">
        <v>416103.877883649</v>
      </c>
      <c r="I14" s="16" t="n">
        <v>418382.186192206</v>
      </c>
      <c r="J14" s="16" t="n">
        <v>421573.254452985</v>
      </c>
      <c r="K14" s="16" t="n">
        <v>424604.988388085</v>
      </c>
      <c r="L14" s="16" t="n">
        <v>427868.793500597</v>
      </c>
      <c r="M14" s="16" t="n">
        <v>430892.665384255</v>
      </c>
      <c r="N14" s="9" t="n">
        <v>433877</v>
      </c>
      <c r="O14" s="9" t="n">
        <v>437232</v>
      </c>
      <c r="P14" s="9" t="n">
        <v>440678</v>
      </c>
      <c r="Q14" s="9" t="n">
        <v>444512</v>
      </c>
      <c r="R14" s="9" t="n">
        <v>448639</v>
      </c>
      <c r="S14" s="9" t="n">
        <v>452928</v>
      </c>
      <c r="T14" s="9" t="n">
        <v>457469</v>
      </c>
      <c r="U14" s="9" t="n">
        <v>461696</v>
      </c>
      <c r="V14" s="9" t="n">
        <v>464871</v>
      </c>
      <c r="W14" s="9" t="n">
        <v>467631</v>
      </c>
      <c r="X14" s="16" t="n">
        <v>471351</v>
      </c>
      <c r="Y14" s="16" t="n">
        <v>475697</v>
      </c>
      <c r="Z14" s="16" t="n">
        <v>479822</v>
      </c>
      <c r="AA14" s="16" t="n">
        <v>484207</v>
      </c>
      <c r="AB14" s="16" t="n">
        <v>489172</v>
      </c>
      <c r="AC14" s="16" t="n">
        <v>494549</v>
      </c>
      <c r="AD14" s="16" t="n">
        <v>500097</v>
      </c>
      <c r="AE14" s="16" t="n">
        <v>505104</v>
      </c>
      <c r="AF14" s="16" t="n">
        <v>508835</v>
      </c>
      <c r="AG14" s="16" t="n">
        <v>511490</v>
      </c>
      <c r="AH14" s="16" t="n">
        <v>514409</v>
      </c>
      <c r="AI14" s="16" t="n">
        <v>517675</v>
      </c>
      <c r="AJ14" s="16" t="n">
        <v>520414</v>
      </c>
      <c r="AK14" s="16" t="n">
        <v>522687</v>
      </c>
      <c r="AL14" s="16" t="n">
        <v>524455</v>
      </c>
      <c r="AM14" s="16" t="n">
        <v>525750</v>
      </c>
      <c r="AN14" s="16" t="n">
        <v>526585</v>
      </c>
      <c r="AO14" s="16" t="n">
        <v>527102</v>
      </c>
      <c r="AP14" s="16" t="n">
        <v>527437</v>
      </c>
      <c r="AQ14" s="16" t="n">
        <v>527599</v>
      </c>
      <c r="AR14" s="16" t="n">
        <v>527738</v>
      </c>
      <c r="AS14" s="16" t="n">
        <v>527994</v>
      </c>
      <c r="AT14" s="16" t="n">
        <v>528254</v>
      </c>
      <c r="AU14" s="16" t="n">
        <v>528653</v>
      </c>
      <c r="AV14" s="16" t="n">
        <v>528922</v>
      </c>
      <c r="AW14" s="16" t="n">
        <v>528769</v>
      </c>
      <c r="AX14" s="16" t="n">
        <v>528680</v>
      </c>
      <c r="AY14" s="16" t="n">
        <v>529200</v>
      </c>
      <c r="AZ14" s="16" t="n">
        <v>530370</v>
      </c>
      <c r="BA14" s="16" t="n">
        <v>532062</v>
      </c>
      <c r="BB14" s="16" t="n">
        <v>533988</v>
      </c>
      <c r="BC14" s="16" t="n">
        <v>537245</v>
      </c>
      <c r="BD14" s="16" t="n">
        <v>542367</v>
      </c>
      <c r="BE14" s="16" t="n">
        <v>548108</v>
      </c>
      <c r="BF14" s="16" t="n">
        <v>554148</v>
      </c>
      <c r="BG14" s="16" t="n">
        <v>560190</v>
      </c>
      <c r="BH14" s="16" t="n">
        <v>567088</v>
      </c>
      <c r="BI14" s="16" t="n">
        <v>573758</v>
      </c>
      <c r="BJ14" s="16" t="n">
        <v>577885</v>
      </c>
    </row>
    <row r="15" customFormat="false" ht="13" hidden="false" customHeight="false" outlineLevel="0" collapsed="false">
      <c r="B15" s="8" t="s">
        <v>37</v>
      </c>
      <c r="C15" s="16" t="n">
        <v>2884540</v>
      </c>
      <c r="D15" s="16" t="n">
        <v>2883810.9391569</v>
      </c>
      <c r="E15" s="16" t="n">
        <v>2888116.74305722</v>
      </c>
      <c r="F15" s="16" t="n">
        <v>2893771.70033407</v>
      </c>
      <c r="G15" s="16" t="n">
        <v>2898722.09165219</v>
      </c>
      <c r="H15" s="16" t="n">
        <v>2902371.90726816</v>
      </c>
      <c r="I15" s="16" t="n">
        <v>2903792.83757707</v>
      </c>
      <c r="J15" s="16" t="n">
        <v>2907155.97929761</v>
      </c>
      <c r="K15" s="16" t="n">
        <v>2909320.14881953</v>
      </c>
      <c r="L15" s="16" t="n">
        <v>2911229.35539489</v>
      </c>
      <c r="M15" s="16" t="n">
        <v>2914510.98269018</v>
      </c>
      <c r="N15" s="9" t="n">
        <v>2902169</v>
      </c>
      <c r="O15" s="9" t="n">
        <v>2873850</v>
      </c>
      <c r="P15" s="9" t="n">
        <v>2846520</v>
      </c>
      <c r="Q15" s="9" t="n">
        <v>2822049</v>
      </c>
      <c r="R15" s="9" t="n">
        <v>2799702</v>
      </c>
      <c r="S15" s="9" t="n">
        <v>2778585</v>
      </c>
      <c r="T15" s="9" t="n">
        <v>2759207</v>
      </c>
      <c r="U15" s="9" t="n">
        <v>2738121</v>
      </c>
      <c r="V15" s="9" t="n">
        <v>2711124</v>
      </c>
      <c r="W15" s="9" t="n">
        <v>2682192</v>
      </c>
      <c r="X15" s="16" t="n">
        <v>2663073</v>
      </c>
      <c r="Y15" s="16" t="n">
        <v>2653829</v>
      </c>
      <c r="Z15" s="16" t="n">
        <v>2643766</v>
      </c>
      <c r="AA15" s="16" t="n">
        <v>2635509</v>
      </c>
      <c r="AB15" s="16" t="n">
        <v>2630086</v>
      </c>
      <c r="AC15" s="16" t="n">
        <v>2626650</v>
      </c>
      <c r="AD15" s="16" t="n">
        <v>2624019</v>
      </c>
      <c r="AE15" s="16" t="n">
        <v>2618795</v>
      </c>
      <c r="AF15" s="16" t="n">
        <v>2607503</v>
      </c>
      <c r="AG15" s="16" t="n">
        <v>2590950</v>
      </c>
      <c r="AH15" s="16" t="n">
        <v>2585113</v>
      </c>
      <c r="AI15" s="16" t="n">
        <v>2590607</v>
      </c>
      <c r="AJ15" s="16" t="n">
        <v>2594477</v>
      </c>
      <c r="AK15" s="16" t="n">
        <v>2596693</v>
      </c>
      <c r="AL15" s="16" t="n">
        <v>2597467</v>
      </c>
      <c r="AM15" s="16" t="n">
        <v>2595804</v>
      </c>
      <c r="AN15" s="16" t="n">
        <v>2590275</v>
      </c>
      <c r="AO15" s="16" t="n">
        <v>2581096</v>
      </c>
      <c r="AP15" s="16" t="n">
        <v>2568841</v>
      </c>
      <c r="AQ15" s="16" t="n">
        <v>2554531</v>
      </c>
      <c r="AR15" s="16" t="n">
        <v>2543614</v>
      </c>
      <c r="AS15" s="16" t="n">
        <v>2535612</v>
      </c>
      <c r="AT15" s="16" t="n">
        <v>2527278</v>
      </c>
      <c r="AU15" s="16" t="n">
        <v>2519786</v>
      </c>
      <c r="AV15" s="16" t="n">
        <v>2511502</v>
      </c>
      <c r="AW15" s="16" t="n">
        <v>2501934</v>
      </c>
      <c r="AX15" s="16" t="n">
        <v>2491799</v>
      </c>
      <c r="AY15" s="16" t="n">
        <v>2480851</v>
      </c>
      <c r="AZ15" s="16" t="n">
        <v>2469759</v>
      </c>
      <c r="BA15" s="16" t="n">
        <v>2461528</v>
      </c>
      <c r="BB15" s="16" t="n">
        <v>2456655</v>
      </c>
      <c r="BC15" s="16" t="n">
        <v>2456598</v>
      </c>
      <c r="BD15" s="16" t="n">
        <v>2460407</v>
      </c>
      <c r="BE15" s="16" t="n">
        <v>2465737</v>
      </c>
      <c r="BF15" s="16" t="n">
        <v>2473223</v>
      </c>
      <c r="BG15" s="16" t="n">
        <v>2479986</v>
      </c>
      <c r="BH15" s="16" t="n">
        <v>2492034</v>
      </c>
      <c r="BI15" s="16" t="n">
        <v>2506454</v>
      </c>
      <c r="BJ15" s="16" t="n">
        <v>2510631</v>
      </c>
    </row>
    <row r="16" customFormat="false" ht="13" hidden="false" customHeight="false" outlineLevel="0" collapsed="false">
      <c r="B16" s="8" t="s">
        <v>38</v>
      </c>
      <c r="C16" s="16" t="n">
        <v>2059659</v>
      </c>
      <c r="D16" s="16" t="n">
        <v>2055648.05551377</v>
      </c>
      <c r="E16" s="16" t="n">
        <v>2052452.39937725</v>
      </c>
      <c r="F16" s="16" t="n">
        <v>2049757.82931333</v>
      </c>
      <c r="G16" s="16" t="n">
        <v>2044950.97958474</v>
      </c>
      <c r="H16" s="16" t="n">
        <v>2039379.51194074</v>
      </c>
      <c r="I16" s="16" t="n">
        <v>2032442.50369011</v>
      </c>
      <c r="J16" s="16" t="n">
        <v>2027120.45726044</v>
      </c>
      <c r="K16" s="16" t="n">
        <v>2022512.23393453</v>
      </c>
      <c r="L16" s="16" t="n">
        <v>2019223.88452961</v>
      </c>
      <c r="M16" s="16" t="n">
        <v>2017043.68294134</v>
      </c>
      <c r="N16" s="9" t="n">
        <v>1999712</v>
      </c>
      <c r="O16" s="9" t="n">
        <v>1968447</v>
      </c>
      <c r="P16" s="9" t="n">
        <v>1938030</v>
      </c>
      <c r="Q16" s="9" t="n">
        <v>1909716</v>
      </c>
      <c r="R16" s="9" t="n">
        <v>1882972</v>
      </c>
      <c r="S16" s="9" t="n">
        <v>1857178</v>
      </c>
      <c r="T16" s="9" t="n">
        <v>1832656</v>
      </c>
      <c r="U16" s="9" t="n">
        <v>1807119</v>
      </c>
      <c r="V16" s="9" t="n">
        <v>1777826</v>
      </c>
      <c r="W16" s="9" t="n">
        <v>1747448</v>
      </c>
      <c r="X16" s="16" t="n">
        <v>1726993</v>
      </c>
      <c r="Y16" s="16" t="n">
        <v>1718061</v>
      </c>
      <c r="Z16" s="16" t="n">
        <v>1709873</v>
      </c>
      <c r="AA16" s="16" t="n">
        <v>1702291</v>
      </c>
      <c r="AB16" s="16" t="n">
        <v>1696305</v>
      </c>
      <c r="AC16" s="16" t="n">
        <v>1691527</v>
      </c>
      <c r="AD16" s="16" t="n">
        <v>1686894</v>
      </c>
      <c r="AE16" s="16" t="n">
        <v>1680351</v>
      </c>
      <c r="AF16" s="16" t="n">
        <v>1669626</v>
      </c>
      <c r="AG16" s="16" t="n">
        <v>1655408</v>
      </c>
      <c r="AH16" s="16" t="n">
        <v>1650592</v>
      </c>
      <c r="AI16" s="16" t="n">
        <v>1655897</v>
      </c>
      <c r="AJ16" s="16" t="n">
        <v>1660683</v>
      </c>
      <c r="AK16" s="16" t="n">
        <v>1664687</v>
      </c>
      <c r="AL16" s="16" t="n">
        <v>1668001</v>
      </c>
      <c r="AM16" s="16" t="n">
        <v>1669516</v>
      </c>
      <c r="AN16" s="16" t="n">
        <v>1668263</v>
      </c>
      <c r="AO16" s="16" t="n">
        <v>1665071</v>
      </c>
      <c r="AP16" s="16" t="n">
        <v>1661129</v>
      </c>
      <c r="AQ16" s="16" t="n">
        <v>1658857</v>
      </c>
      <c r="AR16" s="16" t="n">
        <v>1662139</v>
      </c>
      <c r="AS16" s="16" t="n">
        <v>1669966</v>
      </c>
      <c r="AT16" s="16" t="n">
        <v>1678591</v>
      </c>
      <c r="AU16" s="16" t="n">
        <v>1687817</v>
      </c>
      <c r="AV16" s="16" t="n">
        <v>1697263</v>
      </c>
      <c r="AW16" s="16" t="n">
        <v>1704208</v>
      </c>
      <c r="AX16" s="16" t="n">
        <v>1709823</v>
      </c>
      <c r="AY16" s="16" t="n">
        <v>1716276</v>
      </c>
      <c r="AZ16" s="16" t="n">
        <v>1724184</v>
      </c>
      <c r="BA16" s="16" t="n">
        <v>1734696</v>
      </c>
      <c r="BB16" s="16" t="n">
        <v>1750380</v>
      </c>
      <c r="BC16" s="16" t="n">
        <v>1775307</v>
      </c>
      <c r="BD16" s="16" t="n">
        <v>1806711</v>
      </c>
      <c r="BE16" s="16" t="n">
        <v>1839900</v>
      </c>
      <c r="BF16" s="16" t="n">
        <v>1874753</v>
      </c>
      <c r="BG16" s="16" t="n">
        <v>1909039</v>
      </c>
      <c r="BH16" s="16" t="n">
        <v>1951388</v>
      </c>
      <c r="BI16" s="16" t="n">
        <v>2001643</v>
      </c>
      <c r="BJ16" s="16" t="n">
        <v>2037756</v>
      </c>
    </row>
    <row r="17" customFormat="false" ht="13" hidden="false" customHeight="false" outlineLevel="0" collapsed="false">
      <c r="B17" s="8" t="s">
        <v>39</v>
      </c>
      <c r="C17" s="16" t="n">
        <v>3218596</v>
      </c>
      <c r="D17" s="16" t="n">
        <v>3235577.8415785</v>
      </c>
      <c r="E17" s="16" t="n">
        <v>3288733.70700273</v>
      </c>
      <c r="F17" s="16" t="n">
        <v>3344023.10859171</v>
      </c>
      <c r="G17" s="16" t="n">
        <v>3407152.33491968</v>
      </c>
      <c r="H17" s="16" t="n">
        <v>3472026.70063454</v>
      </c>
      <c r="I17" s="16" t="n">
        <v>3533218.68392007</v>
      </c>
      <c r="J17" s="16" t="n">
        <v>3603206.66137493</v>
      </c>
      <c r="K17" s="16" t="n">
        <v>3678182.49656933</v>
      </c>
      <c r="L17" s="16" t="n">
        <v>3761928.17027948</v>
      </c>
      <c r="M17" s="16" t="n">
        <v>3844843.64816416</v>
      </c>
      <c r="N17" s="9" t="n">
        <v>3940705</v>
      </c>
      <c r="O17" s="9" t="n">
        <v>4046330</v>
      </c>
      <c r="P17" s="9" t="n">
        <v>4155730</v>
      </c>
      <c r="Q17" s="9" t="n">
        <v>4271942</v>
      </c>
      <c r="R17" s="9" t="n">
        <v>4394283</v>
      </c>
      <c r="S17" s="9" t="n">
        <v>4521722</v>
      </c>
      <c r="T17" s="9" t="n">
        <v>4655380</v>
      </c>
      <c r="U17" s="9" t="n">
        <v>4789640</v>
      </c>
      <c r="V17" s="9" t="n">
        <v>4916596</v>
      </c>
      <c r="W17" s="9" t="n">
        <v>5042609</v>
      </c>
      <c r="X17" s="16" t="n">
        <v>5148937</v>
      </c>
      <c r="Y17" s="16" t="n">
        <v>5231262</v>
      </c>
      <c r="Z17" s="16" t="n">
        <v>5314040</v>
      </c>
      <c r="AA17" s="16" t="n">
        <v>5398762</v>
      </c>
      <c r="AB17" s="16" t="n">
        <v>5488223</v>
      </c>
      <c r="AC17" s="16" t="n">
        <v>5582825</v>
      </c>
      <c r="AD17" s="16" t="n">
        <v>5680329</v>
      </c>
      <c r="AE17" s="16" t="n">
        <v>5772339</v>
      </c>
      <c r="AF17" s="16" t="n">
        <v>5850718</v>
      </c>
      <c r="AG17" s="16" t="n">
        <v>5916701</v>
      </c>
      <c r="AH17" s="16" t="n">
        <v>5957841</v>
      </c>
      <c r="AI17" s="16" t="n">
        <v>5975085</v>
      </c>
      <c r="AJ17" s="16" t="n">
        <v>5987416</v>
      </c>
      <c r="AK17" s="16" t="n">
        <v>5997788</v>
      </c>
      <c r="AL17" s="16" t="n">
        <v>6009105</v>
      </c>
      <c r="AM17" s="16" t="n">
        <v>6018366</v>
      </c>
      <c r="AN17" s="16" t="n">
        <v>6026643</v>
      </c>
      <c r="AO17" s="16" t="n">
        <v>6037210</v>
      </c>
      <c r="AP17" s="16" t="n">
        <v>6048757</v>
      </c>
      <c r="AQ17" s="16" t="n">
        <v>6057351</v>
      </c>
      <c r="AR17" s="16" t="n">
        <v>6067168</v>
      </c>
      <c r="AS17" s="16" t="n">
        <v>6081457</v>
      </c>
      <c r="AT17" s="16" t="n">
        <v>6094088</v>
      </c>
      <c r="AU17" s="16" t="n">
        <v>6102869</v>
      </c>
      <c r="AV17" s="16" t="n">
        <v>6112236</v>
      </c>
      <c r="AW17" s="16" t="n">
        <v>6126745</v>
      </c>
      <c r="AX17" s="16" t="n">
        <v>6144587</v>
      </c>
      <c r="AY17" s="16" t="n">
        <v>6168342</v>
      </c>
      <c r="AZ17" s="16" t="n">
        <v>6199851</v>
      </c>
      <c r="BA17" s="16" t="n">
        <v>6251210</v>
      </c>
      <c r="BB17" s="16" t="n">
        <v>6314763</v>
      </c>
      <c r="BC17" s="16" t="n">
        <v>6418387</v>
      </c>
      <c r="BD17" s="16" t="n">
        <v>6565154</v>
      </c>
      <c r="BE17" s="16" t="n">
        <v>6710823</v>
      </c>
      <c r="BF17" s="16" t="n">
        <v>6860191</v>
      </c>
      <c r="BG17" s="16" t="n">
        <v>6999900</v>
      </c>
      <c r="BH17" s="16" t="n">
        <v>7166031</v>
      </c>
      <c r="BI17" s="16" t="n">
        <v>7270468</v>
      </c>
      <c r="BJ17" s="16" t="n">
        <v>7288071</v>
      </c>
    </row>
    <row r="18" customFormat="false" ht="13" hidden="false" customHeight="false" outlineLevel="0" collapsed="false">
      <c r="B18" s="8" t="s">
        <v>40</v>
      </c>
      <c r="C18" s="16" t="n">
        <v>2309254</v>
      </c>
      <c r="D18" s="16" t="n">
        <v>2312267.0038911</v>
      </c>
      <c r="E18" s="16" t="n">
        <v>2327297.11588497</v>
      </c>
      <c r="F18" s="16" t="n">
        <v>2342744.27180159</v>
      </c>
      <c r="G18" s="16" t="n">
        <v>2359660.10565446</v>
      </c>
      <c r="H18" s="16" t="n">
        <v>2377507.57295792</v>
      </c>
      <c r="I18" s="16" t="n">
        <v>2393051.71561451</v>
      </c>
      <c r="J18" s="16" t="n">
        <v>2412730.07901403</v>
      </c>
      <c r="K18" s="16" t="n">
        <v>2434943.25233316</v>
      </c>
      <c r="L18" s="16" t="n">
        <v>2460296.66742737</v>
      </c>
      <c r="M18" s="16" t="n">
        <v>2486024.93844665</v>
      </c>
      <c r="N18" s="9" t="n">
        <v>2524741</v>
      </c>
      <c r="O18" s="9" t="n">
        <v>2576484</v>
      </c>
      <c r="P18" s="9" t="n">
        <v>2629707</v>
      </c>
      <c r="Q18" s="9" t="n">
        <v>2686272</v>
      </c>
      <c r="R18" s="9" t="n">
        <v>2745672</v>
      </c>
      <c r="S18" s="9" t="n">
        <v>2807192</v>
      </c>
      <c r="T18" s="9" t="n">
        <v>2871464</v>
      </c>
      <c r="U18" s="9" t="n">
        <v>2934967</v>
      </c>
      <c r="V18" s="9" t="n">
        <v>2992888</v>
      </c>
      <c r="W18" s="9" t="n">
        <v>3049157</v>
      </c>
      <c r="X18" s="16" t="n">
        <v>3106073</v>
      </c>
      <c r="Y18" s="16" t="n">
        <v>3162249</v>
      </c>
      <c r="Z18" s="16" t="n">
        <v>3218765</v>
      </c>
      <c r="AA18" s="16" t="n">
        <v>3275987</v>
      </c>
      <c r="AB18" s="16" t="n">
        <v>3336454</v>
      </c>
      <c r="AC18" s="16" t="n">
        <v>3399767</v>
      </c>
      <c r="AD18" s="16" t="n">
        <v>3464265</v>
      </c>
      <c r="AE18" s="16" t="n">
        <v>3525011</v>
      </c>
      <c r="AF18" s="16" t="n">
        <v>3577091</v>
      </c>
      <c r="AG18" s="16" t="n">
        <v>3621541</v>
      </c>
      <c r="AH18" s="16" t="n">
        <v>3656952</v>
      </c>
      <c r="AI18" s="16" t="n">
        <v>3684771</v>
      </c>
      <c r="AJ18" s="16" t="n">
        <v>3710458</v>
      </c>
      <c r="AK18" s="16" t="n">
        <v>3733828</v>
      </c>
      <c r="AL18" s="16" t="n">
        <v>3756048</v>
      </c>
      <c r="AM18" s="16" t="n">
        <v>3775015</v>
      </c>
      <c r="AN18" s="16" t="n">
        <v>3791282</v>
      </c>
      <c r="AO18" s="16" t="n">
        <v>3808861</v>
      </c>
      <c r="AP18" s="16" t="n">
        <v>3828747</v>
      </c>
      <c r="AQ18" s="16" t="n">
        <v>3848229</v>
      </c>
      <c r="AR18" s="16" t="n">
        <v>3863453</v>
      </c>
      <c r="AS18" s="16" t="n">
        <v>3875734</v>
      </c>
      <c r="AT18" s="16" t="n">
        <v>3887772</v>
      </c>
      <c r="AU18" s="16" t="n">
        <v>3899416</v>
      </c>
      <c r="AV18" s="16" t="n">
        <v>3910988</v>
      </c>
      <c r="AW18" s="16" t="n">
        <v>3922344</v>
      </c>
      <c r="AX18" s="16" t="n">
        <v>3935217</v>
      </c>
      <c r="AY18" s="16" t="n">
        <v>3954648</v>
      </c>
      <c r="AZ18" s="16" t="n">
        <v>3988368</v>
      </c>
      <c r="BA18" s="16" t="n">
        <v>4041673</v>
      </c>
      <c r="BB18" s="16" t="n">
        <v>4118229</v>
      </c>
      <c r="BC18" s="16" t="n">
        <v>4223203</v>
      </c>
      <c r="BD18" s="16" t="n">
        <v>4341845</v>
      </c>
      <c r="BE18" s="16" t="n">
        <v>4459265</v>
      </c>
      <c r="BF18" s="16" t="n">
        <v>4579713</v>
      </c>
      <c r="BG18" s="16" t="n">
        <v>4693379</v>
      </c>
      <c r="BH18" s="16" t="n">
        <v>4824568</v>
      </c>
      <c r="BI18" s="16" t="n">
        <v>4950566</v>
      </c>
      <c r="BJ18" s="16" t="n">
        <v>5019138</v>
      </c>
    </row>
    <row r="19" customFormat="false" ht="13" hidden="false" customHeight="false" outlineLevel="0" collapsed="false">
      <c r="B19" s="8" t="s">
        <v>41</v>
      </c>
      <c r="C19" s="16" t="n">
        <v>1365959</v>
      </c>
      <c r="D19" s="16" t="n">
        <v>1366963.16605146</v>
      </c>
      <c r="E19" s="16" t="n">
        <v>1371364.15791964</v>
      </c>
      <c r="F19" s="16" t="n">
        <v>1377057.17939518</v>
      </c>
      <c r="G19" s="16" t="n">
        <v>1381747.17683771</v>
      </c>
      <c r="H19" s="16" t="n">
        <v>1385409.82375455</v>
      </c>
      <c r="I19" s="16" t="n">
        <v>1388392.92980134</v>
      </c>
      <c r="J19" s="16" t="n">
        <v>1390986.09199588</v>
      </c>
      <c r="K19" s="16" t="n">
        <v>1395017.03301686</v>
      </c>
      <c r="L19" s="16" t="n">
        <v>1399492.22859871</v>
      </c>
      <c r="M19" s="16" t="n">
        <v>1404264.46863132</v>
      </c>
      <c r="N19" s="9" t="n">
        <v>1393273</v>
      </c>
      <c r="O19" s="9" t="n">
        <v>1367119</v>
      </c>
      <c r="P19" s="9" t="n">
        <v>1341651</v>
      </c>
      <c r="Q19" s="9" t="n">
        <v>1317737</v>
      </c>
      <c r="R19" s="9" t="n">
        <v>1294992</v>
      </c>
      <c r="S19" s="9" t="n">
        <v>1272990</v>
      </c>
      <c r="T19" s="9" t="n">
        <v>1251941</v>
      </c>
      <c r="U19" s="9" t="n">
        <v>1230286</v>
      </c>
      <c r="V19" s="9" t="n">
        <v>1206169</v>
      </c>
      <c r="W19" s="9" t="n">
        <v>1181429</v>
      </c>
      <c r="X19" s="16" t="n">
        <v>1163562</v>
      </c>
      <c r="Y19" s="16" t="n">
        <v>1152803</v>
      </c>
      <c r="Z19" s="16" t="n">
        <v>1141745</v>
      </c>
      <c r="AA19" s="16" t="n">
        <v>1131671</v>
      </c>
      <c r="AB19" s="16" t="n">
        <v>1122789</v>
      </c>
      <c r="AC19" s="16" t="n">
        <v>1114676</v>
      </c>
      <c r="AD19" s="16" t="n">
        <v>1106833</v>
      </c>
      <c r="AE19" s="16" t="n">
        <v>1097761</v>
      </c>
      <c r="AF19" s="16" t="n">
        <v>1085958</v>
      </c>
      <c r="AG19" s="16" t="n">
        <v>1071750</v>
      </c>
      <c r="AH19" s="16" t="n">
        <v>1065712</v>
      </c>
      <c r="AI19" s="16" t="n">
        <v>1068843</v>
      </c>
      <c r="AJ19" s="16" t="n">
        <v>1072071</v>
      </c>
      <c r="AK19" s="16" t="n">
        <v>1074640</v>
      </c>
      <c r="AL19" s="16" t="n">
        <v>1076698</v>
      </c>
      <c r="AM19" s="16" t="n">
        <v>1077849</v>
      </c>
      <c r="AN19" s="16" t="n">
        <v>1077780</v>
      </c>
      <c r="AO19" s="16" t="n">
        <v>1075145</v>
      </c>
      <c r="AP19" s="16" t="n">
        <v>1069569</v>
      </c>
      <c r="AQ19" s="16" t="n">
        <v>1064177</v>
      </c>
      <c r="AR19" s="16" t="n">
        <v>1061901</v>
      </c>
      <c r="AS19" s="16" t="n">
        <v>1061888</v>
      </c>
      <c r="AT19" s="16" t="n">
        <v>1062565</v>
      </c>
      <c r="AU19" s="16" t="n">
        <v>1063584</v>
      </c>
      <c r="AV19" s="16" t="n">
        <v>1063589</v>
      </c>
      <c r="AW19" s="16" t="n">
        <v>1062690</v>
      </c>
      <c r="AX19" s="16" t="n">
        <v>1061463</v>
      </c>
      <c r="AY19" s="16" t="n">
        <v>1059725</v>
      </c>
      <c r="AZ19" s="16" t="n">
        <v>1058023</v>
      </c>
      <c r="BA19" s="16" t="n">
        <v>1058640</v>
      </c>
      <c r="BB19" s="16" t="n">
        <v>1059076</v>
      </c>
      <c r="BC19" s="16" t="n">
        <v>1059751</v>
      </c>
      <c r="BD19" s="16" t="n">
        <v>1063753</v>
      </c>
      <c r="BE19" s="16" t="n">
        <v>1067415</v>
      </c>
      <c r="BF19" s="16" t="n">
        <v>1070065</v>
      </c>
      <c r="BG19" s="16" t="n">
        <v>1072521</v>
      </c>
      <c r="BH19" s="16" t="n">
        <v>1076695</v>
      </c>
      <c r="BI19" s="16" t="n">
        <v>1079725</v>
      </c>
      <c r="BJ19" s="16" t="n">
        <v>1081012</v>
      </c>
    </row>
    <row r="20" customFormat="false" ht="13" hidden="false" customHeight="false" outlineLevel="0" collapsed="false">
      <c r="B20" s="8" t="s">
        <v>42</v>
      </c>
      <c r="C20" s="16" t="n">
        <v>2701805</v>
      </c>
      <c r="D20" s="16" t="n">
        <v>2693083.89757315</v>
      </c>
      <c r="E20" s="16" t="n">
        <v>2690866.29060879</v>
      </c>
      <c r="F20" s="16" t="n">
        <v>2694533.69973385</v>
      </c>
      <c r="G20" s="16" t="n">
        <v>2699506.6897244</v>
      </c>
      <c r="H20" s="16" t="n">
        <v>2698393.05131129</v>
      </c>
      <c r="I20" s="16" t="n">
        <v>2695297.22025847</v>
      </c>
      <c r="J20" s="16" t="n">
        <v>2696134.20942126</v>
      </c>
      <c r="K20" s="16" t="n">
        <v>2698779.73716847</v>
      </c>
      <c r="L20" s="16" t="n">
        <v>2708586.41365494</v>
      </c>
      <c r="M20" s="16" t="n">
        <v>2722438.32142375</v>
      </c>
      <c r="N20" s="9" t="n">
        <v>2727483</v>
      </c>
      <c r="O20" s="9" t="n">
        <v>2719829</v>
      </c>
      <c r="P20" s="9" t="n">
        <v>2712784</v>
      </c>
      <c r="Q20" s="9" t="n">
        <v>2708171</v>
      </c>
      <c r="R20" s="9" t="n">
        <v>2705325</v>
      </c>
      <c r="S20" s="9" t="n">
        <v>2703416</v>
      </c>
      <c r="T20" s="9" t="n">
        <v>2702961</v>
      </c>
      <c r="U20" s="9" t="n">
        <v>2700600</v>
      </c>
      <c r="V20" s="9" t="n">
        <v>2692114</v>
      </c>
      <c r="W20" s="9" t="n">
        <v>2681357</v>
      </c>
      <c r="X20" s="16" t="n">
        <v>2682640</v>
      </c>
      <c r="Y20" s="16" t="n">
        <v>2695009</v>
      </c>
      <c r="Z20" s="16" t="n">
        <v>2706921</v>
      </c>
      <c r="AA20" s="16" t="n">
        <v>2720457</v>
      </c>
      <c r="AB20" s="16" t="n">
        <v>2737132</v>
      </c>
      <c r="AC20" s="16" t="n">
        <v>2756252</v>
      </c>
      <c r="AD20" s="16" t="n">
        <v>2776241</v>
      </c>
      <c r="AE20" s="16" t="n">
        <v>2793363</v>
      </c>
      <c r="AF20" s="16" t="n">
        <v>2803694</v>
      </c>
      <c r="AG20" s="16" t="n">
        <v>2807914</v>
      </c>
      <c r="AH20" s="16" t="n">
        <v>2809608</v>
      </c>
      <c r="AI20" s="16" t="n">
        <v>2809708</v>
      </c>
      <c r="AJ20" s="16" t="n">
        <v>2808185</v>
      </c>
      <c r="AK20" s="16" t="n">
        <v>2804680</v>
      </c>
      <c r="AL20" s="16" t="n">
        <v>2799207</v>
      </c>
      <c r="AM20" s="16" t="n">
        <v>2790025</v>
      </c>
      <c r="AN20" s="16" t="n">
        <v>2777714</v>
      </c>
      <c r="AO20" s="16" t="n">
        <v>2764447</v>
      </c>
      <c r="AP20" s="16" t="n">
        <v>2751206</v>
      </c>
      <c r="AQ20" s="16" t="n">
        <v>2739375</v>
      </c>
      <c r="AR20" s="16" t="n">
        <v>2732164</v>
      </c>
      <c r="AS20" s="16" t="n">
        <v>2729231</v>
      </c>
      <c r="AT20" s="16" t="n">
        <v>2726739</v>
      </c>
      <c r="AU20" s="16" t="n">
        <v>2722505</v>
      </c>
      <c r="AV20" s="16" t="n">
        <v>2715574</v>
      </c>
      <c r="AW20" s="16" t="n">
        <v>2707143</v>
      </c>
      <c r="AX20" s="16" t="n">
        <v>2698677</v>
      </c>
      <c r="AY20" s="16" t="n">
        <v>2691857</v>
      </c>
      <c r="AZ20" s="16" t="n">
        <v>2686843</v>
      </c>
      <c r="BA20" s="16" t="n">
        <v>2690966</v>
      </c>
      <c r="BB20" s="16" t="n">
        <v>2695558</v>
      </c>
      <c r="BC20" s="16" t="n">
        <v>2696867</v>
      </c>
      <c r="BD20" s="16" t="n">
        <v>2703033</v>
      </c>
      <c r="BE20" s="16" t="n">
        <v>2709098</v>
      </c>
      <c r="BF20" s="16" t="n">
        <v>2715361</v>
      </c>
      <c r="BG20" s="16" t="n">
        <v>2720369</v>
      </c>
      <c r="BH20" s="16" t="n">
        <v>2728772</v>
      </c>
      <c r="BI20" s="16" t="n">
        <v>2738098</v>
      </c>
      <c r="BJ20" s="16" t="n">
        <v>2737034</v>
      </c>
    </row>
    <row r="21" customFormat="false" ht="13" hidden="false" customHeight="false" outlineLevel="0" collapsed="false">
      <c r="B21" s="8" t="s">
        <v>43</v>
      </c>
      <c r="C21" s="16" t="n">
        <v>1823410</v>
      </c>
      <c r="D21" s="16" t="n">
        <v>1846488.84830626</v>
      </c>
      <c r="E21" s="16" t="n">
        <v>1896585.94393597</v>
      </c>
      <c r="F21" s="16" t="n">
        <v>1950593.52179613</v>
      </c>
      <c r="G21" s="16" t="n">
        <v>2007996.56098302</v>
      </c>
      <c r="H21" s="16" t="n">
        <v>2068709.04913026</v>
      </c>
      <c r="I21" s="16" t="n">
        <v>2133939.48229669</v>
      </c>
      <c r="J21" s="16" t="n">
        <v>2206383.57622064</v>
      </c>
      <c r="K21" s="16" t="n">
        <v>2286778.2513214</v>
      </c>
      <c r="L21" s="16" t="n">
        <v>2371077.30265416</v>
      </c>
      <c r="M21" s="16" t="n">
        <v>2462432.25752498</v>
      </c>
      <c r="N21" s="9" t="n">
        <v>2561230</v>
      </c>
      <c r="O21" s="9" t="n">
        <v>2665607</v>
      </c>
      <c r="P21" s="9" t="n">
        <v>2774637</v>
      </c>
      <c r="Q21" s="9" t="n">
        <v>2890491</v>
      </c>
      <c r="R21" s="9" t="n">
        <v>3012915</v>
      </c>
      <c r="S21" s="9" t="n">
        <v>3141376</v>
      </c>
      <c r="T21" s="9" t="n">
        <v>3276837</v>
      </c>
      <c r="U21" s="9" t="n">
        <v>3415477</v>
      </c>
      <c r="V21" s="9" t="n">
        <v>3551640</v>
      </c>
      <c r="W21" s="9" t="n">
        <v>3689794</v>
      </c>
      <c r="X21" s="16" t="n">
        <v>3807611</v>
      </c>
      <c r="Y21" s="16" t="n">
        <v>3898778</v>
      </c>
      <c r="Z21" s="16" t="n">
        <v>3989378</v>
      </c>
      <c r="AA21" s="16" t="n">
        <v>4081355</v>
      </c>
      <c r="AB21" s="16" t="n">
        <v>4177019</v>
      </c>
      <c r="AC21" s="16" t="n">
        <v>4276745</v>
      </c>
      <c r="AD21" s="16" t="n">
        <v>4379234</v>
      </c>
      <c r="AE21" s="16" t="n">
        <v>4477376</v>
      </c>
      <c r="AF21" s="16" t="n">
        <v>4564689</v>
      </c>
      <c r="AG21" s="16" t="n">
        <v>4642203</v>
      </c>
      <c r="AH21" s="16" t="n">
        <v>4698724</v>
      </c>
      <c r="AI21" s="16" t="n">
        <v>4735275</v>
      </c>
      <c r="AJ21" s="16" t="n">
        <v>4767806</v>
      </c>
      <c r="AK21" s="16" t="n">
        <v>4796422</v>
      </c>
      <c r="AL21" s="16" t="n">
        <v>4822885</v>
      </c>
      <c r="AM21" s="16" t="n">
        <v>4848483</v>
      </c>
      <c r="AN21" s="16" t="n">
        <v>4874042</v>
      </c>
      <c r="AO21" s="16" t="n">
        <v>4898206</v>
      </c>
      <c r="AP21" s="16" t="n">
        <v>4920594</v>
      </c>
      <c r="AQ21" s="16" t="n">
        <v>4939272</v>
      </c>
      <c r="AR21" s="16" t="n">
        <v>4960060</v>
      </c>
      <c r="AS21" s="16" t="n">
        <v>4987690</v>
      </c>
      <c r="AT21" s="16" t="n">
        <v>5013251</v>
      </c>
      <c r="AU21" s="16" t="n">
        <v>5031896</v>
      </c>
      <c r="AV21" s="16" t="n">
        <v>5047413</v>
      </c>
      <c r="AW21" s="16" t="n">
        <v>5065279</v>
      </c>
      <c r="AX21" s="16" t="n">
        <v>5085500</v>
      </c>
      <c r="AY21" s="16" t="n">
        <v>5112133</v>
      </c>
      <c r="AZ21" s="16" t="n">
        <v>5157240</v>
      </c>
      <c r="BA21" s="16" t="n">
        <v>5230106</v>
      </c>
      <c r="BB21" s="16" t="n">
        <v>5350260</v>
      </c>
      <c r="BC21" s="16" t="n">
        <v>5499822</v>
      </c>
      <c r="BD21" s="16" t="n">
        <v>5639466</v>
      </c>
      <c r="BE21" s="16" t="n">
        <v>5763371</v>
      </c>
      <c r="BF21" s="16" t="n">
        <v>5879766</v>
      </c>
      <c r="BG21" s="16" t="n">
        <v>5987174</v>
      </c>
      <c r="BH21" s="16" t="n">
        <v>6112078</v>
      </c>
      <c r="BI21" s="16" t="n">
        <v>6245883</v>
      </c>
      <c r="BJ21" s="16" t="n">
        <v>6300460</v>
      </c>
    </row>
    <row r="22" customFormat="false" ht="13" hidden="false" customHeight="false" outlineLevel="0" collapsed="false">
      <c r="B22" s="8" t="s">
        <v>44</v>
      </c>
      <c r="C22" s="16" t="n">
        <v>755850</v>
      </c>
      <c r="D22" s="16" t="n">
        <v>757126.562648246</v>
      </c>
      <c r="E22" s="16" t="n">
        <v>761424.776209369</v>
      </c>
      <c r="F22" s="16" t="n">
        <v>766558.694668399</v>
      </c>
      <c r="G22" s="16" t="n">
        <v>770866.045324945</v>
      </c>
      <c r="H22" s="16" t="n">
        <v>774815.70755252</v>
      </c>
      <c r="I22" s="16" t="n">
        <v>778544.211749073</v>
      </c>
      <c r="J22" s="16" t="n">
        <v>783405.245810007</v>
      </c>
      <c r="K22" s="16" t="n">
        <v>788732.51889151</v>
      </c>
      <c r="L22" s="16" t="n">
        <v>794773.54796199</v>
      </c>
      <c r="M22" s="16" t="n">
        <v>800301.638384996</v>
      </c>
      <c r="N22" s="9" t="n">
        <v>804428</v>
      </c>
      <c r="O22" s="9" t="n">
        <v>806882</v>
      </c>
      <c r="P22" s="9" t="n">
        <v>809459</v>
      </c>
      <c r="Q22" s="9" t="n">
        <v>812710</v>
      </c>
      <c r="R22" s="9" t="n">
        <v>816445</v>
      </c>
      <c r="S22" s="9" t="n">
        <v>820418</v>
      </c>
      <c r="T22" s="9" t="n">
        <v>824794</v>
      </c>
      <c r="U22" s="9" t="n">
        <v>828547</v>
      </c>
      <c r="V22" s="9" t="n">
        <v>830367</v>
      </c>
      <c r="W22" s="9" t="n">
        <v>831418</v>
      </c>
      <c r="X22" s="16" t="n">
        <v>837856</v>
      </c>
      <c r="Y22" s="16" t="n">
        <v>850168</v>
      </c>
      <c r="Z22" s="16" t="n">
        <v>862563</v>
      </c>
      <c r="AA22" s="16" t="n">
        <v>875127</v>
      </c>
      <c r="AB22" s="16" t="n">
        <v>888628</v>
      </c>
      <c r="AC22" s="16" t="n">
        <v>902809</v>
      </c>
      <c r="AD22" s="16" t="n">
        <v>917263</v>
      </c>
      <c r="AE22" s="16" t="n">
        <v>930558</v>
      </c>
      <c r="AF22" s="16" t="n">
        <v>941330</v>
      </c>
      <c r="AG22" s="16" t="n">
        <v>949928</v>
      </c>
      <c r="AH22" s="16" t="n">
        <v>959266</v>
      </c>
      <c r="AI22" s="16" t="n">
        <v>970485</v>
      </c>
      <c r="AJ22" s="16" t="n">
        <v>981707</v>
      </c>
      <c r="AK22" s="16" t="n">
        <v>992138</v>
      </c>
      <c r="AL22" s="16" t="n">
        <v>1002226</v>
      </c>
      <c r="AM22" s="16" t="n">
        <v>1011111</v>
      </c>
      <c r="AN22" s="16" t="n">
        <v>1018882</v>
      </c>
      <c r="AO22" s="16" t="n">
        <v>1026373</v>
      </c>
      <c r="AP22" s="16" t="n">
        <v>1034195</v>
      </c>
      <c r="AQ22" s="16" t="n">
        <v>1041760</v>
      </c>
      <c r="AR22" s="16" t="n">
        <v>1050778</v>
      </c>
      <c r="AS22" s="16" t="n">
        <v>1062179</v>
      </c>
      <c r="AT22" s="16" t="n">
        <v>1073480</v>
      </c>
      <c r="AU22" s="16" t="n">
        <v>1084137</v>
      </c>
      <c r="AV22" s="16" t="n">
        <v>1093830</v>
      </c>
      <c r="AW22" s="16" t="n">
        <v>1103756</v>
      </c>
      <c r="AX22" s="16" t="n">
        <v>1114624</v>
      </c>
      <c r="AY22" s="16" t="n">
        <v>1126519</v>
      </c>
      <c r="AZ22" s="16" t="n">
        <v>1140537</v>
      </c>
      <c r="BA22" s="16" t="n">
        <v>1158645</v>
      </c>
      <c r="BB22" s="16" t="n">
        <v>1183880</v>
      </c>
      <c r="BC22" s="16" t="n">
        <v>1215793</v>
      </c>
      <c r="BD22" s="16" t="n">
        <v>1249484</v>
      </c>
      <c r="BE22" s="16" t="n">
        <v>1283039</v>
      </c>
      <c r="BF22" s="16" t="n">
        <v>1317719</v>
      </c>
      <c r="BG22" s="16" t="n">
        <v>1350940</v>
      </c>
      <c r="BH22" s="16" t="n">
        <v>1392368</v>
      </c>
      <c r="BI22" s="16" t="n">
        <v>1430986</v>
      </c>
      <c r="BJ22" s="16" t="n">
        <v>1452150</v>
      </c>
    </row>
    <row r="23" customFormat="false" ht="13" hidden="false" customHeight="false" outlineLevel="0" collapsed="false">
      <c r="B23" s="8" t="s">
        <v>45</v>
      </c>
      <c r="C23" s="16" t="n">
        <v>383354</v>
      </c>
      <c r="D23" s="16" t="n">
        <v>383664.089061938</v>
      </c>
      <c r="E23" s="16" t="n">
        <v>385898.776821635</v>
      </c>
      <c r="F23" s="16" t="n">
        <v>388254.650369977</v>
      </c>
      <c r="G23" s="16" t="n">
        <v>390620.691310225</v>
      </c>
      <c r="H23" s="16" t="n">
        <v>392732.425469234</v>
      </c>
      <c r="I23" s="16" t="n">
        <v>394917.555573082</v>
      </c>
      <c r="J23" s="16" t="n">
        <v>397361.379839778</v>
      </c>
      <c r="K23" s="16" t="n">
        <v>399998.248012381</v>
      </c>
      <c r="L23" s="16" t="n">
        <v>402678.99289779</v>
      </c>
      <c r="M23" s="16" t="n">
        <v>405388.045869103</v>
      </c>
      <c r="N23" s="9" t="n">
        <v>409594</v>
      </c>
      <c r="O23" s="9" t="n">
        <v>415040</v>
      </c>
      <c r="P23" s="9" t="n">
        <v>420618</v>
      </c>
      <c r="Q23" s="9" t="n">
        <v>426621</v>
      </c>
      <c r="R23" s="9" t="n">
        <v>432958</v>
      </c>
      <c r="S23" s="9" t="n">
        <v>439508</v>
      </c>
      <c r="T23" s="9" t="n">
        <v>446365</v>
      </c>
      <c r="U23" s="9" t="n">
        <v>452976</v>
      </c>
      <c r="V23" s="9" t="n">
        <v>458607</v>
      </c>
      <c r="W23" s="9" t="n">
        <v>463876</v>
      </c>
      <c r="X23" s="16" t="n">
        <v>469078</v>
      </c>
      <c r="Y23" s="16" t="n">
        <v>473334</v>
      </c>
      <c r="Z23" s="16" t="n">
        <v>477189</v>
      </c>
      <c r="AA23" s="16" t="n">
        <v>481317</v>
      </c>
      <c r="AB23" s="16" t="n">
        <v>485937</v>
      </c>
      <c r="AC23" s="16" t="n">
        <v>491011</v>
      </c>
      <c r="AD23" s="16" t="n">
        <v>496271</v>
      </c>
      <c r="AE23" s="16" t="n">
        <v>501107</v>
      </c>
      <c r="AF23" s="16" t="n">
        <v>504805</v>
      </c>
      <c r="AG23" s="16" t="n">
        <v>507520</v>
      </c>
      <c r="AH23" s="16" t="n">
        <v>509887</v>
      </c>
      <c r="AI23" s="16" t="n">
        <v>512184</v>
      </c>
      <c r="AJ23" s="16" t="n">
        <v>514266</v>
      </c>
      <c r="AK23" s="16" t="n">
        <v>516086</v>
      </c>
      <c r="AL23" s="16" t="n">
        <v>517680</v>
      </c>
      <c r="AM23" s="16" t="n">
        <v>518519</v>
      </c>
      <c r="AN23" s="16" t="n">
        <v>518494</v>
      </c>
      <c r="AO23" s="16" t="n">
        <v>518499</v>
      </c>
      <c r="AP23" s="16" t="n">
        <v>518894</v>
      </c>
      <c r="AQ23" s="16" t="n">
        <v>519300</v>
      </c>
      <c r="AR23" s="16" t="n">
        <v>520842</v>
      </c>
      <c r="AS23" s="16" t="n">
        <v>523618</v>
      </c>
      <c r="AT23" s="16" t="n">
        <v>526378</v>
      </c>
      <c r="AU23" s="16" t="n">
        <v>529366</v>
      </c>
      <c r="AV23" s="16" t="n">
        <v>532486</v>
      </c>
      <c r="AW23" s="16" t="n">
        <v>535325</v>
      </c>
      <c r="AX23" s="16" t="n">
        <v>537963</v>
      </c>
      <c r="AY23" s="16" t="n">
        <v>540950</v>
      </c>
      <c r="AZ23" s="16" t="n">
        <v>544682</v>
      </c>
      <c r="BA23" s="16" t="n">
        <v>549105</v>
      </c>
      <c r="BB23" s="16" t="n">
        <v>553696</v>
      </c>
      <c r="BC23" s="16" t="n">
        <v>560235</v>
      </c>
      <c r="BD23" s="16" t="n">
        <v>568823</v>
      </c>
      <c r="BE23" s="16" t="n">
        <v>576837</v>
      </c>
      <c r="BF23" s="16" t="n">
        <v>584457</v>
      </c>
      <c r="BG23" s="16" t="n">
        <v>591859</v>
      </c>
      <c r="BH23" s="16" t="n">
        <v>600646</v>
      </c>
      <c r="BI23" s="16" t="n">
        <v>610384</v>
      </c>
      <c r="BJ23" s="16" t="n">
        <v>616898</v>
      </c>
    </row>
    <row r="24" customFormat="false" ht="13" hidden="false" customHeight="false" outlineLevel="0" collapsed="false">
      <c r="B24" s="8" t="s">
        <v>46</v>
      </c>
      <c r="C24" s="16" t="n">
        <v>1039465</v>
      </c>
      <c r="D24" s="16" t="n">
        <v>1049034.49152075</v>
      </c>
      <c r="E24" s="16" t="n">
        <v>1072589.67932752</v>
      </c>
      <c r="F24" s="16" t="n">
        <v>1098173.75094071</v>
      </c>
      <c r="G24" s="16" t="n">
        <v>1124523.34178261</v>
      </c>
      <c r="H24" s="16" t="n">
        <v>1152917.64041281</v>
      </c>
      <c r="I24" s="16" t="n">
        <v>1182928.54864271</v>
      </c>
      <c r="J24" s="16" t="n">
        <v>1216799.23167947</v>
      </c>
      <c r="K24" s="16" t="n">
        <v>1253874.1358748</v>
      </c>
      <c r="L24" s="16" t="n">
        <v>1294918.69355923</v>
      </c>
      <c r="M24" s="16" t="n">
        <v>1337259.20552136</v>
      </c>
      <c r="N24" s="9" t="n">
        <v>1380296</v>
      </c>
      <c r="O24" s="9" t="n">
        <v>1424111</v>
      </c>
      <c r="P24" s="9" t="n">
        <v>1469538</v>
      </c>
      <c r="Q24" s="9" t="n">
        <v>1517683</v>
      </c>
      <c r="R24" s="9" t="n">
        <v>1568328</v>
      </c>
      <c r="S24" s="9" t="n">
        <v>1621113</v>
      </c>
      <c r="T24" s="9" t="n">
        <v>1676480</v>
      </c>
      <c r="U24" s="9" t="n">
        <v>1732421</v>
      </c>
      <c r="V24" s="9" t="n">
        <v>1786042</v>
      </c>
      <c r="W24" s="9" t="n">
        <v>1839646</v>
      </c>
      <c r="X24" s="16" t="n">
        <v>1881769</v>
      </c>
      <c r="Y24" s="16" t="n">
        <v>1909167</v>
      </c>
      <c r="Z24" s="16" t="n">
        <v>1935388</v>
      </c>
      <c r="AA24" s="16" t="n">
        <v>1962427</v>
      </c>
      <c r="AB24" s="16" t="n">
        <v>1991206</v>
      </c>
      <c r="AC24" s="16" t="n">
        <v>2021885</v>
      </c>
      <c r="AD24" s="16" t="n">
        <v>2053937</v>
      </c>
      <c r="AE24" s="16" t="n">
        <v>2084042</v>
      </c>
      <c r="AF24" s="16" t="n">
        <v>2109261</v>
      </c>
      <c r="AG24" s="16" t="n">
        <v>2130061</v>
      </c>
      <c r="AH24" s="16" t="n">
        <v>2143569</v>
      </c>
      <c r="AI24" s="16" t="n">
        <v>2149226</v>
      </c>
      <c r="AJ24" s="16" t="n">
        <v>2151988</v>
      </c>
      <c r="AK24" s="16" t="n">
        <v>2152634</v>
      </c>
      <c r="AL24" s="16" t="n">
        <v>2151295</v>
      </c>
      <c r="AM24" s="16" t="n">
        <v>2148963</v>
      </c>
      <c r="AN24" s="16" t="n">
        <v>2143485</v>
      </c>
      <c r="AO24" s="16" t="n">
        <v>2133105</v>
      </c>
      <c r="AP24" s="16" t="n">
        <v>2121003</v>
      </c>
      <c r="AQ24" s="16" t="n">
        <v>2109805</v>
      </c>
      <c r="AR24" s="16" t="n">
        <v>2102913</v>
      </c>
      <c r="AS24" s="16" t="n">
        <v>2098707</v>
      </c>
      <c r="AT24" s="16" t="n">
        <v>2093909</v>
      </c>
      <c r="AU24" s="16" t="n">
        <v>2088285</v>
      </c>
      <c r="AV24" s="16" t="n">
        <v>2082014</v>
      </c>
      <c r="AW24" s="16" t="n">
        <v>2077033</v>
      </c>
      <c r="AX24" s="16" t="n">
        <v>2073569</v>
      </c>
      <c r="AY24" s="16" t="n">
        <v>2070927</v>
      </c>
      <c r="AZ24" s="16" t="n">
        <v>2070048</v>
      </c>
      <c r="BA24" s="16" t="n">
        <v>2073411</v>
      </c>
      <c r="BB24" s="16" t="n">
        <v>2079402</v>
      </c>
      <c r="BC24" s="16" t="n">
        <v>2085134</v>
      </c>
      <c r="BD24" s="16" t="n">
        <v>2091438</v>
      </c>
      <c r="BE24" s="16" t="n">
        <v>2099136</v>
      </c>
      <c r="BF24" s="16" t="n">
        <v>2108270</v>
      </c>
      <c r="BG24" s="16" t="n">
        <v>2117990</v>
      </c>
      <c r="BH24" s="16" t="n">
        <v>2130375</v>
      </c>
      <c r="BI24" s="16" t="n">
        <v>2138453</v>
      </c>
      <c r="BJ24" s="16" t="n">
        <v>2134703</v>
      </c>
    </row>
    <row r="25" customFormat="false" ht="13" hidden="false" customHeight="false" outlineLevel="0" collapsed="false">
      <c r="B25" s="8" t="s">
        <v>47</v>
      </c>
      <c r="C25" s="16" t="n">
        <v>231010</v>
      </c>
      <c r="D25" s="16" t="n">
        <v>230643.993712955</v>
      </c>
      <c r="E25" s="16" t="n">
        <v>230782.326656032</v>
      </c>
      <c r="F25" s="16" t="n">
        <v>230769.590512064</v>
      </c>
      <c r="G25" s="16" t="n">
        <v>230871.251312344</v>
      </c>
      <c r="H25" s="16" t="n">
        <v>230833.258921811</v>
      </c>
      <c r="I25" s="16" t="n">
        <v>230544.098120908</v>
      </c>
      <c r="J25" s="16" t="n">
        <v>230514.878359203</v>
      </c>
      <c r="K25" s="16" t="n">
        <v>230718.999792161</v>
      </c>
      <c r="L25" s="16" t="n">
        <v>230756.355364483</v>
      </c>
      <c r="M25" s="16" t="n">
        <v>231081.221761557</v>
      </c>
      <c r="N25" s="9" t="n">
        <v>231326</v>
      </c>
      <c r="O25" s="9" t="n">
        <v>231553</v>
      </c>
      <c r="P25" s="9" t="n">
        <v>231814</v>
      </c>
      <c r="Q25" s="9" t="n">
        <v>232267</v>
      </c>
      <c r="R25" s="9" t="n">
        <v>232852</v>
      </c>
      <c r="S25" s="9" t="n">
        <v>233504</v>
      </c>
      <c r="T25" s="9" t="n">
        <v>234267</v>
      </c>
      <c r="U25" s="9" t="n">
        <v>234848</v>
      </c>
      <c r="V25" s="9" t="n">
        <v>234879</v>
      </c>
      <c r="W25" s="9" t="n">
        <v>234692</v>
      </c>
      <c r="X25" s="16" t="n">
        <v>235781</v>
      </c>
      <c r="Y25" s="16" t="n">
        <v>237692</v>
      </c>
      <c r="Z25" s="16" t="n">
        <v>239478</v>
      </c>
      <c r="AA25" s="16" t="n">
        <v>241430</v>
      </c>
      <c r="AB25" s="16" t="n">
        <v>243658</v>
      </c>
      <c r="AC25" s="16" t="n">
        <v>246087</v>
      </c>
      <c r="AD25" s="16" t="n">
        <v>248579</v>
      </c>
      <c r="AE25" s="16" t="n">
        <v>250860</v>
      </c>
      <c r="AF25" s="16" t="n">
        <v>252569</v>
      </c>
      <c r="AG25" s="16" t="n">
        <v>253765</v>
      </c>
      <c r="AH25" s="16" t="n">
        <v>254983</v>
      </c>
      <c r="AI25" s="16" t="n">
        <v>256563</v>
      </c>
      <c r="AJ25" s="16" t="n">
        <v>258136</v>
      </c>
      <c r="AK25" s="16" t="n">
        <v>259529</v>
      </c>
      <c r="AL25" s="16" t="n">
        <v>260792</v>
      </c>
      <c r="AM25" s="16" t="n">
        <v>261667</v>
      </c>
      <c r="AN25" s="16" t="n">
        <v>262225</v>
      </c>
      <c r="AO25" s="16" t="n">
        <v>262819</v>
      </c>
      <c r="AP25" s="16" t="n">
        <v>263055</v>
      </c>
      <c r="AQ25" s="16" t="n">
        <v>263256</v>
      </c>
      <c r="AR25" s="16" t="n">
        <v>263638</v>
      </c>
      <c r="AS25" s="16" t="n">
        <v>263596</v>
      </c>
      <c r="AT25" s="16" t="n">
        <v>263265</v>
      </c>
      <c r="AU25" s="16" t="n">
        <v>263192</v>
      </c>
      <c r="AV25" s="16" t="n">
        <v>263334</v>
      </c>
      <c r="AW25" s="16" t="n">
        <v>263522</v>
      </c>
      <c r="AX25" s="16" t="n">
        <v>263915</v>
      </c>
      <c r="AY25" s="16" t="n">
        <v>264746</v>
      </c>
      <c r="AZ25" s="16" t="n">
        <v>266645</v>
      </c>
      <c r="BA25" s="16" t="n">
        <v>269505</v>
      </c>
      <c r="BB25" s="16" t="n">
        <v>273884</v>
      </c>
      <c r="BC25" s="16" t="n">
        <v>279359</v>
      </c>
      <c r="BD25" s="16" t="n">
        <v>285227</v>
      </c>
      <c r="BE25" s="16" t="n">
        <v>291351</v>
      </c>
      <c r="BF25" s="16" t="n">
        <v>297566</v>
      </c>
      <c r="BG25" s="16" t="n">
        <v>303278</v>
      </c>
      <c r="BH25" s="16" t="n">
        <v>309360</v>
      </c>
      <c r="BI25" s="16" t="n">
        <v>313772</v>
      </c>
      <c r="BJ25" s="16" t="n">
        <v>316341</v>
      </c>
    </row>
    <row r="26" customFormat="false" ht="13" hidden="false" customHeight="false" outlineLevel="0" collapsed="false">
      <c r="B26" s="8" t="s">
        <v>48</v>
      </c>
      <c r="C26" s="16" t="n">
        <v>133156</v>
      </c>
      <c r="D26" s="16" t="n">
        <v>133215.504406469</v>
      </c>
      <c r="E26" s="16" t="n">
        <v>133435.631886125</v>
      </c>
      <c r="F26" s="16" t="n">
        <v>133678.430513571</v>
      </c>
      <c r="G26" s="16" t="n">
        <v>133791.543096111</v>
      </c>
      <c r="H26" s="16" t="n">
        <v>133984.699961358</v>
      </c>
      <c r="I26" s="16" t="n">
        <v>134263.678917822</v>
      </c>
      <c r="J26" s="16" t="n">
        <v>134806.009035756</v>
      </c>
      <c r="K26" s="16" t="n">
        <v>135521.233717945</v>
      </c>
      <c r="L26" s="16" t="n">
        <v>136181.379076507</v>
      </c>
      <c r="M26" s="16" t="n">
        <v>136854.1533907</v>
      </c>
      <c r="N26" s="9" t="n">
        <v>136524</v>
      </c>
      <c r="O26" s="9" t="n">
        <v>134962</v>
      </c>
      <c r="P26" s="9" t="n">
        <v>133525</v>
      </c>
      <c r="Q26" s="9" t="n">
        <v>132111</v>
      </c>
      <c r="R26" s="9" t="n">
        <v>130718</v>
      </c>
      <c r="S26" s="9" t="n">
        <v>129346</v>
      </c>
      <c r="T26" s="9" t="n">
        <v>127995</v>
      </c>
      <c r="U26" s="9" t="n">
        <v>126665</v>
      </c>
      <c r="V26" s="9" t="n">
        <v>125354</v>
      </c>
      <c r="W26" s="9" t="n">
        <v>124064</v>
      </c>
      <c r="X26" s="16" t="n">
        <v>123321</v>
      </c>
      <c r="Y26" s="16" t="n">
        <v>122889</v>
      </c>
      <c r="Z26" s="16" t="n">
        <v>122385</v>
      </c>
      <c r="AA26" s="16" t="n">
        <v>121963</v>
      </c>
      <c r="AB26" s="16" t="n">
        <v>121641</v>
      </c>
      <c r="AC26" s="16" t="n">
        <v>121378</v>
      </c>
      <c r="AD26" s="16" t="n">
        <v>121153</v>
      </c>
      <c r="AE26" s="16" t="n">
        <v>120770</v>
      </c>
      <c r="AF26" s="16" t="n">
        <v>120119</v>
      </c>
      <c r="AG26" s="16" t="n">
        <v>119197</v>
      </c>
      <c r="AH26" s="16" t="n">
        <v>118903</v>
      </c>
      <c r="AI26" s="16" t="n">
        <v>119406</v>
      </c>
      <c r="AJ26" s="16" t="n">
        <v>119937</v>
      </c>
      <c r="AK26" s="16" t="n">
        <v>120464</v>
      </c>
      <c r="AL26" s="16" t="n">
        <v>121062</v>
      </c>
      <c r="AM26" s="16" t="n">
        <v>121833</v>
      </c>
      <c r="AN26" s="16" t="n">
        <v>122609</v>
      </c>
      <c r="AO26" s="16" t="n">
        <v>123304</v>
      </c>
      <c r="AP26" s="16" t="n">
        <v>123629</v>
      </c>
      <c r="AQ26" s="16" t="n">
        <v>123875</v>
      </c>
      <c r="AR26" s="16" t="n">
        <v>124933</v>
      </c>
      <c r="AS26" s="16" t="n">
        <v>126490</v>
      </c>
      <c r="AT26" s="16" t="n">
        <v>128100</v>
      </c>
      <c r="AU26" s="16" t="n">
        <v>129580</v>
      </c>
      <c r="AV26" s="16" t="n">
        <v>130925</v>
      </c>
      <c r="AW26" s="16" t="n">
        <v>132204</v>
      </c>
      <c r="AX26" s="16" t="n">
        <v>133406</v>
      </c>
      <c r="AY26" s="16" t="n">
        <v>134562</v>
      </c>
      <c r="AZ26" s="16" t="n">
        <v>135657</v>
      </c>
      <c r="BA26" s="16" t="n">
        <v>136733</v>
      </c>
      <c r="BB26" s="16" t="n">
        <v>137752</v>
      </c>
      <c r="BC26" s="16" t="n">
        <v>138048</v>
      </c>
      <c r="BD26" s="16" t="n">
        <v>138211</v>
      </c>
      <c r="BE26" s="16" t="n">
        <v>138427</v>
      </c>
      <c r="BF26" s="16" t="n">
        <v>138134</v>
      </c>
      <c r="BG26" s="16" t="n">
        <v>138559</v>
      </c>
      <c r="BH26" s="16" t="n">
        <v>140189</v>
      </c>
      <c r="BI26" s="16" t="n">
        <v>141700</v>
      </c>
      <c r="BJ26" s="16" t="n">
        <v>143047</v>
      </c>
    </row>
    <row r="27" customFormat="false" ht="13" hidden="false" customHeight="false" outlineLevel="0" collapsed="false">
      <c r="B27" s="8" t="s">
        <v>77</v>
      </c>
      <c r="C27" s="10" t="n">
        <v>28172270</v>
      </c>
      <c r="D27" s="10" t="n">
        <v>28225614.3819753</v>
      </c>
      <c r="E27" s="10" t="n">
        <v>28423921.6025126</v>
      </c>
      <c r="F27" s="10" t="n">
        <v>28653331.5433109</v>
      </c>
      <c r="G27" s="10" t="n">
        <v>28889333.6325852</v>
      </c>
      <c r="H27" s="10" t="n">
        <v>29125247.9290426</v>
      </c>
      <c r="I27" s="10" t="n">
        <v>29352049.6176229</v>
      </c>
      <c r="J27" s="10" t="n">
        <v>29619685.0549144</v>
      </c>
      <c r="K27" s="10" t="n">
        <v>29916048.0200687</v>
      </c>
      <c r="L27" s="10" t="n">
        <v>30246987.403245</v>
      </c>
      <c r="M27" s="10" t="n">
        <v>30596348.408032</v>
      </c>
      <c r="N27" s="10" t="n">
        <v>30903894</v>
      </c>
      <c r="O27" s="10" t="n">
        <v>31158061</v>
      </c>
      <c r="P27" s="10" t="n">
        <v>31429834</v>
      </c>
      <c r="Q27" s="10" t="n">
        <v>31740862</v>
      </c>
      <c r="R27" s="10" t="n">
        <v>32084511</v>
      </c>
      <c r="S27" s="10" t="n">
        <v>32451975</v>
      </c>
      <c r="T27" s="10" t="n">
        <v>32850275</v>
      </c>
      <c r="U27" s="10" t="n">
        <v>33239301</v>
      </c>
      <c r="V27" s="10" t="n">
        <v>33566084</v>
      </c>
      <c r="W27" s="10" t="n">
        <v>33876479</v>
      </c>
      <c r="X27" s="10" t="n">
        <v>34216274</v>
      </c>
      <c r="Y27" s="10" t="n">
        <v>34571714</v>
      </c>
      <c r="Z27" s="10" t="n">
        <v>34921497</v>
      </c>
      <c r="AA27" s="10" t="n">
        <v>35287558</v>
      </c>
      <c r="AB27" s="10" t="n">
        <v>35687714</v>
      </c>
      <c r="AC27" s="10" t="n">
        <v>36118035</v>
      </c>
      <c r="AD27" s="10" t="n">
        <v>36563834</v>
      </c>
      <c r="AE27" s="10" t="n">
        <v>36971471</v>
      </c>
      <c r="AF27" s="10" t="n">
        <v>37289006</v>
      </c>
      <c r="AG27" s="10" t="n">
        <v>37526911</v>
      </c>
      <c r="AH27" s="10" t="n">
        <v>37741460</v>
      </c>
      <c r="AI27" s="10" t="n">
        <v>37943702</v>
      </c>
      <c r="AJ27" s="10" t="n">
        <v>38123298</v>
      </c>
      <c r="AK27" s="10" t="n">
        <v>38279494</v>
      </c>
      <c r="AL27" s="10" t="n">
        <v>38419709</v>
      </c>
      <c r="AM27" s="10" t="n">
        <v>38536531</v>
      </c>
      <c r="AN27" s="10" t="n">
        <v>38631722</v>
      </c>
      <c r="AO27" s="10" t="n">
        <v>38716779</v>
      </c>
      <c r="AP27" s="10" t="n">
        <v>38792361</v>
      </c>
      <c r="AQ27" s="10" t="n">
        <v>38851322</v>
      </c>
      <c r="AR27" s="10" t="n">
        <v>38940002</v>
      </c>
      <c r="AS27" s="10" t="n">
        <v>39068718</v>
      </c>
      <c r="AT27" s="10" t="n">
        <v>39190358</v>
      </c>
      <c r="AU27" s="10" t="n">
        <v>39295902</v>
      </c>
      <c r="AV27" s="10" t="n">
        <v>39387976</v>
      </c>
      <c r="AW27" s="10" t="n">
        <v>39479159</v>
      </c>
      <c r="AX27" s="10" t="n">
        <v>39583381</v>
      </c>
      <c r="AY27" s="10" t="n">
        <v>39722075</v>
      </c>
      <c r="AZ27" s="10" t="n">
        <v>39927224</v>
      </c>
      <c r="BA27" s="10" t="n">
        <v>40264162</v>
      </c>
      <c r="BB27" s="10" t="n">
        <v>40721447</v>
      </c>
      <c r="BC27" s="10" t="n">
        <v>41314019</v>
      </c>
      <c r="BD27" s="10" t="n">
        <v>42004575</v>
      </c>
      <c r="BE27" s="10" t="n">
        <v>42691751</v>
      </c>
      <c r="BF27" s="10" t="n">
        <v>43398190</v>
      </c>
      <c r="BG27" s="10" t="n">
        <v>44068244</v>
      </c>
      <c r="BH27" s="10" t="n">
        <v>44873567</v>
      </c>
      <c r="BI27" s="10" t="n">
        <v>45593385</v>
      </c>
      <c r="BJ27" s="10" t="n">
        <v>45929474</v>
      </c>
    </row>
    <row r="30" customFormat="false" ht="13" hidden="false" customHeight="false" outlineLevel="0" collapsed="false">
      <c r="C30" s="3" t="s">
        <v>90</v>
      </c>
    </row>
    <row r="31" customFormat="false" ht="13" hidden="false" customHeight="false" outlineLevel="0" collapsed="false">
      <c r="C31" s="3" t="s">
        <v>91</v>
      </c>
    </row>
    <row r="32" customFormat="false" ht="13" hidden="false" customHeight="false" outlineLevel="0" collapsed="false">
      <c r="C32" s="3" t="s">
        <v>92</v>
      </c>
    </row>
    <row r="35" customFormat="false" ht="13" hidden="false" customHeight="false" outlineLevel="0" collapsed="false">
      <c r="B35" s="3" t="s">
        <v>93</v>
      </c>
    </row>
    <row r="37" customFormat="false" ht="13" hidden="false" customHeight="false" outlineLevel="0" collapsed="false">
      <c r="C37" s="7" t="s">
        <v>89</v>
      </c>
      <c r="D37" s="7" t="s">
        <v>89</v>
      </c>
      <c r="E37" s="7" t="s">
        <v>89</v>
      </c>
      <c r="F37" s="7" t="s">
        <v>94</v>
      </c>
      <c r="G37" s="7" t="s">
        <v>94</v>
      </c>
      <c r="H37" s="17" t="s">
        <v>95</v>
      </c>
    </row>
    <row r="38" customFormat="false" ht="13" hidden="false" customHeight="false" outlineLevel="0" collapsed="false">
      <c r="C38" s="7" t="n">
        <v>1950</v>
      </c>
      <c r="D38" s="7" t="n">
        <v>1960</v>
      </c>
      <c r="E38" s="7" t="n">
        <v>1970</v>
      </c>
      <c r="F38" s="7" t="n">
        <v>1981</v>
      </c>
      <c r="G38" s="7" t="n">
        <v>1991</v>
      </c>
      <c r="H38" s="7" t="n">
        <v>2001</v>
      </c>
    </row>
    <row r="39" customFormat="false" ht="13" hidden="false" customHeight="false" outlineLevel="0" collapsed="false">
      <c r="B39" s="8" t="s">
        <v>31</v>
      </c>
      <c r="C39" s="9" t="n">
        <v>5647244</v>
      </c>
      <c r="D39" s="9" t="n">
        <v>5940047</v>
      </c>
      <c r="E39" s="9" t="n">
        <v>5991076</v>
      </c>
      <c r="F39" s="9" t="n">
        <v>6440985</v>
      </c>
      <c r="G39" s="9" t="n">
        <v>6940522</v>
      </c>
      <c r="H39" s="9" t="n">
        <v>7357558</v>
      </c>
    </row>
    <row r="40" customFormat="false" ht="13" hidden="false" customHeight="false" outlineLevel="0" collapsed="false">
      <c r="B40" s="8" t="s">
        <v>32</v>
      </c>
      <c r="C40" s="9" t="n">
        <v>1090343</v>
      </c>
      <c r="D40" s="9" t="n">
        <v>1098887</v>
      </c>
      <c r="E40" s="9" t="n">
        <v>1153055</v>
      </c>
      <c r="F40" s="9" t="n">
        <v>1196952</v>
      </c>
      <c r="G40" s="9" t="n">
        <v>1188817</v>
      </c>
      <c r="H40" s="9" t="n">
        <v>1204215</v>
      </c>
    </row>
    <row r="41" customFormat="false" ht="13" hidden="false" customHeight="false" outlineLevel="0" collapsed="false">
      <c r="B41" s="8" t="s">
        <v>33</v>
      </c>
      <c r="C41" s="9" t="n">
        <v>895804</v>
      </c>
      <c r="D41" s="9" t="n">
        <v>994670</v>
      </c>
      <c r="E41" s="9" t="n">
        <v>1052048</v>
      </c>
      <c r="F41" s="9" t="n">
        <v>1129556</v>
      </c>
      <c r="G41" s="9" t="n">
        <v>1093937</v>
      </c>
      <c r="H41" s="9" t="n">
        <v>1062998</v>
      </c>
    </row>
    <row r="42" customFormat="false" ht="13" hidden="false" customHeight="false" outlineLevel="0" collapsed="false">
      <c r="B42" s="8" t="s">
        <v>34</v>
      </c>
      <c r="C42" s="9" t="n">
        <v>419628</v>
      </c>
      <c r="D42" s="9" t="n">
        <v>441732</v>
      </c>
      <c r="E42" s="9" t="n">
        <v>532946</v>
      </c>
      <c r="F42" s="9" t="n">
        <v>655909</v>
      </c>
      <c r="G42" s="9" t="n">
        <v>709138</v>
      </c>
      <c r="H42" s="9" t="n">
        <v>841669</v>
      </c>
    </row>
    <row r="43" customFormat="false" ht="13" hidden="false" customHeight="false" outlineLevel="0" collapsed="false">
      <c r="B43" s="8" t="s">
        <v>35</v>
      </c>
      <c r="C43" s="9" t="n">
        <v>807773</v>
      </c>
      <c r="D43" s="9" t="n">
        <v>966177</v>
      </c>
      <c r="E43" s="9" t="n">
        <v>1125442</v>
      </c>
      <c r="F43" s="9" t="n">
        <v>1367646</v>
      </c>
      <c r="G43" s="9" t="n">
        <v>1493784</v>
      </c>
      <c r="H43" s="9" t="n">
        <v>1694477</v>
      </c>
    </row>
    <row r="44" customFormat="false" ht="13" hidden="false" customHeight="false" outlineLevel="0" collapsed="false">
      <c r="B44" s="8" t="s">
        <v>36</v>
      </c>
      <c r="C44" s="9" t="n">
        <v>405420</v>
      </c>
      <c r="D44" s="9" t="n">
        <v>432148</v>
      </c>
      <c r="E44" s="9" t="n">
        <v>469077</v>
      </c>
      <c r="F44" s="9" t="n">
        <v>513115</v>
      </c>
      <c r="G44" s="9" t="n">
        <v>527326</v>
      </c>
      <c r="H44" s="9" t="n">
        <v>535131</v>
      </c>
    </row>
    <row r="45" customFormat="false" ht="13" hidden="false" customHeight="false" outlineLevel="0" collapsed="false">
      <c r="B45" s="8" t="s">
        <v>37</v>
      </c>
      <c r="C45" s="9" t="n">
        <v>2884540</v>
      </c>
      <c r="D45" s="9" t="n">
        <v>2916116</v>
      </c>
      <c r="E45" s="9" t="n">
        <v>2668289</v>
      </c>
      <c r="F45" s="9" t="n">
        <v>2583137</v>
      </c>
      <c r="G45" s="9" t="n">
        <v>2545926</v>
      </c>
      <c r="H45" s="9" t="n">
        <v>2456474</v>
      </c>
    </row>
    <row r="46" customFormat="false" ht="13" hidden="false" customHeight="false" outlineLevel="0" collapsed="false">
      <c r="B46" s="8" t="s">
        <v>38</v>
      </c>
      <c r="C46" s="9" t="n">
        <v>2059659</v>
      </c>
      <c r="D46" s="9" t="n">
        <v>2015262</v>
      </c>
      <c r="E46" s="9" t="n">
        <v>1732696</v>
      </c>
      <c r="F46" s="9" t="n">
        <v>1648584</v>
      </c>
      <c r="G46" s="9" t="n">
        <v>1658446</v>
      </c>
      <c r="H46" s="9" t="n">
        <v>1760516</v>
      </c>
    </row>
    <row r="47" customFormat="false" ht="13" hidden="false" customHeight="false" outlineLevel="0" collapsed="false">
      <c r="B47" s="8" t="s">
        <v>39</v>
      </c>
      <c r="C47" s="9" t="n">
        <v>3218596</v>
      </c>
      <c r="D47" s="9" t="n">
        <v>3888485</v>
      </c>
      <c r="E47" s="9" t="n">
        <v>5107606</v>
      </c>
      <c r="F47" s="9" t="n">
        <v>5956414</v>
      </c>
      <c r="G47" s="9" t="n">
        <v>6059494</v>
      </c>
      <c r="H47" s="9" t="n">
        <v>6343110</v>
      </c>
    </row>
    <row r="48" customFormat="false" ht="13" hidden="false" customHeight="false" outlineLevel="0" collapsed="false">
      <c r="B48" s="8" t="s">
        <v>40</v>
      </c>
      <c r="C48" s="9" t="n">
        <v>2309254</v>
      </c>
      <c r="D48" s="9" t="n">
        <v>2498905</v>
      </c>
      <c r="E48" s="9" t="n">
        <v>3078095</v>
      </c>
      <c r="F48" s="9" t="n">
        <v>3646778</v>
      </c>
      <c r="G48" s="9" t="n">
        <v>3857234</v>
      </c>
      <c r="H48" s="9" t="n">
        <v>4162776</v>
      </c>
    </row>
    <row r="49" customFormat="false" ht="13" hidden="false" customHeight="false" outlineLevel="0" collapsed="false">
      <c r="B49" s="8" t="s">
        <v>41</v>
      </c>
      <c r="C49" s="9" t="n">
        <v>1365959</v>
      </c>
      <c r="D49" s="9" t="n">
        <v>1406329</v>
      </c>
      <c r="E49" s="9" t="n">
        <v>1169396</v>
      </c>
      <c r="F49" s="9" t="n">
        <v>1064968</v>
      </c>
      <c r="G49" s="9" t="n">
        <v>1061852</v>
      </c>
      <c r="H49" s="9" t="n">
        <v>1058503</v>
      </c>
    </row>
    <row r="50" customFormat="false" ht="13" hidden="false" customHeight="false" outlineLevel="0" collapsed="false">
      <c r="B50" s="8" t="s">
        <v>42</v>
      </c>
      <c r="C50" s="9" t="n">
        <v>2701805</v>
      </c>
      <c r="D50" s="9" t="n">
        <v>2730996</v>
      </c>
      <c r="E50" s="9" t="n">
        <v>2676403</v>
      </c>
      <c r="F50" s="9" t="n">
        <v>2811912</v>
      </c>
      <c r="G50" s="9" t="n">
        <v>2731669</v>
      </c>
      <c r="H50" s="9" t="n">
        <v>2695880</v>
      </c>
    </row>
    <row r="51" customFormat="false" ht="13" hidden="false" customHeight="false" outlineLevel="0" collapsed="false">
      <c r="B51" s="8" t="s">
        <v>43</v>
      </c>
      <c r="C51" s="9" t="n">
        <v>1823410</v>
      </c>
      <c r="D51" s="9" t="n">
        <v>2510217</v>
      </c>
      <c r="E51" s="9" t="n">
        <v>3761348</v>
      </c>
      <c r="F51" s="9" t="n">
        <v>4686895</v>
      </c>
      <c r="G51" s="9" t="n">
        <v>4947555</v>
      </c>
      <c r="H51" s="9" t="n">
        <v>5423384</v>
      </c>
    </row>
    <row r="52" customFormat="false" ht="13" hidden="false" customHeight="false" outlineLevel="0" collapsed="false">
      <c r="B52" s="8" t="s">
        <v>44</v>
      </c>
      <c r="C52" s="9" t="n">
        <v>755850</v>
      </c>
      <c r="D52" s="9" t="n">
        <v>803086</v>
      </c>
      <c r="E52" s="9" t="n">
        <v>832047</v>
      </c>
      <c r="F52" s="9" t="n">
        <v>955487</v>
      </c>
      <c r="G52" s="9" t="n">
        <v>1045601</v>
      </c>
      <c r="H52" s="9" t="n">
        <v>1197646</v>
      </c>
    </row>
    <row r="53" customFormat="false" ht="13" hidden="false" customHeight="false" outlineLevel="0" collapsed="false">
      <c r="B53" s="8" t="s">
        <v>45</v>
      </c>
      <c r="C53" s="9" t="n">
        <v>383354</v>
      </c>
      <c r="D53" s="9" t="n">
        <v>406838</v>
      </c>
      <c r="E53" s="9" t="n">
        <v>466593</v>
      </c>
      <c r="F53" s="9" t="n">
        <v>509002</v>
      </c>
      <c r="G53" s="9" t="n">
        <v>519277</v>
      </c>
      <c r="H53" s="9" t="n">
        <v>555829</v>
      </c>
    </row>
    <row r="54" customFormat="false" ht="13" hidden="false" customHeight="false" outlineLevel="0" collapsed="false">
      <c r="B54" s="8" t="s">
        <v>46</v>
      </c>
      <c r="C54" s="9" t="n">
        <v>1039465</v>
      </c>
      <c r="D54" s="9" t="n">
        <v>1358707</v>
      </c>
      <c r="E54" s="9" t="n">
        <v>1867287</v>
      </c>
      <c r="F54" s="9" t="n">
        <v>2141809</v>
      </c>
      <c r="G54" s="9" t="n">
        <v>2104041</v>
      </c>
      <c r="H54" s="9" t="n">
        <v>2082587</v>
      </c>
    </row>
    <row r="55" customFormat="false" ht="13" hidden="false" customHeight="false" outlineLevel="0" collapsed="false">
      <c r="B55" s="8" t="s">
        <v>47</v>
      </c>
      <c r="C55" s="9" t="n">
        <v>231010</v>
      </c>
      <c r="D55" s="9" t="n">
        <v>231177</v>
      </c>
      <c r="E55" s="9" t="n">
        <v>234628</v>
      </c>
      <c r="F55" s="9" t="n">
        <v>254349</v>
      </c>
      <c r="G55" s="9" t="n">
        <v>263434</v>
      </c>
      <c r="H55" s="9" t="n">
        <v>276702</v>
      </c>
    </row>
    <row r="56" customFormat="false" ht="13" hidden="false" customHeight="false" outlineLevel="0" collapsed="false">
      <c r="B56" s="8" t="s">
        <v>48</v>
      </c>
      <c r="C56" s="9" t="n">
        <v>133156</v>
      </c>
      <c r="D56" s="9" t="n">
        <v>137158</v>
      </c>
      <c r="E56" s="9" t="n">
        <v>123450</v>
      </c>
      <c r="F56" s="9" t="n">
        <v>118857</v>
      </c>
      <c r="G56" s="9" t="n">
        <v>124215</v>
      </c>
      <c r="H56" s="9" t="n">
        <v>137916</v>
      </c>
    </row>
    <row r="57" customFormat="false" ht="13" hidden="false" customHeight="false" outlineLevel="0" collapsed="false">
      <c r="B57" s="3" t="s">
        <v>49</v>
      </c>
      <c r="C57" s="10" t="n">
        <v>28172270</v>
      </c>
      <c r="D57" s="10" t="n">
        <v>30776937</v>
      </c>
      <c r="E57" s="10" t="n">
        <v>34041482</v>
      </c>
      <c r="F57" s="10" t="n">
        <v>37682355</v>
      </c>
      <c r="G57" s="10" t="n">
        <v>38872268</v>
      </c>
      <c r="H57" s="10" t="n">
        <v>40847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20" ySplit="0" topLeftCell="BF1" activePane="topLeft" state="split"/>
      <selection pane="topLeft" activeCell="C16" activeCellId="0" sqref="C16:BI16"/>
      <selection pane="topRight" activeCell="BF1" activeCellId="0" sqref="BF1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2" t="s">
        <v>96</v>
      </c>
      <c r="C3" s="3" t="s">
        <v>97</v>
      </c>
    </row>
    <row r="4" customFormat="false" ht="13" hidden="false" customHeight="false" outlineLevel="0" collapsed="false">
      <c r="B4" s="3" t="s">
        <v>98</v>
      </c>
    </row>
    <row r="7" customFormat="false" ht="13" hidden="false" customHeight="false" outlineLevel="0" collapsed="false">
      <c r="C7" s="7" t="s">
        <v>58</v>
      </c>
      <c r="D7" s="9"/>
    </row>
    <row r="8" customFormat="false" ht="13" hidden="false" customHeight="false" outlineLevel="0" collapsed="false">
      <c r="C8" s="7" t="n">
        <v>1951</v>
      </c>
      <c r="D8" s="7" t="n">
        <v>1951</v>
      </c>
      <c r="E8" s="7" t="n">
        <v>1952</v>
      </c>
      <c r="F8" s="7" t="n">
        <v>1953</v>
      </c>
      <c r="G8" s="7" t="n">
        <v>1954</v>
      </c>
      <c r="H8" s="7" t="n">
        <v>1955</v>
      </c>
      <c r="I8" s="7" t="n">
        <v>1956</v>
      </c>
      <c r="J8" s="7" t="n">
        <v>1957</v>
      </c>
      <c r="K8" s="7" t="n">
        <v>1958</v>
      </c>
      <c r="L8" s="7" t="n">
        <v>1959</v>
      </c>
      <c r="M8" s="7" t="n">
        <v>1960</v>
      </c>
      <c r="N8" s="7" t="n">
        <v>1961</v>
      </c>
      <c r="O8" s="7" t="n">
        <v>1962</v>
      </c>
      <c r="P8" s="7" t="n">
        <v>1963</v>
      </c>
      <c r="Q8" s="7" t="n">
        <v>1964</v>
      </c>
      <c r="R8" s="7" t="n">
        <v>1965</v>
      </c>
      <c r="S8" s="7" t="n">
        <v>1966</v>
      </c>
      <c r="T8" s="7" t="n">
        <v>1967</v>
      </c>
      <c r="U8" s="7" t="n">
        <v>1968</v>
      </c>
      <c r="V8" s="7" t="n">
        <v>1969</v>
      </c>
      <c r="W8" s="7" t="n">
        <v>1970</v>
      </c>
      <c r="X8" s="7" t="n">
        <v>1971</v>
      </c>
      <c r="Y8" s="7" t="n">
        <v>1972</v>
      </c>
      <c r="Z8" s="7" t="n">
        <v>1973</v>
      </c>
      <c r="AA8" s="7" t="n">
        <v>1974</v>
      </c>
      <c r="AB8" s="7" t="n">
        <v>1975</v>
      </c>
      <c r="AC8" s="7" t="n">
        <v>1976</v>
      </c>
      <c r="AD8" s="7" t="n">
        <v>1977</v>
      </c>
      <c r="AE8" s="7" t="n">
        <v>1978</v>
      </c>
      <c r="AF8" s="7" t="n">
        <v>1979</v>
      </c>
      <c r="AG8" s="7" t="n">
        <v>1980</v>
      </c>
      <c r="AH8" s="7" t="n">
        <v>1981</v>
      </c>
      <c r="AI8" s="7" t="n">
        <v>1982</v>
      </c>
      <c r="AJ8" s="7" t="n">
        <v>1983</v>
      </c>
      <c r="AK8" s="7" t="n">
        <v>1984</v>
      </c>
      <c r="AL8" s="7" t="n">
        <v>1985</v>
      </c>
      <c r="AM8" s="7" t="n">
        <v>1986</v>
      </c>
      <c r="AN8" s="7" t="n">
        <v>1987</v>
      </c>
      <c r="AO8" s="7" t="n">
        <v>1988</v>
      </c>
      <c r="AP8" s="7" t="n">
        <v>1989</v>
      </c>
      <c r="AQ8" s="7" t="n">
        <v>1990</v>
      </c>
      <c r="AR8" s="7" t="n">
        <v>1991</v>
      </c>
      <c r="AS8" s="7" t="n">
        <v>1992</v>
      </c>
      <c r="AT8" s="7" t="n">
        <v>1993</v>
      </c>
      <c r="AU8" s="7" t="n">
        <v>1994</v>
      </c>
      <c r="AV8" s="7" t="n">
        <v>1995</v>
      </c>
      <c r="AW8" s="7" t="n">
        <v>1996</v>
      </c>
      <c r="AX8" s="7" t="n">
        <v>1997</v>
      </c>
      <c r="AY8" s="7" t="n">
        <v>1998</v>
      </c>
      <c r="AZ8" s="7" t="n">
        <v>1999</v>
      </c>
      <c r="BA8" s="7" t="n">
        <v>2000</v>
      </c>
      <c r="BB8" s="7" t="n">
        <v>2001</v>
      </c>
      <c r="BC8" s="7" t="n">
        <v>2002</v>
      </c>
      <c r="BD8" s="7" t="n">
        <v>2003</v>
      </c>
      <c r="BE8" s="7" t="n">
        <v>2004</v>
      </c>
      <c r="BF8" s="7" t="n">
        <v>2005</v>
      </c>
      <c r="BG8" s="7" t="n">
        <v>2006</v>
      </c>
      <c r="BH8" s="7" t="n">
        <v>2007</v>
      </c>
      <c r="BI8" s="7" t="n">
        <v>2008</v>
      </c>
      <c r="BJ8" s="7"/>
    </row>
    <row r="9" customFormat="false" ht="13" hidden="false" customHeight="false" outlineLevel="0" collapsed="false">
      <c r="B9" s="8" t="s">
        <v>31</v>
      </c>
      <c r="C9" s="16" t="n">
        <v>-27322.3450043378</v>
      </c>
      <c r="D9" s="16" t="n">
        <v>-55070.7688947329</v>
      </c>
      <c r="E9" s="16" t="n">
        <v>-55236.5572256995</v>
      </c>
      <c r="F9" s="16" t="n">
        <v>-55537.8489504019</v>
      </c>
      <c r="G9" s="16" t="n">
        <v>-56880.4224802982</v>
      </c>
      <c r="H9" s="16" t="n">
        <v>-57745.9364951504</v>
      </c>
      <c r="I9" s="16" t="n">
        <v>-58492.1474770242</v>
      </c>
      <c r="J9" s="16" t="n">
        <v>-59353.2544739936</v>
      </c>
      <c r="K9" s="16" t="n">
        <v>-60292.5238573039</v>
      </c>
      <c r="L9" s="16" t="n">
        <v>-61287.5313687241</v>
      </c>
      <c r="M9" s="16" t="n">
        <v>-76951.6637723334</v>
      </c>
      <c r="N9" s="16" t="n">
        <v>-92795</v>
      </c>
      <c r="O9" s="16" t="n">
        <v>-91391</v>
      </c>
      <c r="P9" s="16" t="n">
        <v>-95304</v>
      </c>
      <c r="Q9" s="16" t="n">
        <v>-88027</v>
      </c>
      <c r="R9" s="16" t="n">
        <v>-80826</v>
      </c>
      <c r="S9" s="16" t="n">
        <v>-75132</v>
      </c>
      <c r="T9" s="16" t="n">
        <v>-78935</v>
      </c>
      <c r="U9" s="16" t="n">
        <v>-88815</v>
      </c>
      <c r="V9" s="16" t="n">
        <v>-87788</v>
      </c>
      <c r="W9" s="16" t="n">
        <v>-63289</v>
      </c>
      <c r="X9" s="16" t="n">
        <v>-35338</v>
      </c>
      <c r="Y9" s="16" t="n">
        <v>-34833</v>
      </c>
      <c r="Z9" s="16" t="n">
        <v>-29864</v>
      </c>
      <c r="AA9" s="16" t="n">
        <v>-24603</v>
      </c>
      <c r="AB9" s="16" t="n">
        <v>-17875</v>
      </c>
      <c r="AC9" s="16" t="n">
        <v>-17558</v>
      </c>
      <c r="AD9" s="16" t="n">
        <v>-23639</v>
      </c>
      <c r="AE9" s="16" t="n">
        <v>-35734</v>
      </c>
      <c r="AF9" s="16" t="n">
        <v>-45346</v>
      </c>
      <c r="AG9" s="16" t="n">
        <v>-19942</v>
      </c>
      <c r="AH9" s="16" t="n">
        <v>1820</v>
      </c>
      <c r="AI9" s="16" t="n">
        <v>7932</v>
      </c>
      <c r="AJ9" s="16" t="n">
        <v>3241</v>
      </c>
      <c r="AK9" s="16" t="n">
        <v>6930</v>
      </c>
      <c r="AL9" s="16" t="n">
        <v>8090</v>
      </c>
      <c r="AM9" s="16" t="n">
        <v>1755</v>
      </c>
      <c r="AN9" s="16" t="n">
        <v>1298</v>
      </c>
      <c r="AO9" s="16" t="n">
        <v>3431</v>
      </c>
      <c r="AP9" s="16" t="n">
        <v>6140</v>
      </c>
      <c r="AQ9" s="16" t="n">
        <v>9807</v>
      </c>
      <c r="AR9" s="16" t="n">
        <v>10180</v>
      </c>
      <c r="AS9" s="16" t="n">
        <v>9404</v>
      </c>
      <c r="AT9" s="16" t="n">
        <v>9978</v>
      </c>
      <c r="AU9" s="16" t="n">
        <v>7134</v>
      </c>
      <c r="AV9" s="16" t="n">
        <v>5056</v>
      </c>
      <c r="AW9" s="16" t="n">
        <v>5942</v>
      </c>
      <c r="AX9" s="16" t="n">
        <v>9295</v>
      </c>
      <c r="AY9" s="16" t="n">
        <v>19224</v>
      </c>
      <c r="AZ9" s="16" t="n">
        <v>29903</v>
      </c>
      <c r="BA9" s="16" t="n">
        <v>37863</v>
      </c>
      <c r="BB9" s="16" t="n">
        <v>55666</v>
      </c>
      <c r="BC9" s="16" t="n">
        <v>72892</v>
      </c>
      <c r="BD9" s="16" t="n">
        <v>87865</v>
      </c>
      <c r="BE9" s="16" t="n">
        <v>96501</v>
      </c>
      <c r="BF9" s="16" t="n">
        <v>83379</v>
      </c>
      <c r="BG9" s="16" t="n">
        <v>110419</v>
      </c>
      <c r="BH9" s="16" t="n">
        <v>82186</v>
      </c>
      <c r="BI9" s="16" t="n">
        <v>39529</v>
      </c>
      <c r="BJ9" s="16"/>
    </row>
    <row r="10" customFormat="false" ht="13" hidden="false" customHeight="false" outlineLevel="0" collapsed="false">
      <c r="B10" s="8" t="s">
        <v>32</v>
      </c>
      <c r="C10" s="16" t="n">
        <v>-3506.9253371337</v>
      </c>
      <c r="D10" s="16" t="n">
        <v>-7032.96228384343</v>
      </c>
      <c r="E10" s="16" t="n">
        <v>-6981.85702974419</v>
      </c>
      <c r="F10" s="16" t="n">
        <v>-6902.8702205501</v>
      </c>
      <c r="G10" s="16" t="n">
        <v>-6937.50432483666</v>
      </c>
      <c r="H10" s="16" t="n">
        <v>-7021.98285059608</v>
      </c>
      <c r="I10" s="16" t="n">
        <v>-7089.38948852941</v>
      </c>
      <c r="J10" s="16" t="n">
        <v>-7075.26492718095</v>
      </c>
      <c r="K10" s="16" t="n">
        <v>-7097.18819913478</v>
      </c>
      <c r="L10" s="16" t="n">
        <v>-7249.16621891991</v>
      </c>
      <c r="M10" s="16" t="n">
        <v>-6340.8891195308</v>
      </c>
      <c r="N10" s="16" t="n">
        <v>-5313</v>
      </c>
      <c r="O10" s="16" t="n">
        <v>-4143</v>
      </c>
      <c r="P10" s="16" t="n">
        <v>-4089</v>
      </c>
      <c r="Q10" s="16" t="n">
        <v>-2639</v>
      </c>
      <c r="R10" s="16" t="n">
        <v>-1843</v>
      </c>
      <c r="S10" s="16" t="n">
        <v>-76</v>
      </c>
      <c r="T10" s="16" t="n">
        <v>-616</v>
      </c>
      <c r="U10" s="16" t="n">
        <v>-2417</v>
      </c>
      <c r="V10" s="16" t="n">
        <v>-2286</v>
      </c>
      <c r="W10" s="16" t="n">
        <v>-2294</v>
      </c>
      <c r="X10" s="16" t="n">
        <v>-3093</v>
      </c>
      <c r="Y10" s="16" t="n">
        <v>-3086</v>
      </c>
      <c r="Z10" s="16" t="n">
        <v>-2755</v>
      </c>
      <c r="AA10" s="16" t="n">
        <v>-1138</v>
      </c>
      <c r="AB10" s="16" t="n">
        <v>111</v>
      </c>
      <c r="AC10" s="16" t="n">
        <v>-221</v>
      </c>
      <c r="AD10" s="16" t="n">
        <v>-652</v>
      </c>
      <c r="AE10" s="16" t="n">
        <v>-2372</v>
      </c>
      <c r="AF10" s="16" t="n">
        <v>-4500</v>
      </c>
      <c r="AG10" s="16" t="n">
        <v>-2398</v>
      </c>
      <c r="AH10" s="16" t="n">
        <v>-1664</v>
      </c>
      <c r="AI10" s="16" t="n">
        <v>-644</v>
      </c>
      <c r="AJ10" s="16" t="n">
        <v>-1044</v>
      </c>
      <c r="AK10" s="16" t="n">
        <v>-1088</v>
      </c>
      <c r="AL10" s="16" t="n">
        <v>-407</v>
      </c>
      <c r="AM10" s="16" t="n">
        <v>-2317</v>
      </c>
      <c r="AN10" s="16" t="n">
        <v>-1902</v>
      </c>
      <c r="AO10" s="16" t="n">
        <v>-1144</v>
      </c>
      <c r="AP10" s="16" t="n">
        <v>-1255</v>
      </c>
      <c r="AQ10" s="16" t="n">
        <v>1381</v>
      </c>
      <c r="AR10" s="16" t="n">
        <v>3701</v>
      </c>
      <c r="AS10" s="16" t="n">
        <v>3600</v>
      </c>
      <c r="AT10" s="16" t="n">
        <v>3442</v>
      </c>
      <c r="AU10" s="16" t="n">
        <v>4014</v>
      </c>
      <c r="AV10" s="16" t="n">
        <v>3152</v>
      </c>
      <c r="AW10" s="16" t="n">
        <v>3212</v>
      </c>
      <c r="AX10" s="16" t="n">
        <v>3387</v>
      </c>
      <c r="AY10" s="16" t="n">
        <v>4220</v>
      </c>
      <c r="AZ10" s="16" t="n">
        <v>4608</v>
      </c>
      <c r="BA10" s="16" t="n">
        <v>6067</v>
      </c>
      <c r="BB10" s="16" t="n">
        <v>11626</v>
      </c>
      <c r="BC10" s="16" t="n">
        <v>14974</v>
      </c>
      <c r="BD10" s="16" t="n">
        <v>16090</v>
      </c>
      <c r="BE10" s="16" t="n">
        <v>17297</v>
      </c>
      <c r="BF10" s="16" t="n">
        <v>15644</v>
      </c>
      <c r="BG10" s="16" t="n">
        <v>21105</v>
      </c>
      <c r="BH10" s="16" t="n">
        <v>20366</v>
      </c>
      <c r="BI10" s="16" t="n">
        <v>12059</v>
      </c>
      <c r="BJ10" s="16"/>
    </row>
    <row r="11" customFormat="false" ht="13" hidden="false" customHeight="false" outlineLevel="0" collapsed="false">
      <c r="B11" s="8" t="s">
        <v>33</v>
      </c>
      <c r="C11" s="16" t="n">
        <v>-453.040221254225</v>
      </c>
      <c r="D11" s="16" t="n">
        <v>-920.689666585648</v>
      </c>
      <c r="E11" s="16" t="n">
        <v>-435.156186787179</v>
      </c>
      <c r="F11" s="16" t="n">
        <v>-67.6164924032055</v>
      </c>
      <c r="G11" s="16" t="n">
        <v>-502.02838494943</v>
      </c>
      <c r="H11" s="16" t="n">
        <v>-600.141158497427</v>
      </c>
      <c r="I11" s="16" t="n">
        <v>-195.467255831929</v>
      </c>
      <c r="J11" s="16" t="n">
        <v>279.742121241754</v>
      </c>
      <c r="K11" s="16" t="n">
        <v>814.794335016166</v>
      </c>
      <c r="L11" s="16" t="n">
        <v>1225.08328674641</v>
      </c>
      <c r="M11" s="16" t="n">
        <v>-1915.48037669528</v>
      </c>
      <c r="N11" s="16" t="n">
        <v>-4886</v>
      </c>
      <c r="O11" s="16" t="n">
        <v>-4216</v>
      </c>
      <c r="P11" s="16" t="n">
        <v>-3781</v>
      </c>
      <c r="Q11" s="16" t="n">
        <v>-2250</v>
      </c>
      <c r="R11" s="16" t="n">
        <v>-1580</v>
      </c>
      <c r="S11" s="16" t="n">
        <v>-203</v>
      </c>
      <c r="T11" s="16" t="n">
        <v>-1383</v>
      </c>
      <c r="U11" s="16" t="n">
        <v>-3386</v>
      </c>
      <c r="V11" s="16" t="n">
        <v>-3750</v>
      </c>
      <c r="W11" s="16" t="n">
        <v>-2278</v>
      </c>
      <c r="X11" s="16" t="n">
        <v>-630</v>
      </c>
      <c r="Y11" s="16" t="n">
        <v>-700</v>
      </c>
      <c r="Z11" s="16" t="n">
        <v>-189</v>
      </c>
      <c r="AA11" s="16" t="n">
        <v>1104</v>
      </c>
      <c r="AB11" s="16" t="n">
        <v>2051</v>
      </c>
      <c r="AC11" s="16" t="n">
        <v>2551</v>
      </c>
      <c r="AD11" s="16" t="n">
        <v>2641</v>
      </c>
      <c r="AE11" s="16" t="n">
        <v>504</v>
      </c>
      <c r="AF11" s="16" t="n">
        <v>-930</v>
      </c>
      <c r="AG11" s="16" t="n">
        <v>-1629</v>
      </c>
      <c r="AH11" s="16" t="n">
        <v>-3501</v>
      </c>
      <c r="AI11" s="16" t="n">
        <v>-2861</v>
      </c>
      <c r="AJ11" s="16" t="n">
        <v>-3092</v>
      </c>
      <c r="AK11" s="16" t="n">
        <v>-3041</v>
      </c>
      <c r="AL11" s="16" t="n">
        <v>-2672</v>
      </c>
      <c r="AM11" s="16" t="n">
        <v>-3725</v>
      </c>
      <c r="AN11" s="16" t="n">
        <v>-3589</v>
      </c>
      <c r="AO11" s="16" t="n">
        <v>-3180</v>
      </c>
      <c r="AP11" s="16" t="n">
        <v>-2729</v>
      </c>
      <c r="AQ11" s="16" t="n">
        <v>-13</v>
      </c>
      <c r="AR11" s="16" t="n">
        <v>2111</v>
      </c>
      <c r="AS11" s="16" t="n">
        <v>1439</v>
      </c>
      <c r="AT11" s="16" t="n">
        <v>1319</v>
      </c>
      <c r="AU11" s="16" t="n">
        <v>659</v>
      </c>
      <c r="AV11" s="16" t="n">
        <v>1279</v>
      </c>
      <c r="AW11" s="16" t="n">
        <v>1609</v>
      </c>
      <c r="AX11" s="16" t="n">
        <v>1077</v>
      </c>
      <c r="AY11" s="16" t="n">
        <v>1999</v>
      </c>
      <c r="AZ11" s="16" t="n">
        <v>3892</v>
      </c>
      <c r="BA11" s="16" t="n">
        <v>4234</v>
      </c>
      <c r="BB11" s="16" t="n">
        <v>4377</v>
      </c>
      <c r="BC11" s="16" t="n">
        <v>4215</v>
      </c>
      <c r="BD11" s="16" t="n">
        <v>5263</v>
      </c>
      <c r="BE11" s="16" t="n">
        <v>4683</v>
      </c>
      <c r="BF11" s="16" t="n">
        <v>3707</v>
      </c>
      <c r="BG11" s="16" t="n">
        <v>5950</v>
      </c>
      <c r="BH11" s="16" t="n">
        <v>4706</v>
      </c>
      <c r="BI11" s="16" t="n">
        <v>2560</v>
      </c>
      <c r="BJ11" s="16"/>
    </row>
    <row r="12" customFormat="false" ht="13" hidden="false" customHeight="false" outlineLevel="0" collapsed="false">
      <c r="B12" s="8" t="s">
        <v>34</v>
      </c>
      <c r="C12" s="16" t="n">
        <v>-81.128837229684</v>
      </c>
      <c r="D12" s="16" t="n">
        <v>21.4781218617572</v>
      </c>
      <c r="E12" s="16" t="n">
        <v>204.152299273468</v>
      </c>
      <c r="F12" s="16" t="n">
        <v>211.081330633257</v>
      </c>
      <c r="G12" s="16" t="n">
        <v>223.781080073735</v>
      </c>
      <c r="H12" s="16" t="n">
        <v>262.841047527152</v>
      </c>
      <c r="I12" s="16" t="n">
        <v>355.376532476628</v>
      </c>
      <c r="J12" s="16" t="n">
        <v>519.863345376041</v>
      </c>
      <c r="K12" s="16" t="n">
        <v>628.377717787225</v>
      </c>
      <c r="L12" s="16" t="n">
        <v>687.326327721938</v>
      </c>
      <c r="M12" s="16" t="n">
        <v>3293.85103449848</v>
      </c>
      <c r="N12" s="16" t="n">
        <v>5303</v>
      </c>
      <c r="O12" s="16" t="n">
        <v>5532</v>
      </c>
      <c r="P12" s="16" t="n">
        <v>4953</v>
      </c>
      <c r="Q12" s="16" t="n">
        <v>5205</v>
      </c>
      <c r="R12" s="16" t="n">
        <v>4931</v>
      </c>
      <c r="S12" s="16" t="n">
        <v>5701</v>
      </c>
      <c r="T12" s="16" t="n">
        <v>5375</v>
      </c>
      <c r="U12" s="16" t="n">
        <v>4141</v>
      </c>
      <c r="V12" s="16" t="n">
        <v>4181</v>
      </c>
      <c r="W12" s="16" t="n">
        <v>5912</v>
      </c>
      <c r="X12" s="16" t="n">
        <v>6780</v>
      </c>
      <c r="Y12" s="16" t="n">
        <v>5751</v>
      </c>
      <c r="Z12" s="16" t="n">
        <v>6080</v>
      </c>
      <c r="AA12" s="16" t="n">
        <v>7023</v>
      </c>
      <c r="AB12" s="16" t="n">
        <v>8064</v>
      </c>
      <c r="AC12" s="16" t="n">
        <v>8311</v>
      </c>
      <c r="AD12" s="16" t="n">
        <v>8223</v>
      </c>
      <c r="AE12" s="16" t="n">
        <v>6937</v>
      </c>
      <c r="AF12" s="16" t="n">
        <v>5969</v>
      </c>
      <c r="AG12" s="16" t="n">
        <v>2594</v>
      </c>
      <c r="AH12" s="16" t="n">
        <v>-878</v>
      </c>
      <c r="AI12" s="16" t="n">
        <v>-212</v>
      </c>
      <c r="AJ12" s="16" t="n">
        <v>-527</v>
      </c>
      <c r="AK12" s="16" t="n">
        <v>-815</v>
      </c>
      <c r="AL12" s="16" t="n">
        <v>1254</v>
      </c>
      <c r="AM12" s="16" t="n">
        <v>4288</v>
      </c>
      <c r="AN12" s="16" t="n">
        <v>8744</v>
      </c>
      <c r="AO12" s="16" t="n">
        <v>10191</v>
      </c>
      <c r="AP12" s="16" t="n">
        <v>5330</v>
      </c>
      <c r="AQ12" s="16" t="n">
        <v>4685</v>
      </c>
      <c r="AR12" s="16" t="n">
        <v>7377</v>
      </c>
      <c r="AS12" s="16" t="n">
        <v>6126</v>
      </c>
      <c r="AT12" s="16" t="n">
        <v>6281</v>
      </c>
      <c r="AU12" s="16" t="n">
        <v>8951</v>
      </c>
      <c r="AV12" s="16" t="n">
        <v>10371</v>
      </c>
      <c r="AW12" s="16" t="n">
        <v>11057</v>
      </c>
      <c r="AX12" s="16" t="n">
        <v>15794</v>
      </c>
      <c r="AY12" s="16" t="n">
        <v>21171</v>
      </c>
      <c r="AZ12" s="16" t="n">
        <v>23667</v>
      </c>
      <c r="BA12" s="16" t="n">
        <v>22479</v>
      </c>
      <c r="BB12" s="16" t="n">
        <v>25321</v>
      </c>
      <c r="BC12" s="16" t="n">
        <v>25985</v>
      </c>
      <c r="BD12" s="16" t="n">
        <v>22517</v>
      </c>
      <c r="BE12" s="16" t="n">
        <v>23185</v>
      </c>
      <c r="BF12" s="16" t="n">
        <v>22212</v>
      </c>
      <c r="BG12" s="16" t="n">
        <v>25982</v>
      </c>
      <c r="BH12" s="16" t="n">
        <v>25339</v>
      </c>
      <c r="BI12" s="16" t="n">
        <v>11974</v>
      </c>
      <c r="BJ12" s="16"/>
    </row>
    <row r="13" customFormat="false" ht="13" hidden="false" customHeight="false" outlineLevel="0" collapsed="false">
      <c r="B13" s="8" t="s">
        <v>35</v>
      </c>
      <c r="C13" s="16" t="n">
        <v>-455.727796967607</v>
      </c>
      <c r="D13" s="16" t="n">
        <v>126.866035430809</v>
      </c>
      <c r="E13" s="16" t="n">
        <v>415.989459356759</v>
      </c>
      <c r="F13" s="16" t="n">
        <v>-1107.93773951114</v>
      </c>
      <c r="G13" s="16" t="n">
        <v>-1032.25940555136</v>
      </c>
      <c r="H13" s="16" t="n">
        <v>-479.517118243151</v>
      </c>
      <c r="I13" s="16" t="n">
        <v>-1220.33642754483</v>
      </c>
      <c r="J13" s="16" t="n">
        <v>-877.344989312696</v>
      </c>
      <c r="K13" s="16" t="n">
        <v>947.416120396927</v>
      </c>
      <c r="L13" s="16" t="n">
        <v>2813.84752556332</v>
      </c>
      <c r="M13" s="16" t="n">
        <v>184.004336382961</v>
      </c>
      <c r="N13" s="16" t="n">
        <v>-4446</v>
      </c>
      <c r="O13" s="16" t="n">
        <v>-4604</v>
      </c>
      <c r="P13" s="16" t="n">
        <v>-5664</v>
      </c>
      <c r="Q13" s="16" t="n">
        <v>-4457</v>
      </c>
      <c r="R13" s="16" t="n">
        <v>-3527</v>
      </c>
      <c r="S13" s="16" t="n">
        <v>-2898</v>
      </c>
      <c r="T13" s="16" t="n">
        <v>-3577</v>
      </c>
      <c r="U13" s="16" t="n">
        <v>-5443</v>
      </c>
      <c r="V13" s="16" t="n">
        <v>-6831</v>
      </c>
      <c r="W13" s="16" t="n">
        <v>-1513</v>
      </c>
      <c r="X13" s="16" t="n">
        <v>2473</v>
      </c>
      <c r="Y13" s="16" t="n">
        <v>2212</v>
      </c>
      <c r="Z13" s="16" t="n">
        <v>2280</v>
      </c>
      <c r="AA13" s="16" t="n">
        <v>4947</v>
      </c>
      <c r="AB13" s="16" t="n">
        <v>6979</v>
      </c>
      <c r="AC13" s="16" t="n">
        <v>8458</v>
      </c>
      <c r="AD13" s="16" t="n">
        <v>7543</v>
      </c>
      <c r="AE13" s="16" t="n">
        <v>5357</v>
      </c>
      <c r="AF13" s="16" t="n">
        <v>2809</v>
      </c>
      <c r="AG13" s="16" t="n">
        <v>-48</v>
      </c>
      <c r="AH13" s="16" t="n">
        <v>-1649</v>
      </c>
      <c r="AI13" s="16" t="n">
        <v>45</v>
      </c>
      <c r="AJ13" s="16" t="n">
        <v>-373</v>
      </c>
      <c r="AK13" s="16" t="n">
        <v>750</v>
      </c>
      <c r="AL13" s="16" t="n">
        <v>791</v>
      </c>
      <c r="AM13" s="16" t="n">
        <v>3191</v>
      </c>
      <c r="AN13" s="16" t="n">
        <v>7835</v>
      </c>
      <c r="AO13" s="16" t="n">
        <v>6449</v>
      </c>
      <c r="AP13" s="16" t="n">
        <v>863</v>
      </c>
      <c r="AQ13" s="16" t="n">
        <v>1360</v>
      </c>
      <c r="AR13" s="16" t="n">
        <v>5722</v>
      </c>
      <c r="AS13" s="16" t="n">
        <v>6399</v>
      </c>
      <c r="AT13" s="16" t="n">
        <v>8218</v>
      </c>
      <c r="AU13" s="16" t="n">
        <v>9972</v>
      </c>
      <c r="AV13" s="16" t="n">
        <v>12436</v>
      </c>
      <c r="AW13" s="16" t="n">
        <v>16784</v>
      </c>
      <c r="AX13" s="16" t="n">
        <v>21708</v>
      </c>
      <c r="AY13" s="16" t="n">
        <v>26646</v>
      </c>
      <c r="AZ13" s="16" t="n">
        <v>39049</v>
      </c>
      <c r="BA13" s="16" t="n">
        <v>42630</v>
      </c>
      <c r="BB13" s="16" t="n">
        <v>37245</v>
      </c>
      <c r="BC13" s="16" t="n">
        <v>34963</v>
      </c>
      <c r="BD13" s="16" t="n">
        <v>36154</v>
      </c>
      <c r="BE13" s="16" t="n">
        <v>37870</v>
      </c>
      <c r="BF13" s="16" t="n">
        <v>33401</v>
      </c>
      <c r="BG13" s="16" t="n">
        <v>39592</v>
      </c>
      <c r="BH13" s="16" t="n">
        <v>35104</v>
      </c>
      <c r="BI13" s="16" t="n">
        <v>18627</v>
      </c>
      <c r="BJ13" s="16"/>
    </row>
    <row r="14" customFormat="false" ht="13" hidden="false" customHeight="false" outlineLevel="0" collapsed="false">
      <c r="B14" s="8" t="s">
        <v>36</v>
      </c>
      <c r="C14" s="16" t="n">
        <v>-1337.84424931934</v>
      </c>
      <c r="D14" s="16" t="n">
        <v>-2640.8580405385</v>
      </c>
      <c r="E14" s="16" t="n">
        <v>-2561.50980140158</v>
      </c>
      <c r="F14" s="16" t="n">
        <v>-2539.1028653328</v>
      </c>
      <c r="G14" s="16" t="n">
        <v>-2659.80715975835</v>
      </c>
      <c r="H14" s="16" t="n">
        <v>-2728.69169144303</v>
      </c>
      <c r="I14" s="16" t="n">
        <v>-2717.93173922185</v>
      </c>
      <c r="J14" s="16" t="n">
        <v>-2661.26606489962</v>
      </c>
      <c r="K14" s="16" t="n">
        <v>-2642.1948874878</v>
      </c>
      <c r="L14" s="16" t="n">
        <v>-2827.12811634206</v>
      </c>
      <c r="M14" s="16" t="n">
        <v>-2487.66538425506</v>
      </c>
      <c r="N14" s="16" t="n">
        <v>-1937</v>
      </c>
      <c r="O14" s="16" t="n">
        <v>-1663</v>
      </c>
      <c r="P14" s="16" t="n">
        <v>-1238</v>
      </c>
      <c r="Q14" s="16" t="n">
        <v>-872</v>
      </c>
      <c r="R14" s="16" t="n">
        <v>-947</v>
      </c>
      <c r="S14" s="16" t="n">
        <v>-212</v>
      </c>
      <c r="T14" s="16" t="n">
        <v>-546</v>
      </c>
      <c r="U14" s="16" t="n">
        <v>-1504</v>
      </c>
      <c r="V14" s="16" t="n">
        <v>-1588</v>
      </c>
      <c r="W14" s="16" t="n">
        <v>-643</v>
      </c>
      <c r="X14" s="16" t="n">
        <v>227</v>
      </c>
      <c r="Y14" s="16" t="n">
        <v>-128</v>
      </c>
      <c r="Z14" s="16" t="n">
        <v>-28</v>
      </c>
      <c r="AA14" s="16" t="n">
        <v>619</v>
      </c>
      <c r="AB14" s="16" t="n">
        <v>697</v>
      </c>
      <c r="AC14" s="16" t="n">
        <v>717</v>
      </c>
      <c r="AD14" s="16" t="n">
        <v>111</v>
      </c>
      <c r="AE14" s="16" t="n">
        <v>-692</v>
      </c>
      <c r="AF14" s="16" t="n">
        <v>-1220</v>
      </c>
      <c r="AG14" s="16" t="n">
        <v>-461</v>
      </c>
      <c r="AH14" s="16" t="n">
        <v>9</v>
      </c>
      <c r="AI14" s="16" t="n">
        <v>270</v>
      </c>
      <c r="AJ14" s="16" t="n">
        <v>322</v>
      </c>
      <c r="AK14" s="16" t="n">
        <v>325</v>
      </c>
      <c r="AL14" s="16" t="n">
        <v>365</v>
      </c>
      <c r="AM14" s="16" t="n">
        <v>-320</v>
      </c>
      <c r="AN14" s="16" t="n">
        <v>23</v>
      </c>
      <c r="AO14" s="16" t="n">
        <v>189</v>
      </c>
      <c r="AP14" s="16" t="n">
        <v>256</v>
      </c>
      <c r="AQ14" s="16" t="n">
        <v>435</v>
      </c>
      <c r="AR14" s="16" t="n">
        <v>657</v>
      </c>
      <c r="AS14" s="16" t="n">
        <v>883</v>
      </c>
      <c r="AT14" s="16" t="n">
        <v>1210</v>
      </c>
      <c r="AU14" s="16" t="n">
        <v>1574</v>
      </c>
      <c r="AV14" s="16" t="n">
        <v>1170</v>
      </c>
      <c r="AW14" s="16" t="n">
        <v>1150</v>
      </c>
      <c r="AX14" s="16" t="n">
        <v>1825</v>
      </c>
      <c r="AY14" s="16" t="n">
        <v>2585</v>
      </c>
      <c r="AZ14" s="16" t="n">
        <v>2973</v>
      </c>
      <c r="BA14" s="16" t="n">
        <v>2710</v>
      </c>
      <c r="BB14" s="16" t="n">
        <v>4089</v>
      </c>
      <c r="BC14" s="16" t="n">
        <v>5539</v>
      </c>
      <c r="BD14" s="16" t="n">
        <v>6264</v>
      </c>
      <c r="BE14" s="16" t="n">
        <v>6329</v>
      </c>
      <c r="BF14" s="16" t="n">
        <v>5979</v>
      </c>
      <c r="BG14" s="16" t="n">
        <v>7169</v>
      </c>
      <c r="BH14" s="16" t="n">
        <v>6702</v>
      </c>
      <c r="BI14" s="16" t="n">
        <v>4161</v>
      </c>
      <c r="BJ14" s="16"/>
    </row>
    <row r="15" customFormat="false" ht="13" hidden="false" customHeight="false" outlineLevel="0" collapsed="false">
      <c r="B15" s="8" t="s">
        <v>37</v>
      </c>
      <c r="C15" s="16" t="n">
        <v>-14503.0608430956</v>
      </c>
      <c r="D15" s="16" t="n">
        <v>-29499.1960996878</v>
      </c>
      <c r="E15" s="16" t="n">
        <v>-29691.0427231444</v>
      </c>
      <c r="F15" s="16" t="n">
        <v>-29759.6086818804</v>
      </c>
      <c r="G15" s="16" t="n">
        <v>-30890.1843840326</v>
      </c>
      <c r="H15" s="16" t="n">
        <v>-31085.0696910862</v>
      </c>
      <c r="I15" s="16" t="n">
        <v>-30751.8582794587</v>
      </c>
      <c r="J15" s="16" t="n">
        <v>-30844.8304780843</v>
      </c>
      <c r="K15" s="16" t="n">
        <v>-30899.7934246436</v>
      </c>
      <c r="L15" s="16" t="n">
        <v>-31180.372704709</v>
      </c>
      <c r="M15" s="16" t="n">
        <v>-45500.9826901774</v>
      </c>
      <c r="N15" s="16" t="n">
        <v>-58391</v>
      </c>
      <c r="O15" s="16" t="n">
        <v>-54599</v>
      </c>
      <c r="P15" s="16" t="n">
        <v>-52685</v>
      </c>
      <c r="Q15" s="16" t="n">
        <v>-48304</v>
      </c>
      <c r="R15" s="16" t="n">
        <v>-45496</v>
      </c>
      <c r="S15" s="16" t="n">
        <v>-41096</v>
      </c>
      <c r="T15" s="16" t="n">
        <v>-41793</v>
      </c>
      <c r="U15" s="16" t="n">
        <v>-47348</v>
      </c>
      <c r="V15" s="16" t="n">
        <v>-46121</v>
      </c>
      <c r="W15" s="16" t="n">
        <v>-36302</v>
      </c>
      <c r="X15" s="16" t="n">
        <v>-25435</v>
      </c>
      <c r="Y15" s="16" t="n">
        <v>-25815</v>
      </c>
      <c r="Z15" s="16" t="n">
        <v>-23614</v>
      </c>
      <c r="AA15" s="16" t="n">
        <v>-19618</v>
      </c>
      <c r="AB15" s="16" t="n">
        <v>-17504</v>
      </c>
      <c r="AC15" s="16" t="n">
        <v>-17033</v>
      </c>
      <c r="AD15" s="16" t="n">
        <v>-18950</v>
      </c>
      <c r="AE15" s="16" t="n">
        <v>-24624</v>
      </c>
      <c r="AF15" s="16" t="n">
        <v>-28881</v>
      </c>
      <c r="AG15" s="16" t="n">
        <v>-15803</v>
      </c>
      <c r="AH15" s="16" t="n">
        <v>-5348</v>
      </c>
      <c r="AI15" s="16" t="n">
        <v>-3768</v>
      </c>
      <c r="AJ15" s="16" t="n">
        <v>-4657</v>
      </c>
      <c r="AK15" s="16" t="n">
        <v>-4189</v>
      </c>
      <c r="AL15" s="16" t="n">
        <v>-4391</v>
      </c>
      <c r="AM15" s="16" t="n">
        <v>-8150</v>
      </c>
      <c r="AN15" s="16" t="n">
        <v>-9834</v>
      </c>
      <c r="AO15" s="16" t="n">
        <v>-11583</v>
      </c>
      <c r="AP15" s="16" t="n">
        <v>-12268</v>
      </c>
      <c r="AQ15" s="16" t="n">
        <v>-7395</v>
      </c>
      <c r="AR15" s="16" t="n">
        <v>-4007</v>
      </c>
      <c r="AS15" s="16" t="n">
        <v>-3877</v>
      </c>
      <c r="AT15" s="16" t="n">
        <v>-2110</v>
      </c>
      <c r="AU15" s="16" t="n">
        <v>-1829</v>
      </c>
      <c r="AV15" s="16" t="n">
        <v>-2405</v>
      </c>
      <c r="AW15" s="16" t="n">
        <v>-3030</v>
      </c>
      <c r="AX15" s="16" t="n">
        <v>-2673</v>
      </c>
      <c r="AY15" s="16" t="n">
        <v>-2002</v>
      </c>
      <c r="AZ15" s="16" t="n">
        <v>-59</v>
      </c>
      <c r="BA15" s="16" t="n">
        <v>2290</v>
      </c>
      <c r="BB15" s="16" t="n">
        <v>8874</v>
      </c>
      <c r="BC15" s="16" t="n">
        <v>11099</v>
      </c>
      <c r="BD15" s="16" t="n">
        <v>13537</v>
      </c>
      <c r="BE15" s="16" t="n">
        <v>16370</v>
      </c>
      <c r="BF15" s="16" t="n">
        <v>12862</v>
      </c>
      <c r="BG15" s="16" t="n">
        <v>19130</v>
      </c>
      <c r="BH15" s="16" t="n">
        <v>20795</v>
      </c>
      <c r="BI15" s="16" t="n">
        <v>10375</v>
      </c>
      <c r="BJ15" s="16"/>
    </row>
    <row r="16" customFormat="false" ht="13" hidden="false" customHeight="false" outlineLevel="0" collapsed="false">
      <c r="B16" s="8" t="s">
        <v>38</v>
      </c>
      <c r="C16" s="16" t="n">
        <v>-14025.9444862301</v>
      </c>
      <c r="D16" s="16" t="n">
        <v>-28253.6561365169</v>
      </c>
      <c r="E16" s="16" t="n">
        <v>-28552.5700639272</v>
      </c>
      <c r="F16" s="16" t="n">
        <v>-28764.8497285885</v>
      </c>
      <c r="G16" s="16" t="n">
        <v>-28997.4676439925</v>
      </c>
      <c r="H16" s="16" t="n">
        <v>-29139.0082506363</v>
      </c>
      <c r="I16" s="16" t="n">
        <v>-29484.0464296693</v>
      </c>
      <c r="J16" s="16" t="n">
        <v>-29754.2233259047</v>
      </c>
      <c r="K16" s="16" t="n">
        <v>-30120.3494049257</v>
      </c>
      <c r="L16" s="16" t="n">
        <v>-30555.2015882737</v>
      </c>
      <c r="M16" s="16" t="n">
        <v>-44544.682941335</v>
      </c>
      <c r="N16" s="16" t="n">
        <v>-55603</v>
      </c>
      <c r="O16" s="16" t="n">
        <v>-53244</v>
      </c>
      <c r="P16" s="16" t="n">
        <v>-51104</v>
      </c>
      <c r="Q16" s="16" t="n">
        <v>-47263</v>
      </c>
      <c r="R16" s="16" t="n">
        <v>-44437</v>
      </c>
      <c r="S16" s="16" t="n">
        <v>-41249</v>
      </c>
      <c r="T16" s="16" t="n">
        <v>-41189</v>
      </c>
      <c r="U16" s="16" t="n">
        <v>-44292</v>
      </c>
      <c r="V16" s="16" t="n">
        <v>-43200</v>
      </c>
      <c r="W16" s="16" t="n">
        <v>-31581</v>
      </c>
      <c r="X16" s="16" t="n">
        <v>-19113</v>
      </c>
      <c r="Y16" s="16" t="n">
        <v>-19047</v>
      </c>
      <c r="Z16" s="16" t="n">
        <v>-17808</v>
      </c>
      <c r="AA16" s="16" t="n">
        <v>-15543</v>
      </c>
      <c r="AB16" s="16" t="n">
        <v>-15375</v>
      </c>
      <c r="AC16" s="16" t="n">
        <v>-14934</v>
      </c>
      <c r="AD16" s="16" t="n">
        <v>-16114</v>
      </c>
      <c r="AE16" s="16" t="n">
        <v>-20305</v>
      </c>
      <c r="AF16" s="16" t="n">
        <v>-23110</v>
      </c>
      <c r="AG16" s="16" t="n">
        <v>-12217</v>
      </c>
      <c r="AH16" s="16" t="n">
        <v>-3539</v>
      </c>
      <c r="AI16" s="16" t="n">
        <v>-1770</v>
      </c>
      <c r="AJ16" s="16" t="n">
        <v>-2765</v>
      </c>
      <c r="AK16" s="16" t="n">
        <v>-2178</v>
      </c>
      <c r="AL16" s="16" t="n">
        <v>-2601</v>
      </c>
      <c r="AM16" s="16" t="n">
        <v>-6499</v>
      </c>
      <c r="AN16" s="16" t="n">
        <v>-7954</v>
      </c>
      <c r="AO16" s="16" t="n">
        <v>-7761</v>
      </c>
      <c r="AP16" s="16" t="n">
        <v>-6103</v>
      </c>
      <c r="AQ16" s="16" t="n">
        <v>134</v>
      </c>
      <c r="AR16" s="16" t="n">
        <v>5369</v>
      </c>
      <c r="AS16" s="16" t="n">
        <v>6248</v>
      </c>
      <c r="AT16" s="16" t="n">
        <v>7772</v>
      </c>
      <c r="AU16" s="16" t="n">
        <v>8254</v>
      </c>
      <c r="AV16" s="16" t="n">
        <v>6625</v>
      </c>
      <c r="AW16" s="16" t="n">
        <v>5376</v>
      </c>
      <c r="AX16" s="16" t="n">
        <v>6833</v>
      </c>
      <c r="AY16" s="16" t="n">
        <v>9008</v>
      </c>
      <c r="AZ16" s="16" t="n">
        <v>10622</v>
      </c>
      <c r="BA16" s="16" t="n">
        <v>15716</v>
      </c>
      <c r="BB16" s="16" t="n">
        <v>25904</v>
      </c>
      <c r="BC16" s="16" t="n">
        <v>30786</v>
      </c>
      <c r="BD16" s="16" t="n">
        <v>32840</v>
      </c>
      <c r="BE16" s="16" t="n">
        <v>34651</v>
      </c>
      <c r="BF16" s="16" t="n">
        <v>31366</v>
      </c>
      <c r="BG16" s="16" t="n">
        <v>39676</v>
      </c>
      <c r="BH16" s="16" t="n">
        <v>46599</v>
      </c>
      <c r="BI16" s="16" t="n">
        <v>32286</v>
      </c>
      <c r="BJ16" s="16"/>
    </row>
    <row r="17" customFormat="false" ht="13" hidden="false" customHeight="false" outlineLevel="0" collapsed="false">
      <c r="B17" s="8" t="s">
        <v>39</v>
      </c>
      <c r="C17" s="16" t="n">
        <v>17274.8415785003</v>
      </c>
      <c r="D17" s="16" t="n">
        <v>35643.8654242256</v>
      </c>
      <c r="E17" s="16" t="n">
        <v>38153.4015889834</v>
      </c>
      <c r="F17" s="16" t="n">
        <v>40043.2263279753</v>
      </c>
      <c r="G17" s="16" t="n">
        <v>40247.3657148569</v>
      </c>
      <c r="H17" s="16" t="n">
        <v>40855.9832855305</v>
      </c>
      <c r="I17" s="16" t="n">
        <v>42852.9774548574</v>
      </c>
      <c r="J17" s="16" t="n">
        <v>45083.835194401</v>
      </c>
      <c r="K17" s="16" t="n">
        <v>48354.6737101539</v>
      </c>
      <c r="L17" s="16" t="n">
        <v>50036.4778846805</v>
      </c>
      <c r="M17" s="16" t="n">
        <v>60824.3518358353</v>
      </c>
      <c r="N17" s="16" t="n">
        <v>67329</v>
      </c>
      <c r="O17" s="16" t="n">
        <v>74100</v>
      </c>
      <c r="P17" s="16" t="n">
        <v>69220</v>
      </c>
      <c r="Q17" s="16" t="n">
        <v>73829</v>
      </c>
      <c r="R17" s="16" t="n">
        <v>74896</v>
      </c>
      <c r="S17" s="16" t="n">
        <v>81416</v>
      </c>
      <c r="T17" s="16" t="n">
        <v>81312</v>
      </c>
      <c r="U17" s="16" t="n">
        <v>74699</v>
      </c>
      <c r="V17" s="16" t="n">
        <v>75269</v>
      </c>
      <c r="W17" s="16" t="n">
        <v>49623</v>
      </c>
      <c r="X17" s="16" t="n">
        <v>24299</v>
      </c>
      <c r="Y17" s="16" t="n">
        <v>20980</v>
      </c>
      <c r="Z17" s="16" t="n">
        <v>22454</v>
      </c>
      <c r="AA17" s="16" t="n">
        <v>22272</v>
      </c>
      <c r="AB17" s="16" t="n">
        <v>32940</v>
      </c>
      <c r="AC17" s="16" t="n">
        <v>36287</v>
      </c>
      <c r="AD17" s="16" t="n">
        <v>33823</v>
      </c>
      <c r="AE17" s="16" t="n">
        <v>28470</v>
      </c>
      <c r="AF17" s="16" t="n">
        <v>23673</v>
      </c>
      <c r="AG17" s="16" t="n">
        <v>10902</v>
      </c>
      <c r="AH17" s="16" t="n">
        <v>-11474</v>
      </c>
      <c r="AI17" s="16" t="n">
        <v>-8056</v>
      </c>
      <c r="AJ17" s="16" t="n">
        <v>-7143</v>
      </c>
      <c r="AK17" s="16" t="n">
        <v>-7893</v>
      </c>
      <c r="AL17" s="16" t="n">
        <v>-5077</v>
      </c>
      <c r="AM17" s="16" t="n">
        <v>-5457</v>
      </c>
      <c r="AN17" s="16" t="n">
        <v>269</v>
      </c>
      <c r="AO17" s="16" t="n">
        <v>4658</v>
      </c>
      <c r="AP17" s="16" t="n">
        <v>3023</v>
      </c>
      <c r="AQ17" s="16" t="n">
        <v>5547</v>
      </c>
      <c r="AR17" s="16" t="n">
        <v>10155</v>
      </c>
      <c r="AS17" s="16" t="n">
        <v>7966</v>
      </c>
      <c r="AT17" s="16" t="n">
        <v>5472</v>
      </c>
      <c r="AU17" s="16" t="n">
        <v>9923</v>
      </c>
      <c r="AV17" s="16" t="n">
        <v>13662</v>
      </c>
      <c r="AW17" s="16" t="n">
        <v>17133</v>
      </c>
      <c r="AX17" s="16" t="n">
        <v>22376</v>
      </c>
      <c r="AY17" s="16" t="n">
        <v>31597</v>
      </c>
      <c r="AZ17" s="16" t="n">
        <v>46406</v>
      </c>
      <c r="BA17" s="16" t="n">
        <v>53907</v>
      </c>
      <c r="BB17" s="16" t="n">
        <v>96524</v>
      </c>
      <c r="BC17" s="16" t="n">
        <v>132799</v>
      </c>
      <c r="BD17" s="16" t="n">
        <v>131007</v>
      </c>
      <c r="BE17" s="16" t="n">
        <v>132691</v>
      </c>
      <c r="BF17" s="16" t="n">
        <v>115631</v>
      </c>
      <c r="BG17" s="16" t="n">
        <v>143081</v>
      </c>
      <c r="BH17" s="16" t="n">
        <v>78424</v>
      </c>
      <c r="BI17" s="16" t="n">
        <v>-9837</v>
      </c>
      <c r="BJ17" s="16"/>
    </row>
    <row r="18" customFormat="false" ht="13" hidden="false" customHeight="false" outlineLevel="0" collapsed="false">
      <c r="B18" s="8" t="s">
        <v>40</v>
      </c>
      <c r="C18" s="16" t="n">
        <v>-469.996108902153</v>
      </c>
      <c r="D18" s="16" t="n">
        <v>-833.888006129768</v>
      </c>
      <c r="E18" s="16" t="n">
        <v>-382.844083381817</v>
      </c>
      <c r="F18" s="16" t="n">
        <v>-529.166147124954</v>
      </c>
      <c r="G18" s="16" t="n">
        <v>-1063.53269654326</v>
      </c>
      <c r="H18" s="16" t="n">
        <v>-826.857343407814</v>
      </c>
      <c r="I18" s="16" t="n">
        <v>-225.636600479018</v>
      </c>
      <c r="J18" s="16" t="n">
        <v>341.173319125548</v>
      </c>
      <c r="K18" s="16" t="n">
        <v>569.415094213095</v>
      </c>
      <c r="L18" s="16" t="n">
        <v>636.271019275766</v>
      </c>
      <c r="M18" s="16" t="n">
        <v>14178.0615533544</v>
      </c>
      <c r="N18" s="16" t="n">
        <v>27058</v>
      </c>
      <c r="O18" s="16" t="n">
        <v>28495</v>
      </c>
      <c r="P18" s="16" t="n">
        <v>26977</v>
      </c>
      <c r="Q18" s="16" t="n">
        <v>29904</v>
      </c>
      <c r="R18" s="16" t="n">
        <v>30668</v>
      </c>
      <c r="S18" s="16" t="n">
        <v>32773</v>
      </c>
      <c r="T18" s="16" t="n">
        <v>32462</v>
      </c>
      <c r="U18" s="16" t="n">
        <v>26947</v>
      </c>
      <c r="V18" s="16" t="n">
        <v>27563</v>
      </c>
      <c r="W18" s="16" t="n">
        <v>26368</v>
      </c>
      <c r="X18" s="16" t="n">
        <v>25551</v>
      </c>
      <c r="Y18" s="16" t="n">
        <v>24145</v>
      </c>
      <c r="Z18" s="16" t="n">
        <v>23715</v>
      </c>
      <c r="AA18" s="16" t="n">
        <v>26237</v>
      </c>
      <c r="AB18" s="16" t="n">
        <v>27905</v>
      </c>
      <c r="AC18" s="16" t="n">
        <v>27988</v>
      </c>
      <c r="AD18" s="16" t="n">
        <v>25190</v>
      </c>
      <c r="AE18" s="16" t="n">
        <v>20027</v>
      </c>
      <c r="AF18" s="16" t="n">
        <v>15968</v>
      </c>
      <c r="AG18" s="16" t="n">
        <v>10370</v>
      </c>
      <c r="AH18" s="16" t="n">
        <v>4026</v>
      </c>
      <c r="AI18" s="16" t="n">
        <v>8469</v>
      </c>
      <c r="AJ18" s="16" t="n">
        <v>5979</v>
      </c>
      <c r="AK18" s="16" t="n">
        <v>7273</v>
      </c>
      <c r="AL18" s="16" t="n">
        <v>8241</v>
      </c>
      <c r="AM18" s="16" t="n">
        <v>4755</v>
      </c>
      <c r="AN18" s="16" t="n">
        <v>9068</v>
      </c>
      <c r="AO18" s="16" t="n">
        <v>12702</v>
      </c>
      <c r="AP18" s="16" t="n">
        <v>13034</v>
      </c>
      <c r="AQ18" s="16" t="n">
        <v>9558</v>
      </c>
      <c r="AR18" s="16" t="n">
        <v>7099</v>
      </c>
      <c r="AS18" s="16" t="n">
        <v>6684</v>
      </c>
      <c r="AT18" s="16" t="n">
        <v>7919</v>
      </c>
      <c r="AU18" s="16" t="n">
        <v>10312</v>
      </c>
      <c r="AV18" s="16" t="n">
        <v>9705</v>
      </c>
      <c r="AW18" s="16" t="n">
        <v>12421</v>
      </c>
      <c r="AX18" s="16" t="n">
        <v>19445</v>
      </c>
      <c r="AY18" s="16" t="n">
        <v>33831</v>
      </c>
      <c r="AZ18" s="16" t="n">
        <v>50458</v>
      </c>
      <c r="BA18" s="16" t="n">
        <v>71144</v>
      </c>
      <c r="BB18" s="16" t="n">
        <v>100983</v>
      </c>
      <c r="BC18" s="16" t="n">
        <v>110887</v>
      </c>
      <c r="BD18" s="16" t="n">
        <v>108759</v>
      </c>
      <c r="BE18" s="16" t="n">
        <v>111519</v>
      </c>
      <c r="BF18" s="16" t="n">
        <v>99565</v>
      </c>
      <c r="BG18" s="16" t="n">
        <v>117235</v>
      </c>
      <c r="BH18" s="16" t="n">
        <v>110199</v>
      </c>
      <c r="BI18" s="16" t="n">
        <v>55047</v>
      </c>
      <c r="BJ18" s="16"/>
    </row>
    <row r="19" customFormat="false" ht="13" hidden="false" customHeight="false" outlineLevel="0" collapsed="false">
      <c r="B19" s="8" t="s">
        <v>41</v>
      </c>
      <c r="C19" s="16" t="n">
        <v>-6889.83394854353</v>
      </c>
      <c r="D19" s="16" t="n">
        <v>-13968.0081318149</v>
      </c>
      <c r="E19" s="16" t="n">
        <v>-14191.9785244635</v>
      </c>
      <c r="F19" s="16" t="n">
        <v>-14347.0025574709</v>
      </c>
      <c r="G19" s="16" t="n">
        <v>-14550.3530831619</v>
      </c>
      <c r="H19" s="16" t="n">
        <v>-14760.8939532093</v>
      </c>
      <c r="I19" s="16" t="n">
        <v>-14970.8378054549</v>
      </c>
      <c r="J19" s="16" t="n">
        <v>-15273.0589790256</v>
      </c>
      <c r="K19" s="16" t="n">
        <v>-15506.8044181445</v>
      </c>
      <c r="L19" s="16" t="n">
        <v>-15758.7599673923</v>
      </c>
      <c r="M19" s="16" t="n">
        <v>-30666.4686313188</v>
      </c>
      <c r="N19" s="16" t="n">
        <v>-44946</v>
      </c>
      <c r="O19" s="16" t="n">
        <v>-43185</v>
      </c>
      <c r="P19" s="16" t="n">
        <v>-41467</v>
      </c>
      <c r="Q19" s="16" t="n">
        <v>-38771</v>
      </c>
      <c r="R19" s="16" t="n">
        <v>-36183</v>
      </c>
      <c r="S19" s="16" t="n">
        <v>-33676</v>
      </c>
      <c r="T19" s="16" t="n">
        <v>-33425</v>
      </c>
      <c r="U19" s="16" t="n">
        <v>-35850</v>
      </c>
      <c r="V19" s="16" t="n">
        <v>-34486</v>
      </c>
      <c r="W19" s="16" t="n">
        <v>-26821</v>
      </c>
      <c r="X19" s="16" t="n">
        <v>-19191</v>
      </c>
      <c r="Y19" s="16" t="n">
        <v>-19075</v>
      </c>
      <c r="Z19" s="16" t="n">
        <v>-17350</v>
      </c>
      <c r="AA19" s="16" t="n">
        <v>-14758</v>
      </c>
      <c r="AB19" s="16" t="n">
        <v>-14261</v>
      </c>
      <c r="AC19" s="16" t="n">
        <v>-13793</v>
      </c>
      <c r="AD19" s="16" t="n">
        <v>-14653</v>
      </c>
      <c r="AE19" s="16" t="n">
        <v>-17588</v>
      </c>
      <c r="AF19" s="16" t="n">
        <v>-20380</v>
      </c>
      <c r="AG19" s="16" t="n">
        <v>-11152</v>
      </c>
      <c r="AH19" s="16" t="n">
        <v>-3360</v>
      </c>
      <c r="AI19" s="16" t="n">
        <v>-1611</v>
      </c>
      <c r="AJ19" s="16" t="n">
        <v>-2491</v>
      </c>
      <c r="AK19" s="16" t="n">
        <v>-2247</v>
      </c>
      <c r="AL19" s="16" t="n">
        <v>-2493</v>
      </c>
      <c r="AM19" s="16" t="n">
        <v>-4646</v>
      </c>
      <c r="AN19" s="16" t="n">
        <v>-6474</v>
      </c>
      <c r="AO19" s="16" t="n">
        <v>-8581</v>
      </c>
      <c r="AP19" s="16" t="n">
        <v>-7961</v>
      </c>
      <c r="AQ19" s="16" t="n">
        <v>-4156</v>
      </c>
      <c r="AR19" s="16" t="n">
        <v>-1940</v>
      </c>
      <c r="AS19" s="16" t="n">
        <v>-1261</v>
      </c>
      <c r="AT19" s="16" t="n">
        <v>-345</v>
      </c>
      <c r="AU19" s="16" t="n">
        <v>-828</v>
      </c>
      <c r="AV19" s="16" t="n">
        <v>-1182</v>
      </c>
      <c r="AW19" s="16" t="n">
        <v>-1157</v>
      </c>
      <c r="AX19" s="16" t="n">
        <v>-1333</v>
      </c>
      <c r="AY19" s="16" t="n">
        <v>-687</v>
      </c>
      <c r="AZ19" s="16" t="n">
        <v>804</v>
      </c>
      <c r="BA19" s="16" t="n">
        <v>616</v>
      </c>
      <c r="BB19" s="16" t="n">
        <v>1551</v>
      </c>
      <c r="BC19" s="16" t="n">
        <v>4555</v>
      </c>
      <c r="BD19" s="16" t="n">
        <v>4871</v>
      </c>
      <c r="BE19" s="16" t="n">
        <v>3883</v>
      </c>
      <c r="BF19" s="16" t="n">
        <v>2596</v>
      </c>
      <c r="BG19" s="16" t="n">
        <v>4829</v>
      </c>
      <c r="BH19" s="16" t="n">
        <v>3209</v>
      </c>
      <c r="BI19" s="16" t="n">
        <v>999</v>
      </c>
      <c r="BJ19" s="16"/>
    </row>
    <row r="20" customFormat="false" ht="13" hidden="false" customHeight="false" outlineLevel="0" collapsed="false">
      <c r="B20" s="8" t="s">
        <v>42</v>
      </c>
      <c r="C20" s="16" t="n">
        <v>-13299.1024268535</v>
      </c>
      <c r="D20" s="16" t="n">
        <v>-25820.6069643558</v>
      </c>
      <c r="E20" s="16" t="n">
        <v>-21455.5908749411</v>
      </c>
      <c r="F20" s="16" t="n">
        <v>-19905.0100094527</v>
      </c>
      <c r="G20" s="16" t="n">
        <v>-25438.6384131117</v>
      </c>
      <c r="H20" s="16" t="n">
        <v>-25742.8310528118</v>
      </c>
      <c r="I20" s="16" t="n">
        <v>-24105.0108372099</v>
      </c>
      <c r="J20" s="16" t="n">
        <v>-21271.4722527941</v>
      </c>
      <c r="K20" s="16" t="n">
        <v>-14481.3235135269</v>
      </c>
      <c r="L20" s="16" t="n">
        <v>-10689.0922311884</v>
      </c>
      <c r="M20" s="16" t="n">
        <v>-20280.3214237541</v>
      </c>
      <c r="N20" s="16" t="n">
        <v>-30034</v>
      </c>
      <c r="O20" s="16" t="n">
        <v>-27314</v>
      </c>
      <c r="P20" s="16" t="n">
        <v>-26857</v>
      </c>
      <c r="Q20" s="16" t="n">
        <v>-23471</v>
      </c>
      <c r="R20" s="16" t="n">
        <v>-22861</v>
      </c>
      <c r="S20" s="16" t="n">
        <v>-21157</v>
      </c>
      <c r="T20" s="16" t="n">
        <v>-23605</v>
      </c>
      <c r="U20" s="16" t="n">
        <v>-29378</v>
      </c>
      <c r="V20" s="16" t="n">
        <v>-28804</v>
      </c>
      <c r="W20" s="16" t="n">
        <v>-16113</v>
      </c>
      <c r="X20" s="16" t="n">
        <v>-5067</v>
      </c>
      <c r="Y20" s="16" t="n">
        <v>-6439</v>
      </c>
      <c r="Z20" s="16" t="n">
        <v>-4800</v>
      </c>
      <c r="AA20" s="16" t="n">
        <v>-1219</v>
      </c>
      <c r="AB20" s="16" t="n">
        <v>502</v>
      </c>
      <c r="AC20" s="16" t="n">
        <v>1249</v>
      </c>
      <c r="AD20" s="16" t="n">
        <v>-1124</v>
      </c>
      <c r="AE20" s="16" t="n">
        <v>-6460</v>
      </c>
      <c r="AF20" s="16" t="n">
        <v>-10667</v>
      </c>
      <c r="AG20" s="16" t="n">
        <v>-10598</v>
      </c>
      <c r="AH20" s="16" t="n">
        <v>-10560</v>
      </c>
      <c r="AI20" s="16" t="n">
        <v>-8453</v>
      </c>
      <c r="AJ20" s="16" t="n">
        <v>-9746</v>
      </c>
      <c r="AK20" s="16" t="n">
        <v>-9356</v>
      </c>
      <c r="AL20" s="16" t="n">
        <v>-8885</v>
      </c>
      <c r="AM20" s="16" t="n">
        <v>-13527</v>
      </c>
      <c r="AN20" s="16" t="n">
        <v>-12186</v>
      </c>
      <c r="AO20" s="16" t="n">
        <v>-10332</v>
      </c>
      <c r="AP20" s="16" t="n">
        <v>-7821</v>
      </c>
      <c r="AQ20" s="16" t="n">
        <v>-1196</v>
      </c>
      <c r="AR20" s="16" t="n">
        <v>2962</v>
      </c>
      <c r="AS20" s="16" t="n">
        <v>2265</v>
      </c>
      <c r="AT20" s="16" t="n">
        <v>2881</v>
      </c>
      <c r="AU20" s="16" t="n">
        <v>1437</v>
      </c>
      <c r="AV20" s="16" t="n">
        <v>2051</v>
      </c>
      <c r="AW20" s="16" t="n">
        <v>1630</v>
      </c>
      <c r="AX20" s="16" t="n">
        <v>2669</v>
      </c>
      <c r="AY20" s="16" t="n">
        <v>5340</v>
      </c>
      <c r="AZ20" s="16" t="n">
        <v>14322</v>
      </c>
      <c r="BA20" s="16" t="n">
        <v>12836</v>
      </c>
      <c r="BB20" s="16" t="n">
        <v>10730</v>
      </c>
      <c r="BC20" s="16" t="n">
        <v>14803</v>
      </c>
      <c r="BD20" s="16" t="n">
        <v>15321</v>
      </c>
      <c r="BE20" s="16" t="n">
        <v>14942</v>
      </c>
      <c r="BF20" s="16" t="n">
        <v>12523</v>
      </c>
      <c r="BG20" s="16" t="n">
        <v>16314</v>
      </c>
      <c r="BH20" s="16" t="n">
        <v>16974</v>
      </c>
      <c r="BI20" s="16" t="n">
        <v>5899</v>
      </c>
      <c r="BJ20" s="16"/>
    </row>
    <row r="21" customFormat="false" ht="13" hidden="false" customHeight="false" outlineLevel="0" collapsed="false">
      <c r="B21" s="8" t="s">
        <v>43</v>
      </c>
      <c r="C21" s="16" t="n">
        <v>16550.8483062566</v>
      </c>
      <c r="D21" s="16" t="n">
        <v>33766.0956297137</v>
      </c>
      <c r="E21" s="16" t="n">
        <v>35160.5778601556</v>
      </c>
      <c r="F21" s="16" t="n">
        <v>36955.0391868944</v>
      </c>
      <c r="G21" s="16" t="n">
        <v>38619.488147235</v>
      </c>
      <c r="H21" s="16" t="n">
        <v>40367.4331664383</v>
      </c>
      <c r="I21" s="16" t="n">
        <v>42773.0939239496</v>
      </c>
      <c r="J21" s="16" t="n">
        <v>45980.6751007536</v>
      </c>
      <c r="K21" s="16" t="n">
        <v>48799.0513327629</v>
      </c>
      <c r="L21" s="16" t="n">
        <v>52210.9548708247</v>
      </c>
      <c r="M21" s="16" t="n">
        <v>58748.7424750156</v>
      </c>
      <c r="N21" s="16" t="n">
        <v>62942</v>
      </c>
      <c r="O21" s="16" t="n">
        <v>67006</v>
      </c>
      <c r="P21" s="16" t="n">
        <v>68117</v>
      </c>
      <c r="Q21" s="16" t="n">
        <v>72565</v>
      </c>
      <c r="R21" s="16" t="n">
        <v>76567</v>
      </c>
      <c r="S21" s="16" t="n">
        <v>82595</v>
      </c>
      <c r="T21" s="16" t="n">
        <v>84475</v>
      </c>
      <c r="U21" s="16" t="n">
        <v>80953</v>
      </c>
      <c r="V21" s="16" t="n">
        <v>81986</v>
      </c>
      <c r="W21" s="16" t="n">
        <v>59516</v>
      </c>
      <c r="X21" s="16" t="n">
        <v>29754</v>
      </c>
      <c r="Y21" s="16" t="n">
        <v>28360</v>
      </c>
      <c r="Z21" s="16" t="n">
        <v>28990</v>
      </c>
      <c r="AA21" s="16" t="n">
        <v>29841</v>
      </c>
      <c r="AB21" s="16" t="n">
        <v>35444</v>
      </c>
      <c r="AC21" s="16" t="n">
        <v>38779</v>
      </c>
      <c r="AD21" s="16" t="n">
        <v>38396</v>
      </c>
      <c r="AE21" s="16" t="n">
        <v>34085</v>
      </c>
      <c r="AF21" s="16" t="n">
        <v>29402</v>
      </c>
      <c r="AG21" s="16" t="n">
        <v>15402</v>
      </c>
      <c r="AH21" s="16" t="n">
        <v>-875</v>
      </c>
      <c r="AI21" s="16" t="n">
        <v>-737</v>
      </c>
      <c r="AJ21" s="16" t="n">
        <v>-2034</v>
      </c>
      <c r="AK21" s="16" t="n">
        <v>-1338</v>
      </c>
      <c r="AL21" s="16" t="n">
        <v>2059</v>
      </c>
      <c r="AM21" s="16" t="n">
        <v>1458</v>
      </c>
      <c r="AN21" s="16" t="n">
        <v>3450</v>
      </c>
      <c r="AO21" s="16" t="n">
        <v>4412</v>
      </c>
      <c r="AP21" s="16" t="n">
        <v>2323</v>
      </c>
      <c r="AQ21" s="16" t="n">
        <v>6320</v>
      </c>
      <c r="AR21" s="16" t="n">
        <v>13430</v>
      </c>
      <c r="AS21" s="16" t="n">
        <v>9793</v>
      </c>
      <c r="AT21" s="16" t="n">
        <v>5130</v>
      </c>
      <c r="AU21" s="16" t="n">
        <v>4384</v>
      </c>
      <c r="AV21" s="16" t="n">
        <v>7273</v>
      </c>
      <c r="AW21" s="16" t="n">
        <v>8378</v>
      </c>
      <c r="AX21" s="16" t="n">
        <v>15341</v>
      </c>
      <c r="AY21" s="16" t="n">
        <v>33443</v>
      </c>
      <c r="AZ21" s="16" t="n">
        <v>55955</v>
      </c>
      <c r="BA21" s="16" t="n">
        <v>99537</v>
      </c>
      <c r="BB21" s="16" t="n">
        <v>128249</v>
      </c>
      <c r="BC21" s="16" t="n">
        <v>113217</v>
      </c>
      <c r="BD21" s="16" t="n">
        <v>97079</v>
      </c>
      <c r="BE21" s="16" t="n">
        <v>89047</v>
      </c>
      <c r="BF21" s="16" t="n">
        <v>75681</v>
      </c>
      <c r="BG21" s="16" t="n">
        <v>93201</v>
      </c>
      <c r="BH21" s="16" t="n">
        <v>97869</v>
      </c>
      <c r="BI21" s="16" t="n">
        <v>18906</v>
      </c>
      <c r="BJ21" s="16"/>
    </row>
    <row r="22" customFormat="false" ht="13" hidden="false" customHeight="false" outlineLevel="0" collapsed="false">
      <c r="B22" s="8" t="s">
        <v>44</v>
      </c>
      <c r="C22" s="16" t="n">
        <v>-3117.43735175405</v>
      </c>
      <c r="D22" s="16" t="n">
        <v>-6320.78643887746</v>
      </c>
      <c r="E22" s="16" t="n">
        <v>-6408.0815409692</v>
      </c>
      <c r="F22" s="16" t="n">
        <v>-6517.64934345405</v>
      </c>
      <c r="G22" s="16" t="n">
        <v>-6697.33777242538</v>
      </c>
      <c r="H22" s="16" t="n">
        <v>-6809.49580344674</v>
      </c>
      <c r="I22" s="16" t="n">
        <v>-6885.96593906602</v>
      </c>
      <c r="J22" s="16" t="n">
        <v>-6945.72691849736</v>
      </c>
      <c r="K22" s="16" t="n">
        <v>-7128.97092951997</v>
      </c>
      <c r="L22" s="16" t="n">
        <v>-7216.90957699402</v>
      </c>
      <c r="M22" s="16" t="n">
        <v>-8303.63838499575</v>
      </c>
      <c r="N22" s="16" t="n">
        <v>-9898</v>
      </c>
      <c r="O22" s="16" t="n">
        <v>-11869</v>
      </c>
      <c r="P22" s="16" t="n">
        <v>-10951</v>
      </c>
      <c r="Q22" s="16" t="n">
        <v>-10228</v>
      </c>
      <c r="R22" s="16" t="n">
        <v>-9541</v>
      </c>
      <c r="S22" s="16" t="n">
        <v>-9238</v>
      </c>
      <c r="T22" s="16" t="n">
        <v>-9723</v>
      </c>
      <c r="U22" s="16" t="n">
        <v>-11409</v>
      </c>
      <c r="V22" s="16" t="n">
        <v>-10981</v>
      </c>
      <c r="W22" s="16" t="n">
        <v>-5963</v>
      </c>
      <c r="X22" s="16" t="n">
        <v>499</v>
      </c>
      <c r="Y22" s="16" t="n">
        <v>322</v>
      </c>
      <c r="Z22" s="16" t="n">
        <v>146</v>
      </c>
      <c r="AA22" s="16" t="n">
        <v>1419</v>
      </c>
      <c r="AB22" s="16" t="n">
        <v>2846</v>
      </c>
      <c r="AC22" s="16" t="n">
        <v>2712</v>
      </c>
      <c r="AD22" s="16" t="n">
        <v>1268</v>
      </c>
      <c r="AE22" s="16" t="n">
        <v>-462</v>
      </c>
      <c r="AF22" s="16" t="n">
        <v>-2191</v>
      </c>
      <c r="AG22" s="16" t="n">
        <v>-381</v>
      </c>
      <c r="AH22" s="16" t="n">
        <v>1727</v>
      </c>
      <c r="AI22" s="16" t="n">
        <v>3560</v>
      </c>
      <c r="AJ22" s="16" t="n">
        <v>2844</v>
      </c>
      <c r="AK22" s="16" t="n">
        <v>2980</v>
      </c>
      <c r="AL22" s="16" t="n">
        <v>2935</v>
      </c>
      <c r="AM22" s="16" t="n">
        <v>1376</v>
      </c>
      <c r="AN22" s="16" t="n">
        <v>1100</v>
      </c>
      <c r="AO22" s="16" t="n">
        <v>2085</v>
      </c>
      <c r="AP22" s="16" t="n">
        <v>2007</v>
      </c>
      <c r="AQ22" s="16" t="n">
        <v>3770</v>
      </c>
      <c r="AR22" s="16" t="n">
        <v>5936</v>
      </c>
      <c r="AS22" s="16" t="n">
        <v>5994</v>
      </c>
      <c r="AT22" s="16" t="n">
        <v>6128</v>
      </c>
      <c r="AU22" s="16" t="n">
        <v>5736</v>
      </c>
      <c r="AV22" s="16" t="n">
        <v>5865</v>
      </c>
      <c r="AW22" s="16" t="n">
        <v>6715</v>
      </c>
      <c r="AX22" s="16" t="n">
        <v>8108</v>
      </c>
      <c r="AY22" s="16" t="n">
        <v>10681</v>
      </c>
      <c r="AZ22" s="16" t="n">
        <v>13764</v>
      </c>
      <c r="BA22" s="16" t="n">
        <v>19747</v>
      </c>
      <c r="BB22" s="16" t="n">
        <v>26354</v>
      </c>
      <c r="BC22" s="16" t="n">
        <v>26848</v>
      </c>
      <c r="BD22" s="16" t="n">
        <v>26795</v>
      </c>
      <c r="BE22" s="16" t="n">
        <v>27849</v>
      </c>
      <c r="BF22" s="16" t="n">
        <v>24865</v>
      </c>
      <c r="BG22" s="16" t="n">
        <v>33240</v>
      </c>
      <c r="BH22" s="16" t="n">
        <v>29779</v>
      </c>
      <c r="BI22" s="16" t="n">
        <v>12497</v>
      </c>
      <c r="BJ22" s="16"/>
    </row>
    <row r="23" customFormat="false" ht="13" hidden="false" customHeight="false" outlineLevel="0" collapsed="false">
      <c r="B23" s="8" t="s">
        <v>45</v>
      </c>
      <c r="C23" s="16" t="n">
        <v>-887.910938062181</v>
      </c>
      <c r="D23" s="16" t="n">
        <v>-1672.31224030314</v>
      </c>
      <c r="E23" s="16" t="n">
        <v>-1553.12645165791</v>
      </c>
      <c r="F23" s="16" t="n">
        <v>-1526.95905975194</v>
      </c>
      <c r="G23" s="16" t="n">
        <v>-1566.26584099099</v>
      </c>
      <c r="H23" s="16" t="n">
        <v>-1653.86989615147</v>
      </c>
      <c r="I23" s="16" t="n">
        <v>-1651.17573330476</v>
      </c>
      <c r="J23" s="16" t="n">
        <v>-1595.13182739634</v>
      </c>
      <c r="K23" s="16" t="n">
        <v>-1614.25511459133</v>
      </c>
      <c r="L23" s="16" t="n">
        <v>-1612.94702868687</v>
      </c>
      <c r="M23" s="16" t="n">
        <v>-255.045869103051</v>
      </c>
      <c r="N23" s="16" t="n">
        <v>1226</v>
      </c>
      <c r="O23" s="16" t="n">
        <v>1376</v>
      </c>
      <c r="P23" s="16" t="n">
        <v>1339</v>
      </c>
      <c r="Q23" s="16" t="n">
        <v>1906</v>
      </c>
      <c r="R23" s="16" t="n">
        <v>1686</v>
      </c>
      <c r="S23" s="16" t="n">
        <v>2415</v>
      </c>
      <c r="T23" s="16" t="n">
        <v>2081</v>
      </c>
      <c r="U23" s="16" t="n">
        <v>1110</v>
      </c>
      <c r="V23" s="16" t="n">
        <v>1281</v>
      </c>
      <c r="W23" s="16" t="n">
        <v>744</v>
      </c>
      <c r="X23" s="16" t="n">
        <v>-169</v>
      </c>
      <c r="Y23" s="16" t="n">
        <v>-384</v>
      </c>
      <c r="Z23" s="16" t="n">
        <v>-31</v>
      </c>
      <c r="AA23" s="16" t="n">
        <v>421</v>
      </c>
      <c r="AB23" s="16" t="n">
        <v>567</v>
      </c>
      <c r="AC23" s="16" t="n">
        <v>934</v>
      </c>
      <c r="AD23" s="16" t="n">
        <v>701</v>
      </c>
      <c r="AE23" s="16" t="n">
        <v>276</v>
      </c>
      <c r="AF23" s="16" t="n">
        <v>-450</v>
      </c>
      <c r="AG23" s="16" t="n">
        <v>-74</v>
      </c>
      <c r="AH23" s="16" t="n">
        <v>-247</v>
      </c>
      <c r="AI23" s="16" t="n">
        <v>329</v>
      </c>
      <c r="AJ23" s="16" t="n">
        <v>87</v>
      </c>
      <c r="AK23" s="16" t="n">
        <v>360</v>
      </c>
      <c r="AL23" s="16" t="n">
        <v>-265</v>
      </c>
      <c r="AM23" s="16" t="n">
        <v>-874</v>
      </c>
      <c r="AN23" s="16" t="n">
        <v>-832</v>
      </c>
      <c r="AO23" s="16" t="n">
        <v>-314</v>
      </c>
      <c r="AP23" s="16" t="n">
        <v>-125</v>
      </c>
      <c r="AQ23" s="16" t="n">
        <v>1264</v>
      </c>
      <c r="AR23" s="16" t="n">
        <v>2540</v>
      </c>
      <c r="AS23" s="16" t="n">
        <v>2497</v>
      </c>
      <c r="AT23" s="16" t="n">
        <v>2662</v>
      </c>
      <c r="AU23" s="16" t="n">
        <v>3073</v>
      </c>
      <c r="AV23" s="16" t="n">
        <v>2720</v>
      </c>
      <c r="AW23" s="16" t="n">
        <v>2536</v>
      </c>
      <c r="AX23" s="16" t="n">
        <v>2749</v>
      </c>
      <c r="AY23" s="16" t="n">
        <v>3630</v>
      </c>
      <c r="AZ23" s="16" t="n">
        <v>4379</v>
      </c>
      <c r="BA23" s="16" t="n">
        <v>3814</v>
      </c>
      <c r="BB23" s="16" t="n">
        <v>5779</v>
      </c>
      <c r="BC23" s="16" t="n">
        <v>7547</v>
      </c>
      <c r="BD23" s="16" t="n">
        <v>7021</v>
      </c>
      <c r="BE23" s="16" t="n">
        <v>6579</v>
      </c>
      <c r="BF23" s="16" t="n">
        <v>5984</v>
      </c>
      <c r="BG23" s="16" t="n">
        <v>7313</v>
      </c>
      <c r="BH23" s="16" t="n">
        <v>8198</v>
      </c>
      <c r="BI23" s="16" t="n">
        <v>4772</v>
      </c>
      <c r="BJ23" s="16"/>
    </row>
    <row r="24" customFormat="false" ht="13" hidden="false" customHeight="false" outlineLevel="0" collapsed="false">
      <c r="B24" s="8" t="s">
        <v>46</v>
      </c>
      <c r="C24" s="16" t="n">
        <v>6055.49152075406</v>
      </c>
      <c r="D24" s="16" t="n">
        <v>12720.187806766</v>
      </c>
      <c r="E24" s="16" t="n">
        <v>13721.0716131947</v>
      </c>
      <c r="F24" s="16" t="n">
        <v>14332.5908418985</v>
      </c>
      <c r="G24" s="16" t="n">
        <v>14784.298630195</v>
      </c>
      <c r="H24" s="16" t="n">
        <v>15438.9082299029</v>
      </c>
      <c r="I24" s="16" t="n">
        <v>16531.6830367548</v>
      </c>
      <c r="J24" s="16" t="n">
        <v>17849.9041953338</v>
      </c>
      <c r="K24" s="16" t="n">
        <v>19079.5576844313</v>
      </c>
      <c r="L24" s="16" t="n">
        <v>20082.5119621335</v>
      </c>
      <c r="M24" s="16" t="n">
        <v>21122.7944786355</v>
      </c>
      <c r="N24" s="16" t="n">
        <v>21980</v>
      </c>
      <c r="O24" s="16" t="n">
        <v>21736</v>
      </c>
      <c r="P24" s="16" t="n">
        <v>21746</v>
      </c>
      <c r="Q24" s="16" t="n">
        <v>24218</v>
      </c>
      <c r="R24" s="16" t="n">
        <v>25397</v>
      </c>
      <c r="S24" s="16" t="n">
        <v>29226</v>
      </c>
      <c r="T24" s="16" t="n">
        <v>30382</v>
      </c>
      <c r="U24" s="16" t="n">
        <v>28343</v>
      </c>
      <c r="V24" s="16" t="n">
        <v>29124</v>
      </c>
      <c r="W24" s="16" t="n">
        <v>16522</v>
      </c>
      <c r="X24" s="16" t="n">
        <v>1325</v>
      </c>
      <c r="Y24" s="16" t="n">
        <v>135</v>
      </c>
      <c r="Z24" s="16" t="n">
        <v>1185</v>
      </c>
      <c r="AA24" s="16" t="n">
        <v>3251</v>
      </c>
      <c r="AB24" s="16" t="n">
        <v>5255</v>
      </c>
      <c r="AC24" s="16" t="n">
        <v>6404</v>
      </c>
      <c r="AD24" s="16" t="n">
        <v>6487</v>
      </c>
      <c r="AE24" s="16" t="n">
        <v>6036</v>
      </c>
      <c r="AF24" s="16" t="n">
        <v>4931</v>
      </c>
      <c r="AG24" s="16" t="n">
        <v>218</v>
      </c>
      <c r="AH24" s="16" t="n">
        <v>-6675</v>
      </c>
      <c r="AI24" s="16" t="n">
        <v>-7176</v>
      </c>
      <c r="AJ24" s="16" t="n">
        <v>-7428</v>
      </c>
      <c r="AK24" s="16" t="n">
        <v>-8437</v>
      </c>
      <c r="AL24" s="16" t="n">
        <v>-6987</v>
      </c>
      <c r="AM24" s="16" t="n">
        <v>-10117</v>
      </c>
      <c r="AN24" s="16" t="n">
        <v>-13320</v>
      </c>
      <c r="AO24" s="16" t="n">
        <v>-14084</v>
      </c>
      <c r="AP24" s="16" t="n">
        <v>-11915</v>
      </c>
      <c r="AQ24" s="16" t="n">
        <v>-6432</v>
      </c>
      <c r="AR24" s="16" t="n">
        <v>-3856</v>
      </c>
      <c r="AS24" s="16" t="n">
        <v>-4248</v>
      </c>
      <c r="AT24" s="16" t="n">
        <v>-4575</v>
      </c>
      <c r="AU24" s="16" t="n">
        <v>-4489</v>
      </c>
      <c r="AV24" s="16" t="n">
        <v>-2990</v>
      </c>
      <c r="AW24" s="16" t="n">
        <v>-1591</v>
      </c>
      <c r="AX24" s="16" t="n">
        <v>-898</v>
      </c>
      <c r="AY24" s="16" t="n">
        <v>1121</v>
      </c>
      <c r="AZ24" s="16" t="n">
        <v>4626</v>
      </c>
      <c r="BA24" s="16" t="n">
        <v>6245</v>
      </c>
      <c r="BB24" s="16" t="n">
        <v>6704</v>
      </c>
      <c r="BC24" s="16" t="n">
        <v>6118</v>
      </c>
      <c r="BD24" s="16" t="n">
        <v>7609</v>
      </c>
      <c r="BE24" s="16" t="n">
        <v>9152</v>
      </c>
      <c r="BF24" s="16" t="n">
        <v>7962</v>
      </c>
      <c r="BG24" s="16" t="n">
        <v>11146</v>
      </c>
      <c r="BH24" s="16" t="n">
        <v>6211</v>
      </c>
      <c r="BI24" s="16" t="n">
        <v>-5577</v>
      </c>
      <c r="BJ24" s="16"/>
    </row>
    <row r="25" customFormat="false" ht="13" hidden="false" customHeight="false" outlineLevel="0" collapsed="false">
      <c r="B25" s="8" t="s">
        <v>47</v>
      </c>
      <c r="C25" s="16" t="n">
        <v>-1074.00628704534</v>
      </c>
      <c r="D25" s="16" t="n">
        <v>-2145.667056923</v>
      </c>
      <c r="E25" s="16" t="n">
        <v>-2132.73614396816</v>
      </c>
      <c r="F25" s="16" t="n">
        <v>-2086.33919971919</v>
      </c>
      <c r="G25" s="16" t="n">
        <v>-2097.9923905335</v>
      </c>
      <c r="H25" s="16" t="n">
        <v>-2138.16080090276</v>
      </c>
      <c r="I25" s="16" t="n">
        <v>-2118.219761705</v>
      </c>
      <c r="J25" s="16" t="n">
        <v>-2087.878567042</v>
      </c>
      <c r="K25" s="16" t="n">
        <v>-2061.64442767826</v>
      </c>
      <c r="L25" s="16" t="n">
        <v>-2068.1336029261</v>
      </c>
      <c r="M25" s="16" t="n">
        <v>-1942.22176155669</v>
      </c>
      <c r="N25" s="16" t="n">
        <v>-1903</v>
      </c>
      <c r="O25" s="16" t="n">
        <v>-1598</v>
      </c>
      <c r="P25" s="16" t="n">
        <v>-1569</v>
      </c>
      <c r="Q25" s="16" t="n">
        <v>-1318</v>
      </c>
      <c r="R25" s="16" t="n">
        <v>-1196</v>
      </c>
      <c r="S25" s="16" t="n">
        <v>-860</v>
      </c>
      <c r="T25" s="16" t="n">
        <v>-1123</v>
      </c>
      <c r="U25" s="16" t="n">
        <v>-1859</v>
      </c>
      <c r="V25" s="16" t="n">
        <v>-1766</v>
      </c>
      <c r="W25" s="16" t="n">
        <v>-537</v>
      </c>
      <c r="X25" s="16" t="n">
        <v>380</v>
      </c>
      <c r="Y25" s="16" t="n">
        <v>266</v>
      </c>
      <c r="Z25" s="16" t="n">
        <v>408</v>
      </c>
      <c r="AA25" s="16" t="n">
        <v>556</v>
      </c>
      <c r="AB25" s="16" t="n">
        <v>766</v>
      </c>
      <c r="AC25" s="16" t="n">
        <v>571</v>
      </c>
      <c r="AD25" s="16" t="n">
        <v>601</v>
      </c>
      <c r="AE25" s="16" t="n">
        <v>227</v>
      </c>
      <c r="AF25" s="16" t="n">
        <v>-241</v>
      </c>
      <c r="AG25" s="16" t="n">
        <v>240</v>
      </c>
      <c r="AH25" s="16" t="n">
        <v>593</v>
      </c>
      <c r="AI25" s="16" t="n">
        <v>653</v>
      </c>
      <c r="AJ25" s="16" t="n">
        <v>585</v>
      </c>
      <c r="AK25" s="16" t="n">
        <v>736</v>
      </c>
      <c r="AL25" s="16" t="n">
        <v>706</v>
      </c>
      <c r="AM25" s="16" t="n">
        <v>245</v>
      </c>
      <c r="AN25" s="16" t="n">
        <v>560</v>
      </c>
      <c r="AO25" s="16" t="n">
        <v>232</v>
      </c>
      <c r="AP25" s="16" t="n">
        <v>190</v>
      </c>
      <c r="AQ25" s="16" t="n">
        <v>642</v>
      </c>
      <c r="AR25" s="16" t="n">
        <v>203</v>
      </c>
      <c r="AS25" s="16" t="n">
        <v>5</v>
      </c>
      <c r="AT25" s="16" t="n">
        <v>167</v>
      </c>
      <c r="AU25" s="16" t="n">
        <v>618</v>
      </c>
      <c r="AV25" s="16" t="n">
        <v>621</v>
      </c>
      <c r="AW25" s="16" t="n">
        <v>752</v>
      </c>
      <c r="AX25" s="16" t="n">
        <v>1231</v>
      </c>
      <c r="AY25" s="16" t="n">
        <v>2425</v>
      </c>
      <c r="AZ25" s="16" t="n">
        <v>3194</v>
      </c>
      <c r="BA25" s="16" t="n">
        <v>4436</v>
      </c>
      <c r="BB25" s="16" t="n">
        <v>5710</v>
      </c>
      <c r="BC25" s="16" t="n">
        <v>5689</v>
      </c>
      <c r="BD25" s="16" t="n">
        <v>6011</v>
      </c>
      <c r="BE25" s="16" t="n">
        <v>6020</v>
      </c>
      <c r="BF25" s="16" t="n">
        <v>5378</v>
      </c>
      <c r="BG25" s="16" t="n">
        <v>5625</v>
      </c>
      <c r="BH25" s="16" t="n">
        <v>3910</v>
      </c>
      <c r="BI25" s="16" t="n">
        <v>1985</v>
      </c>
      <c r="BJ25" s="16"/>
    </row>
    <row r="26" customFormat="false" ht="13" hidden="false" customHeight="false" outlineLevel="0" collapsed="false">
      <c r="B26" s="8" t="s">
        <v>48</v>
      </c>
      <c r="C26" s="16" t="n">
        <v>-627.99559353097</v>
      </c>
      <c r="D26" s="16" t="n">
        <v>-1297.37252034422</v>
      </c>
      <c r="E26" s="16" t="n">
        <v>-1353.7013725538</v>
      </c>
      <c r="F26" s="16" t="n">
        <v>-1418.8874174596</v>
      </c>
      <c r="G26" s="16" t="n">
        <v>-1502.84313475338</v>
      </c>
      <c r="H26" s="16" t="n">
        <v>-1530.52104353608</v>
      </c>
      <c r="I26" s="16" t="n">
        <v>-1537.66988206573</v>
      </c>
      <c r="J26" s="16" t="n">
        <v>-1586.775317811</v>
      </c>
      <c r="K26" s="16" t="n">
        <v>-1550.85464143849</v>
      </c>
      <c r="L26" s="16" t="n">
        <v>-1515.72568580724</v>
      </c>
      <c r="M26" s="16" t="n">
        <v>-2386.6533906995</v>
      </c>
      <c r="N26" s="16" t="n">
        <v>-3507</v>
      </c>
      <c r="O26" s="16" t="n">
        <v>-3425</v>
      </c>
      <c r="P26" s="16" t="n">
        <v>-3474.5</v>
      </c>
      <c r="Q26" s="16" t="n">
        <v>-3306.5</v>
      </c>
      <c r="R26" s="16" t="n">
        <v>-3122.5</v>
      </c>
      <c r="S26" s="16" t="n">
        <v>-3034</v>
      </c>
      <c r="T26" s="16" t="n">
        <v>-2799.25</v>
      </c>
      <c r="U26" s="16" t="n">
        <v>-2675.75</v>
      </c>
      <c r="V26" s="16" t="n">
        <v>-2826</v>
      </c>
      <c r="W26" s="16" t="n">
        <v>-2414.5</v>
      </c>
      <c r="X26" s="16" t="n">
        <v>-2015</v>
      </c>
      <c r="Y26" s="16" t="n">
        <v>-1923.5</v>
      </c>
      <c r="Z26" s="16" t="n">
        <v>-1882.5</v>
      </c>
      <c r="AA26" s="16" t="n">
        <v>-1640.5</v>
      </c>
      <c r="AB26" s="16" t="n">
        <v>-1482</v>
      </c>
      <c r="AC26" s="16" t="n">
        <v>-1384</v>
      </c>
      <c r="AD26" s="16" t="n">
        <v>-1653</v>
      </c>
      <c r="AE26" s="16" t="n">
        <v>-1680</v>
      </c>
      <c r="AF26" s="16" t="n">
        <v>-2047</v>
      </c>
      <c r="AG26" s="16" t="n">
        <v>-1366</v>
      </c>
      <c r="AH26" s="16" t="n">
        <v>-715</v>
      </c>
      <c r="AI26" s="16" t="n">
        <v>-520</v>
      </c>
      <c r="AJ26" s="16" t="n">
        <v>-728</v>
      </c>
      <c r="AK26" s="16" t="n">
        <v>-525</v>
      </c>
      <c r="AL26" s="16" t="n">
        <v>-435</v>
      </c>
      <c r="AM26" s="16" t="n">
        <v>-412</v>
      </c>
      <c r="AN26" s="16" t="n">
        <v>-637</v>
      </c>
      <c r="AO26" s="16" t="n">
        <v>-874</v>
      </c>
      <c r="AP26" s="16" t="n">
        <v>-882</v>
      </c>
      <c r="AQ26" s="16" t="n">
        <v>-124</v>
      </c>
      <c r="AR26" s="16" t="n">
        <v>262</v>
      </c>
      <c r="AS26" s="16" t="n">
        <v>144</v>
      </c>
      <c r="AT26" s="16" t="n">
        <v>140</v>
      </c>
      <c r="AU26" s="16" t="n">
        <v>165</v>
      </c>
      <c r="AV26" s="16" t="n">
        <v>64</v>
      </c>
      <c r="AW26" s="16" t="n">
        <v>106</v>
      </c>
      <c r="AX26" s="16" t="n">
        <v>10</v>
      </c>
      <c r="AY26" s="16" t="n">
        <v>52</v>
      </c>
      <c r="AZ26" s="16" t="n">
        <v>-86</v>
      </c>
      <c r="BA26" s="16" t="n">
        <v>-320</v>
      </c>
      <c r="BB26" s="16" t="n">
        <v>-791</v>
      </c>
      <c r="BC26" s="16" t="n">
        <v>-1056</v>
      </c>
      <c r="BD26" s="16" t="n">
        <v>-908</v>
      </c>
      <c r="BE26" s="16" t="n">
        <v>-1355</v>
      </c>
      <c r="BF26" s="16" t="n">
        <v>-1126</v>
      </c>
      <c r="BG26" s="16" t="n">
        <v>150</v>
      </c>
      <c r="BH26" s="16" t="n">
        <v>-220</v>
      </c>
      <c r="BI26" s="16" t="n">
        <v>-618</v>
      </c>
      <c r="BJ26" s="16"/>
    </row>
    <row r="27" customFormat="false" ht="13" hidden="false" customHeight="false" outlineLevel="0" collapsed="false">
      <c r="B27" s="8" t="s">
        <v>77</v>
      </c>
      <c r="C27" s="10" t="n">
        <v>-48171.1180247489</v>
      </c>
      <c r="D27" s="10" t="n">
        <v>-93198.2794626557</v>
      </c>
      <c r="E27" s="10" t="n">
        <v>-83281.5592016757</v>
      </c>
      <c r="F27" s="10" t="n">
        <v>-79468.9107256999</v>
      </c>
      <c r="G27" s="10" t="n">
        <v>-86941.7035425786</v>
      </c>
      <c r="H27" s="10" t="n">
        <v>-85337.8114197198</v>
      </c>
      <c r="I27" s="10" t="n">
        <v>-78932.5627085269</v>
      </c>
      <c r="J27" s="10" t="n">
        <v>-69271.0348457104</v>
      </c>
      <c r="K27" s="10" t="n">
        <v>-54202.6168236337</v>
      </c>
      <c r="L27" s="10" t="n">
        <v>-44268.4952130176</v>
      </c>
      <c r="M27" s="10" t="n">
        <v>-83223.9080320326</v>
      </c>
      <c r="N27" s="10" t="n">
        <v>-127821</v>
      </c>
      <c r="O27" s="10" t="n">
        <v>-103006</v>
      </c>
      <c r="P27" s="10" t="n">
        <v>-105831.5</v>
      </c>
      <c r="Q27" s="10" t="n">
        <v>-63279.5</v>
      </c>
      <c r="R27" s="10" t="n">
        <v>-37414.5</v>
      </c>
      <c r="S27" s="10" t="n">
        <v>5295</v>
      </c>
      <c r="T27" s="10" t="n">
        <v>-2627.25</v>
      </c>
      <c r="U27" s="10" t="n">
        <v>-58183.75</v>
      </c>
      <c r="V27" s="10" t="n">
        <v>-51023</v>
      </c>
      <c r="W27" s="10" t="n">
        <v>-31063.5</v>
      </c>
      <c r="X27" s="10" t="n">
        <v>-18763</v>
      </c>
      <c r="Y27" s="10" t="n">
        <v>-29259.5</v>
      </c>
      <c r="Z27" s="10" t="n">
        <v>-13063.5</v>
      </c>
      <c r="AA27" s="10" t="n">
        <v>19170.5</v>
      </c>
      <c r="AB27" s="10" t="n">
        <v>57630</v>
      </c>
      <c r="AC27" s="10" t="n">
        <v>70038</v>
      </c>
      <c r="AD27" s="10" t="n">
        <v>48199</v>
      </c>
      <c r="AE27" s="10" t="n">
        <v>-7998</v>
      </c>
      <c r="AF27" s="10" t="n">
        <v>-57211</v>
      </c>
      <c r="AG27" s="10" t="n">
        <v>-36343</v>
      </c>
      <c r="AH27" s="10" t="n">
        <v>-42310</v>
      </c>
      <c r="AI27" s="10" t="n">
        <v>-14550</v>
      </c>
      <c r="AJ27" s="10" t="n">
        <v>-28970</v>
      </c>
      <c r="AK27" s="10" t="n">
        <v>-21753</v>
      </c>
      <c r="AL27" s="10" t="n">
        <v>-9772</v>
      </c>
      <c r="AM27" s="10" t="n">
        <v>-38976</v>
      </c>
      <c r="AN27" s="10" t="n">
        <v>-24381</v>
      </c>
      <c r="AO27" s="10" t="n">
        <v>-13504</v>
      </c>
      <c r="AP27" s="10" t="n">
        <v>-17893</v>
      </c>
      <c r="AQ27" s="10" t="n">
        <v>25587</v>
      </c>
      <c r="AR27" s="10" t="n">
        <v>67901</v>
      </c>
      <c r="AS27" s="10" t="n">
        <v>60061</v>
      </c>
      <c r="AT27" s="10" t="n">
        <v>61689</v>
      </c>
      <c r="AU27" s="10" t="n">
        <v>69060</v>
      </c>
      <c r="AV27" s="10" t="n">
        <v>75473</v>
      </c>
      <c r="AW27" s="10" t="n">
        <v>89023</v>
      </c>
      <c r="AX27" s="10" t="n">
        <v>126944</v>
      </c>
      <c r="AY27" s="10" t="n">
        <v>204284</v>
      </c>
      <c r="AZ27" s="10" t="n">
        <v>308477</v>
      </c>
      <c r="BA27" s="10" t="n">
        <v>405951</v>
      </c>
      <c r="BB27" s="10" t="n">
        <v>554895</v>
      </c>
      <c r="BC27" s="10" t="n">
        <v>621860</v>
      </c>
      <c r="BD27" s="10" t="n">
        <v>624095</v>
      </c>
      <c r="BE27" s="10" t="n">
        <v>637213</v>
      </c>
      <c r="BF27" s="10" t="n">
        <v>557609</v>
      </c>
      <c r="BG27" s="10" t="n">
        <v>701157</v>
      </c>
      <c r="BH27" s="10" t="n">
        <v>596350</v>
      </c>
      <c r="BI27" s="10" t="n">
        <v>215644</v>
      </c>
      <c r="BJ27" s="10"/>
    </row>
    <row r="31" customFormat="false" ht="13" hidden="false" customHeight="false" outlineLevel="0" collapsed="false">
      <c r="B31" s="11" t="s">
        <v>99</v>
      </c>
    </row>
    <row r="33" customFormat="false" ht="13" hidden="false" customHeight="false" outlineLevel="0" collapsed="false">
      <c r="C33" s="14" t="s">
        <v>58</v>
      </c>
      <c r="D33" s="14" t="s">
        <v>59</v>
      </c>
      <c r="E33" s="14" t="s">
        <v>58</v>
      </c>
      <c r="F33" s="14" t="s">
        <v>59</v>
      </c>
      <c r="G33" s="14" t="s">
        <v>58</v>
      </c>
      <c r="H33" s="14" t="s">
        <v>60</v>
      </c>
      <c r="I33" s="14" t="s">
        <v>61</v>
      </c>
      <c r="J33" s="14" t="s">
        <v>62</v>
      </c>
      <c r="K33" s="14" t="s">
        <v>63</v>
      </c>
      <c r="L33" s="14" t="s">
        <v>64</v>
      </c>
      <c r="M33" s="15" t="s">
        <v>65</v>
      </c>
    </row>
    <row r="34" customFormat="false" ht="13" hidden="false" customHeight="false" outlineLevel="0" collapsed="false">
      <c r="C34" s="14" t="n">
        <v>1950</v>
      </c>
      <c r="D34" s="14" t="n">
        <v>1960</v>
      </c>
      <c r="E34" s="14" t="n">
        <v>1961</v>
      </c>
      <c r="F34" s="14" t="n">
        <v>1970</v>
      </c>
      <c r="G34" s="14" t="n">
        <v>1971</v>
      </c>
      <c r="H34" s="14" t="s">
        <v>66</v>
      </c>
      <c r="I34" s="14" t="s">
        <v>67</v>
      </c>
      <c r="J34" s="14" t="s">
        <v>68</v>
      </c>
      <c r="K34" s="14" t="s">
        <v>69</v>
      </c>
      <c r="L34" s="14" t="s">
        <v>70</v>
      </c>
      <c r="M34" s="14" t="s">
        <v>71</v>
      </c>
    </row>
    <row r="35" customFormat="false" ht="13" hidden="false" customHeight="false" outlineLevel="0" collapsed="false">
      <c r="B35" s="8" t="s">
        <v>31</v>
      </c>
      <c r="C35" s="9" t="n">
        <v>-27322.3450043378</v>
      </c>
      <c r="D35" s="9" t="n">
        <v>-31003.6637723334</v>
      </c>
      <c r="E35" s="9" t="n">
        <v>-45948</v>
      </c>
      <c r="F35" s="9" t="n">
        <v>-45658</v>
      </c>
      <c r="G35" s="9" t="n">
        <v>-23945</v>
      </c>
      <c r="H35" s="9" t="n">
        <v>-19291</v>
      </c>
      <c r="I35" s="9" t="n">
        <v>-651</v>
      </c>
      <c r="J35" s="9" t="n">
        <v>272</v>
      </c>
      <c r="K35" s="9" t="n">
        <v>9535</v>
      </c>
      <c r="L35" s="9" t="n">
        <v>15923</v>
      </c>
      <c r="M35" s="9" t="n">
        <v>39743</v>
      </c>
    </row>
    <row r="36" customFormat="false" ht="13" hidden="false" customHeight="false" outlineLevel="0" collapsed="false">
      <c r="B36" s="8" t="s">
        <v>32</v>
      </c>
      <c r="C36" s="9" t="n">
        <v>-3506.9253371337</v>
      </c>
      <c r="D36" s="9" t="n">
        <v>-3674.8891195308</v>
      </c>
      <c r="E36" s="9" t="n">
        <v>-2666</v>
      </c>
      <c r="F36" s="9" t="n">
        <v>-1306</v>
      </c>
      <c r="G36" s="9" t="n">
        <v>-1496</v>
      </c>
      <c r="H36" s="9" t="n">
        <v>-1559</v>
      </c>
      <c r="I36" s="9" t="n">
        <v>-839</v>
      </c>
      <c r="J36" s="9" t="n">
        <v>-771</v>
      </c>
      <c r="K36" s="9" t="n">
        <v>2152</v>
      </c>
      <c r="L36" s="9" t="n">
        <v>3754</v>
      </c>
      <c r="M36" s="9" t="n">
        <v>7872</v>
      </c>
    </row>
    <row r="37" customFormat="false" ht="13" hidden="false" customHeight="false" outlineLevel="0" collapsed="false">
      <c r="B37" s="8" t="s">
        <v>33</v>
      </c>
      <c r="C37" s="9" t="n">
        <v>-453.040221254225</v>
      </c>
      <c r="D37" s="9" t="n">
        <v>689.519623304717</v>
      </c>
      <c r="E37" s="9" t="n">
        <v>-2605</v>
      </c>
      <c r="F37" s="9" t="n">
        <v>-2218</v>
      </c>
      <c r="G37" s="9" t="n">
        <v>-617</v>
      </c>
      <c r="H37" s="9" t="n">
        <v>311</v>
      </c>
      <c r="I37" s="9" t="n">
        <v>-1940</v>
      </c>
      <c r="J37" s="9" t="n">
        <v>-1612</v>
      </c>
      <c r="K37" s="9" t="n">
        <v>1599</v>
      </c>
      <c r="L37" s="9" t="n">
        <v>1926</v>
      </c>
      <c r="M37" s="9" t="n">
        <v>2451</v>
      </c>
    </row>
    <row r="38" customFormat="false" ht="13" hidden="false" customHeight="false" outlineLevel="0" collapsed="false">
      <c r="B38" s="8" t="s">
        <v>34</v>
      </c>
      <c r="C38" s="9" t="n">
        <v>-81.128837229684</v>
      </c>
      <c r="D38" s="9" t="n">
        <v>377.851034498483</v>
      </c>
      <c r="E38" s="9" t="n">
        <v>2916</v>
      </c>
      <c r="F38" s="9" t="n">
        <v>1729</v>
      </c>
      <c r="G38" s="9" t="n">
        <v>3897</v>
      </c>
      <c r="H38" s="9" t="n">
        <v>2952</v>
      </c>
      <c r="I38" s="9" t="n">
        <v>-358</v>
      </c>
      <c r="J38" s="9" t="n">
        <v>353</v>
      </c>
      <c r="K38" s="9" t="n">
        <v>4332</v>
      </c>
      <c r="L38" s="9" t="n">
        <v>-21039</v>
      </c>
      <c r="M38" s="9" t="n">
        <v>46360</v>
      </c>
    </row>
    <row r="39" customFormat="false" ht="13" hidden="false" customHeight="false" outlineLevel="0" collapsed="false">
      <c r="B39" s="8" t="s">
        <v>35</v>
      </c>
      <c r="C39" s="9" t="n">
        <v>-455.727796967607</v>
      </c>
      <c r="D39" s="9" t="n">
        <v>1877.00433638296</v>
      </c>
      <c r="E39" s="9" t="n">
        <v>-1693</v>
      </c>
      <c r="F39" s="9" t="n">
        <v>-3951</v>
      </c>
      <c r="G39" s="9" t="n">
        <v>1018</v>
      </c>
      <c r="H39" s="9" t="n">
        <v>1195</v>
      </c>
      <c r="I39" s="9" t="n">
        <v>-1243</v>
      </c>
      <c r="J39" s="9" t="n">
        <v>-2018</v>
      </c>
      <c r="K39" s="9" t="n">
        <v>3378</v>
      </c>
      <c r="L39" s="9" t="n">
        <v>-65185</v>
      </c>
      <c r="M39" s="9" t="n">
        <v>102430</v>
      </c>
    </row>
    <row r="40" customFormat="false" ht="13" hidden="false" customHeight="false" outlineLevel="0" collapsed="false">
      <c r="B40" s="8" t="s">
        <v>36</v>
      </c>
      <c r="C40" s="9" t="n">
        <v>-1337.84424931934</v>
      </c>
      <c r="D40" s="9" t="n">
        <v>-1487.66538425506</v>
      </c>
      <c r="E40" s="9" t="n">
        <v>-1000</v>
      </c>
      <c r="F40" s="9" t="n">
        <v>-1055</v>
      </c>
      <c r="G40" s="9" t="n">
        <v>-227</v>
      </c>
      <c r="H40" s="9" t="n">
        <v>-543</v>
      </c>
      <c r="I40" s="9" t="n">
        <v>82</v>
      </c>
      <c r="J40" s="9" t="n">
        <v>-80</v>
      </c>
      <c r="K40" s="9" t="n">
        <v>515</v>
      </c>
      <c r="L40" s="9" t="n">
        <v>1172</v>
      </c>
      <c r="M40" s="9" t="n">
        <v>2917</v>
      </c>
    </row>
    <row r="41" customFormat="false" ht="13" hidden="false" customHeight="false" outlineLevel="0" collapsed="false">
      <c r="B41" s="8" t="s">
        <v>37</v>
      </c>
      <c r="C41" s="9" t="n">
        <v>-14503.0608430956</v>
      </c>
      <c r="D41" s="9" t="n">
        <v>-15699.9826901774</v>
      </c>
      <c r="E41" s="9" t="n">
        <v>-29801</v>
      </c>
      <c r="F41" s="9" t="n">
        <v>-23440</v>
      </c>
      <c r="G41" s="9" t="n">
        <v>-14753</v>
      </c>
      <c r="H41" s="9" t="n">
        <v>-13480</v>
      </c>
      <c r="I41" s="9" t="n">
        <v>-2323</v>
      </c>
      <c r="J41" s="9" t="n">
        <v>-6131</v>
      </c>
      <c r="K41" s="9" t="n">
        <v>-1264</v>
      </c>
      <c r="L41" s="9" t="n">
        <v>1919</v>
      </c>
      <c r="M41" s="9" t="n">
        <v>6955</v>
      </c>
    </row>
    <row r="42" customFormat="false" ht="13" hidden="false" customHeight="false" outlineLevel="0" collapsed="false">
      <c r="B42" s="8" t="s">
        <v>38</v>
      </c>
      <c r="C42" s="9" t="n">
        <v>-14025.9444862301</v>
      </c>
      <c r="D42" s="9" t="n">
        <v>-15292.682941335</v>
      </c>
      <c r="E42" s="9" t="n">
        <v>-29252</v>
      </c>
      <c r="F42" s="9" t="n">
        <v>-21117</v>
      </c>
      <c r="G42" s="9" t="n">
        <v>-12068</v>
      </c>
      <c r="H42" s="9" t="n">
        <v>-10866</v>
      </c>
      <c r="I42" s="9" t="n">
        <v>-1351</v>
      </c>
      <c r="J42" s="9" t="n">
        <v>-2486</v>
      </c>
      <c r="K42" s="9" t="n">
        <v>2620</v>
      </c>
      <c r="L42" s="9" t="n">
        <v>9713</v>
      </c>
      <c r="M42" s="9" t="n">
        <v>16191</v>
      </c>
    </row>
    <row r="43" customFormat="false" ht="13" hidden="false" customHeight="false" outlineLevel="0" collapsed="false">
      <c r="B43" s="8" t="s">
        <v>39</v>
      </c>
      <c r="C43" s="9" t="n">
        <v>17274.8415785003</v>
      </c>
      <c r="D43" s="9" t="n">
        <v>25658.3518358353</v>
      </c>
      <c r="E43" s="9" t="n">
        <v>35166</v>
      </c>
      <c r="F43" s="9" t="n">
        <v>35093</v>
      </c>
      <c r="G43" s="9" t="n">
        <v>11427</v>
      </c>
      <c r="H43" s="9" t="n">
        <v>19465</v>
      </c>
      <c r="I43" s="9" t="n">
        <v>-8563</v>
      </c>
      <c r="J43" s="9" t="n">
        <v>-628</v>
      </c>
      <c r="K43" s="9" t="n">
        <v>6175</v>
      </c>
      <c r="L43" s="9" t="n">
        <v>24293</v>
      </c>
      <c r="M43" s="9" t="n">
        <v>72231</v>
      </c>
    </row>
    <row r="44" customFormat="false" ht="13" hidden="false" customHeight="false" outlineLevel="0" collapsed="false">
      <c r="B44" s="8" t="s">
        <v>40</v>
      </c>
      <c r="C44" s="9" t="n">
        <v>-469.996108902153</v>
      </c>
      <c r="D44" s="9" t="n">
        <v>365.061553354375</v>
      </c>
      <c r="E44" s="9" t="n">
        <v>13813</v>
      </c>
      <c r="F44" s="9" t="n">
        <v>12820</v>
      </c>
      <c r="G44" s="9" t="n">
        <v>11860</v>
      </c>
      <c r="H44" s="9" t="n">
        <v>9149</v>
      </c>
      <c r="I44" s="9" t="n">
        <v>1221</v>
      </c>
      <c r="J44" s="9" t="n">
        <v>4917</v>
      </c>
      <c r="K44" s="9" t="n">
        <v>4641</v>
      </c>
      <c r="L44" s="9" t="n">
        <v>41673</v>
      </c>
      <c r="M44" s="9" t="n">
        <v>59310</v>
      </c>
    </row>
    <row r="45" customFormat="false" ht="13" hidden="false" customHeight="false" outlineLevel="0" collapsed="false">
      <c r="B45" s="8" t="s">
        <v>41</v>
      </c>
      <c r="C45" s="9" t="n">
        <v>-6889.83394854353</v>
      </c>
      <c r="D45" s="9" t="n">
        <v>-7933.46863131877</v>
      </c>
      <c r="E45" s="9" t="n">
        <v>-22733</v>
      </c>
      <c r="F45" s="9" t="n">
        <v>-16975</v>
      </c>
      <c r="G45" s="9" t="n">
        <v>-10776</v>
      </c>
      <c r="H45" s="9" t="n">
        <v>-9878</v>
      </c>
      <c r="I45" s="9" t="n">
        <v>-1274</v>
      </c>
      <c r="J45" s="9" t="n">
        <v>-3569</v>
      </c>
      <c r="K45" s="9" t="n">
        <v>-587</v>
      </c>
      <c r="L45" s="9" t="n">
        <v>-878</v>
      </c>
      <c r="M45" s="9" t="n">
        <v>2429</v>
      </c>
    </row>
    <row r="46" customFormat="false" ht="13" hidden="false" customHeight="false" outlineLevel="0" collapsed="false">
      <c r="B46" s="8" t="s">
        <v>42</v>
      </c>
      <c r="C46" s="9" t="n">
        <v>-13299.1024268535</v>
      </c>
      <c r="D46" s="9" t="n">
        <v>-4705.3214237541</v>
      </c>
      <c r="E46" s="9" t="n">
        <v>-15575</v>
      </c>
      <c r="F46" s="9" t="n">
        <v>-15416</v>
      </c>
      <c r="G46" s="9" t="n">
        <v>-4225</v>
      </c>
      <c r="H46" s="9" t="n">
        <v>-4035</v>
      </c>
      <c r="I46" s="9" t="n">
        <v>-6563</v>
      </c>
      <c r="J46" s="9" t="n">
        <v>-3315</v>
      </c>
      <c r="K46" s="9" t="n">
        <v>2119</v>
      </c>
      <c r="L46" s="9" t="n">
        <v>2293</v>
      </c>
      <c r="M46" s="9" t="n">
        <v>8437</v>
      </c>
    </row>
    <row r="47" customFormat="false" ht="13" hidden="false" customHeight="false" outlineLevel="0" collapsed="false">
      <c r="B47" s="8" t="s">
        <v>43</v>
      </c>
      <c r="C47" s="9" t="n">
        <v>16550.8483062566</v>
      </c>
      <c r="D47" s="9" t="n">
        <v>27377.7424750156</v>
      </c>
      <c r="E47" s="9" t="n">
        <v>31371</v>
      </c>
      <c r="F47" s="9" t="n">
        <v>42801</v>
      </c>
      <c r="G47" s="9" t="n">
        <v>17510</v>
      </c>
      <c r="H47" s="9" t="n">
        <v>18248</v>
      </c>
      <c r="I47" s="9" t="n">
        <v>-2846</v>
      </c>
      <c r="J47" s="9" t="n">
        <v>-748</v>
      </c>
      <c r="K47" s="9" t="n">
        <v>7068</v>
      </c>
      <c r="L47" s="9" t="n">
        <v>65095</v>
      </c>
      <c r="M47" s="9" t="n">
        <v>63154</v>
      </c>
    </row>
    <row r="48" customFormat="false" ht="13" hidden="false" customHeight="false" outlineLevel="0" collapsed="false">
      <c r="B48" s="8" t="s">
        <v>44</v>
      </c>
      <c r="C48" s="9" t="n">
        <v>-3117.43735175405</v>
      </c>
      <c r="D48" s="9" t="n">
        <v>-3643.63838499575</v>
      </c>
      <c r="E48" s="9" t="n">
        <v>-4660</v>
      </c>
      <c r="F48" s="9" t="n">
        <v>-6042</v>
      </c>
      <c r="G48" s="9" t="n">
        <v>-862</v>
      </c>
      <c r="H48" s="9" t="n">
        <v>-1058</v>
      </c>
      <c r="I48" s="9" t="n">
        <v>677</v>
      </c>
      <c r="J48" s="9" t="n">
        <v>240</v>
      </c>
      <c r="K48" s="9" t="n">
        <v>3530</v>
      </c>
      <c r="L48" s="9" t="n">
        <v>11386</v>
      </c>
      <c r="M48" s="9" t="n">
        <v>14968</v>
      </c>
    </row>
    <row r="49" customFormat="false" ht="13" hidden="false" customHeight="false" outlineLevel="0" collapsed="false">
      <c r="B49" s="8" t="s">
        <v>45</v>
      </c>
      <c r="C49" s="9" t="n">
        <v>-887.910938062181</v>
      </c>
      <c r="D49" s="9" t="n">
        <v>-791.045869103051</v>
      </c>
      <c r="E49" s="9" t="n">
        <v>536</v>
      </c>
      <c r="F49" s="9" t="n">
        <v>484</v>
      </c>
      <c r="G49" s="9" t="n">
        <v>252</v>
      </c>
      <c r="H49" s="9" t="n">
        <v>135</v>
      </c>
      <c r="I49" s="9" t="n">
        <v>-209</v>
      </c>
      <c r="J49" s="9" t="n">
        <v>-147</v>
      </c>
      <c r="K49" s="9" t="n">
        <v>1411</v>
      </c>
      <c r="L49" s="9" t="n">
        <v>1670</v>
      </c>
      <c r="M49" s="9" t="n">
        <v>4109</v>
      </c>
    </row>
    <row r="50" customFormat="false" ht="13" hidden="false" customHeight="false" outlineLevel="0" collapsed="false">
      <c r="B50" s="8" t="s">
        <v>46</v>
      </c>
      <c r="C50" s="9" t="n">
        <v>6055.49152075406</v>
      </c>
      <c r="D50" s="9" t="n">
        <v>10457.7944786355</v>
      </c>
      <c r="E50" s="9" t="n">
        <v>10665</v>
      </c>
      <c r="F50" s="9" t="n">
        <v>14879</v>
      </c>
      <c r="G50" s="9" t="n">
        <v>1720</v>
      </c>
      <c r="H50" s="9" t="n">
        <v>3453</v>
      </c>
      <c r="I50" s="9" t="n">
        <v>-3235</v>
      </c>
      <c r="J50" s="9" t="n">
        <v>-5269</v>
      </c>
      <c r="K50" s="9" t="n">
        <v>-1163</v>
      </c>
      <c r="L50" s="9" t="n">
        <v>3038</v>
      </c>
      <c r="M50" s="9" t="n">
        <v>3666</v>
      </c>
    </row>
    <row r="51" customFormat="false" ht="13" hidden="false" customHeight="false" outlineLevel="0" collapsed="false">
      <c r="B51" s="8" t="s">
        <v>47</v>
      </c>
      <c r="C51" s="9" t="n">
        <v>-1074.00628704534</v>
      </c>
      <c r="D51" s="9" t="n">
        <v>-1021.22176155669</v>
      </c>
      <c r="E51" s="9" t="n">
        <v>-921</v>
      </c>
      <c r="F51" s="9" t="n">
        <v>-841</v>
      </c>
      <c r="G51" s="9" t="n">
        <v>376</v>
      </c>
      <c r="H51" s="9" t="n">
        <v>6</v>
      </c>
      <c r="I51" s="9" t="n">
        <v>234</v>
      </c>
      <c r="J51" s="9" t="n">
        <v>382</v>
      </c>
      <c r="K51" s="9" t="n">
        <v>260</v>
      </c>
      <c r="L51" s="9" t="n">
        <v>2875</v>
      </c>
      <c r="M51" s="9" t="n">
        <v>2835</v>
      </c>
    </row>
    <row r="52" customFormat="false" ht="13" hidden="false" customHeight="false" outlineLevel="0" collapsed="false">
      <c r="B52" s="8" t="s">
        <v>48</v>
      </c>
      <c r="C52" s="9" t="n">
        <v>-627.99559353097</v>
      </c>
      <c r="D52" s="9" t="n">
        <v>-774.653390699503</v>
      </c>
      <c r="E52" s="9" t="n">
        <v>-1712.5</v>
      </c>
      <c r="F52" s="9" t="n">
        <v>-1448</v>
      </c>
      <c r="G52" s="9" t="n">
        <v>-963</v>
      </c>
      <c r="H52" s="9" t="n">
        <v>-1082</v>
      </c>
      <c r="I52" s="9" t="n">
        <v>-284</v>
      </c>
      <c r="J52" s="9" t="n">
        <v>-471</v>
      </c>
      <c r="K52" s="9" t="n">
        <v>347</v>
      </c>
      <c r="L52" s="9" t="n">
        <v>-267</v>
      </c>
      <c r="M52" s="9" t="n">
        <v>-524</v>
      </c>
    </row>
    <row r="53" customFormat="false" ht="13" hidden="false" customHeight="false" outlineLevel="0" collapsed="false">
      <c r="B53" s="8" t="s">
        <v>77</v>
      </c>
      <c r="C53" s="10" t="n">
        <v>-48171.1180247489</v>
      </c>
      <c r="D53" s="10" t="n">
        <v>-19224.9080320326</v>
      </c>
      <c r="E53" s="10" t="n">
        <v>-64099.5</v>
      </c>
      <c r="F53" s="10" t="n">
        <v>-31661</v>
      </c>
      <c r="G53" s="10" t="n">
        <v>-21872</v>
      </c>
      <c r="H53" s="10" t="n">
        <v>-6878</v>
      </c>
      <c r="I53" s="10" t="n">
        <v>-29465</v>
      </c>
      <c r="J53" s="10" t="n">
        <v>-21081</v>
      </c>
      <c r="K53" s="10" t="n">
        <v>46668</v>
      </c>
      <c r="L53" s="10" t="n">
        <v>99361</v>
      </c>
      <c r="M53" s="10" t="n">
        <v>455534</v>
      </c>
    </row>
    <row r="60" customFormat="false" ht="13" hidden="false" customHeight="false" outlineLevel="0" collapsed="false">
      <c r="C60" s="7"/>
      <c r="D60" s="7"/>
      <c r="E60" s="7"/>
      <c r="F60" s="7"/>
      <c r="G60" s="7"/>
      <c r="H60" s="7"/>
      <c r="I60" s="7"/>
    </row>
    <row r="61" customFormat="false" ht="13" hidden="false" customHeight="false" outlineLevel="0" collapsed="false">
      <c r="B61" s="8"/>
      <c r="C61" s="9"/>
      <c r="D61" s="9"/>
      <c r="E61" s="9"/>
      <c r="F61" s="9"/>
      <c r="G61" s="9"/>
      <c r="H61" s="9"/>
      <c r="I61" s="9"/>
    </row>
    <row r="62" customFormat="false" ht="13" hidden="false" customHeight="false" outlineLevel="0" collapsed="false">
      <c r="B62" s="8"/>
      <c r="C62" s="9"/>
      <c r="D62" s="9"/>
      <c r="E62" s="9"/>
      <c r="F62" s="9"/>
      <c r="G62" s="9"/>
      <c r="H62" s="9"/>
      <c r="I62" s="9"/>
    </row>
    <row r="63" customFormat="false" ht="13" hidden="false" customHeight="false" outlineLevel="0" collapsed="false">
      <c r="B63" s="8"/>
      <c r="C63" s="9"/>
      <c r="D63" s="9"/>
      <c r="E63" s="9"/>
      <c r="F63" s="9"/>
      <c r="G63" s="9"/>
      <c r="H63" s="9"/>
      <c r="I63" s="9"/>
    </row>
    <row r="64" customFormat="false" ht="13" hidden="false" customHeight="false" outlineLevel="0" collapsed="false">
      <c r="B64" s="8"/>
      <c r="C64" s="9"/>
      <c r="D64" s="9"/>
      <c r="E64" s="9"/>
      <c r="F64" s="9"/>
      <c r="G64" s="9"/>
      <c r="H64" s="9"/>
      <c r="I64" s="9"/>
    </row>
    <row r="65" customFormat="false" ht="13" hidden="false" customHeight="false" outlineLevel="0" collapsed="false">
      <c r="B65" s="8"/>
      <c r="C65" s="9"/>
      <c r="D65" s="9"/>
      <c r="E65" s="9"/>
      <c r="F65" s="9"/>
      <c r="G65" s="9"/>
      <c r="H65" s="9"/>
      <c r="I65" s="9"/>
    </row>
    <row r="66" customFormat="false" ht="13" hidden="false" customHeight="false" outlineLevel="0" collapsed="false">
      <c r="B66" s="8"/>
      <c r="C66" s="9"/>
      <c r="D66" s="9"/>
      <c r="E66" s="9"/>
      <c r="F66" s="9"/>
      <c r="G66" s="9"/>
      <c r="H66" s="9"/>
      <c r="I66" s="9"/>
    </row>
    <row r="67" customFormat="false" ht="13" hidden="false" customHeight="false" outlineLevel="0" collapsed="false">
      <c r="B67" s="8"/>
      <c r="C67" s="9"/>
      <c r="D67" s="9"/>
      <c r="E67" s="9"/>
      <c r="F67" s="9"/>
      <c r="G67" s="9"/>
      <c r="H67" s="9"/>
      <c r="I67" s="9"/>
    </row>
    <row r="68" customFormat="false" ht="13" hidden="false" customHeight="false" outlineLevel="0" collapsed="false">
      <c r="B68" s="8"/>
      <c r="C68" s="9"/>
      <c r="D68" s="9"/>
      <c r="E68" s="9"/>
      <c r="F68" s="9"/>
      <c r="G68" s="9"/>
      <c r="H68" s="9"/>
      <c r="I68" s="9"/>
    </row>
    <row r="69" customFormat="false" ht="13" hidden="false" customHeight="false" outlineLevel="0" collapsed="false">
      <c r="B69" s="8"/>
      <c r="C69" s="9"/>
      <c r="D69" s="9"/>
      <c r="E69" s="9"/>
      <c r="F69" s="9"/>
      <c r="G69" s="9"/>
      <c r="H69" s="9"/>
      <c r="I69" s="9"/>
    </row>
    <row r="70" customFormat="false" ht="13" hidden="false" customHeight="false" outlineLevel="0" collapsed="false">
      <c r="B70" s="8"/>
      <c r="C70" s="9"/>
      <c r="D70" s="9"/>
      <c r="E70" s="9"/>
      <c r="F70" s="9"/>
      <c r="G70" s="9"/>
      <c r="H70" s="9"/>
      <c r="I70" s="9"/>
    </row>
    <row r="71" customFormat="false" ht="13" hidden="false" customHeight="false" outlineLevel="0" collapsed="false">
      <c r="B71" s="8"/>
      <c r="C71" s="9"/>
      <c r="D71" s="9"/>
      <c r="E71" s="9"/>
      <c r="F71" s="9"/>
      <c r="G71" s="9"/>
      <c r="H71" s="9"/>
      <c r="I71" s="9"/>
    </row>
    <row r="72" customFormat="false" ht="13" hidden="false" customHeight="false" outlineLevel="0" collapsed="false">
      <c r="B72" s="8"/>
      <c r="C72" s="9"/>
      <c r="D72" s="9"/>
      <c r="E72" s="9"/>
      <c r="F72" s="9"/>
      <c r="G72" s="9"/>
      <c r="H72" s="9"/>
      <c r="I72" s="9"/>
    </row>
    <row r="73" customFormat="false" ht="13" hidden="false" customHeight="false" outlineLevel="0" collapsed="false">
      <c r="B73" s="8"/>
      <c r="C73" s="9"/>
      <c r="D73" s="9"/>
      <c r="E73" s="9"/>
      <c r="F73" s="9"/>
      <c r="G73" s="9"/>
      <c r="H73" s="9"/>
      <c r="I73" s="9"/>
    </row>
    <row r="74" customFormat="false" ht="13" hidden="false" customHeight="false" outlineLevel="0" collapsed="false">
      <c r="B74" s="8"/>
      <c r="C74" s="9"/>
      <c r="D74" s="9"/>
      <c r="E74" s="9"/>
      <c r="F74" s="9"/>
      <c r="G74" s="9"/>
      <c r="H74" s="9"/>
      <c r="I74" s="9"/>
    </row>
    <row r="75" customFormat="false" ht="13" hidden="false" customHeight="false" outlineLevel="0" collapsed="false">
      <c r="B75" s="8"/>
      <c r="C75" s="9"/>
      <c r="D75" s="9"/>
      <c r="E75" s="9"/>
      <c r="F75" s="9"/>
      <c r="G75" s="9"/>
      <c r="H75" s="9"/>
      <c r="I75" s="9"/>
    </row>
    <row r="76" customFormat="false" ht="13" hidden="false" customHeight="false" outlineLevel="0" collapsed="false">
      <c r="B76" s="8"/>
      <c r="C76" s="9"/>
      <c r="D76" s="9"/>
      <c r="E76" s="9"/>
      <c r="F76" s="9"/>
      <c r="G76" s="9"/>
      <c r="H76" s="9"/>
      <c r="I76" s="9"/>
    </row>
    <row r="77" customFormat="false" ht="13" hidden="false" customHeight="false" outlineLevel="0" collapsed="false">
      <c r="B77" s="8"/>
      <c r="C77" s="9"/>
      <c r="D77" s="9"/>
      <c r="E77" s="9"/>
      <c r="F77" s="9"/>
      <c r="G77" s="9"/>
      <c r="H77" s="9"/>
      <c r="I77" s="9"/>
    </row>
    <row r="78" customFormat="false" ht="13" hidden="false" customHeight="false" outlineLevel="0" collapsed="false">
      <c r="B78" s="8"/>
      <c r="C78" s="9"/>
      <c r="D78" s="9"/>
      <c r="E78" s="9"/>
      <c r="F78" s="9"/>
      <c r="G78" s="9"/>
      <c r="H78" s="9"/>
      <c r="I78" s="9"/>
    </row>
    <row r="79" customFormat="false" ht="13" hidden="false" customHeight="false" outlineLevel="0" collapsed="false">
      <c r="B79" s="8"/>
      <c r="C79" s="9"/>
      <c r="D79" s="9"/>
      <c r="E79" s="9"/>
      <c r="F79" s="9"/>
      <c r="G79" s="9"/>
      <c r="H79" s="9"/>
      <c r="I79" s="9"/>
    </row>
    <row r="80" customFormat="false" ht="13" hidden="false" customHeight="false" outlineLevel="0" collapsed="false">
      <c r="B80" s="8"/>
      <c r="C80" s="9"/>
      <c r="D80" s="9"/>
      <c r="E80" s="9"/>
      <c r="F80" s="9"/>
      <c r="G80" s="9"/>
      <c r="H80" s="9"/>
      <c r="I8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500" ySplit="0" topLeftCell="BE1" activePane="topLeft" state="split"/>
      <selection pane="topLeft" activeCell="C15" activeCellId="0" sqref="C15:BJ15"/>
      <selection pane="topRight" activeCell="BE1" activeCellId="0" sqref="BE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1" t="s">
        <v>100</v>
      </c>
    </row>
    <row r="3" customFormat="false" ht="13" hidden="false" customHeight="false" outlineLevel="0" collapsed="false">
      <c r="B3" s="3" t="s">
        <v>101</v>
      </c>
    </row>
    <row r="5" customFormat="false" ht="13" hidden="false" customHeight="false" outlineLevel="0" collapsed="false">
      <c r="C5" s="7" t="s">
        <v>89</v>
      </c>
    </row>
    <row r="6" customFormat="false" ht="13" hidden="false" customHeight="false" outlineLevel="0" collapsed="false">
      <c r="C6" s="7" t="n">
        <v>1950</v>
      </c>
      <c r="D6" s="7" t="n">
        <v>1951</v>
      </c>
      <c r="E6" s="7" t="n">
        <v>1952</v>
      </c>
      <c r="F6" s="7" t="n">
        <v>1953</v>
      </c>
      <c r="G6" s="7" t="n">
        <v>1954</v>
      </c>
      <c r="H6" s="7" t="n">
        <v>1955</v>
      </c>
      <c r="I6" s="7" t="n">
        <v>1956</v>
      </c>
      <c r="J6" s="7" t="n">
        <v>1957</v>
      </c>
      <c r="K6" s="7" t="n">
        <v>1958</v>
      </c>
      <c r="L6" s="7" t="n">
        <v>1959</v>
      </c>
      <c r="M6" s="7" t="n">
        <v>1960</v>
      </c>
      <c r="N6" s="7" t="n">
        <v>1961</v>
      </c>
      <c r="O6" s="7" t="n">
        <v>1962</v>
      </c>
      <c r="P6" s="7" t="n">
        <v>1963</v>
      </c>
      <c r="Q6" s="7" t="n">
        <v>1964</v>
      </c>
      <c r="R6" s="7" t="n">
        <v>1965</v>
      </c>
      <c r="S6" s="7" t="n">
        <v>1966</v>
      </c>
      <c r="T6" s="7" t="n">
        <v>1967</v>
      </c>
      <c r="U6" s="7" t="n">
        <v>1968</v>
      </c>
      <c r="V6" s="7" t="n">
        <v>1969</v>
      </c>
      <c r="W6" s="7" t="n">
        <v>1970</v>
      </c>
      <c r="X6" s="7" t="n">
        <v>1971</v>
      </c>
      <c r="Y6" s="7" t="n">
        <v>1972</v>
      </c>
      <c r="Z6" s="7" t="n">
        <v>1973</v>
      </c>
      <c r="AA6" s="7" t="n">
        <v>1974</v>
      </c>
      <c r="AB6" s="7" t="n">
        <v>1975</v>
      </c>
      <c r="AC6" s="7" t="n">
        <v>1976</v>
      </c>
      <c r="AD6" s="7" t="n">
        <v>1977</v>
      </c>
      <c r="AE6" s="7" t="n">
        <v>1978</v>
      </c>
      <c r="AF6" s="7" t="n">
        <v>1979</v>
      </c>
      <c r="AG6" s="7" t="n">
        <v>1980</v>
      </c>
      <c r="AH6" s="7" t="n">
        <v>1981</v>
      </c>
      <c r="AI6" s="7" t="n">
        <v>1982</v>
      </c>
      <c r="AJ6" s="7" t="n">
        <v>1983</v>
      </c>
      <c r="AK6" s="7" t="n">
        <v>1984</v>
      </c>
      <c r="AL6" s="7" t="n">
        <v>1985</v>
      </c>
      <c r="AM6" s="7" t="n">
        <v>1986</v>
      </c>
      <c r="AN6" s="7" t="n">
        <v>1987</v>
      </c>
      <c r="AO6" s="7" t="n">
        <v>1988</v>
      </c>
      <c r="AP6" s="7" t="n">
        <v>1989</v>
      </c>
      <c r="AQ6" s="7" t="n">
        <v>1990</v>
      </c>
      <c r="AR6" s="7" t="n">
        <v>1991</v>
      </c>
      <c r="AS6" s="7" t="n">
        <v>1992</v>
      </c>
      <c r="AT6" s="7" t="n">
        <v>1993</v>
      </c>
      <c r="AU6" s="7" t="n">
        <v>1994</v>
      </c>
      <c r="AV6" s="7" t="n">
        <v>1995</v>
      </c>
      <c r="AW6" s="7" t="n">
        <v>1996</v>
      </c>
      <c r="AX6" s="7" t="n">
        <v>1997</v>
      </c>
      <c r="AY6" s="7" t="n">
        <v>1998</v>
      </c>
      <c r="AZ6" s="7" t="n">
        <v>1999</v>
      </c>
      <c r="BA6" s="7" t="n">
        <v>2000</v>
      </c>
      <c r="BB6" s="7" t="n">
        <v>2001</v>
      </c>
      <c r="BC6" s="7" t="n">
        <v>2002</v>
      </c>
      <c r="BD6" s="7" t="n">
        <v>2003</v>
      </c>
      <c r="BE6" s="7" t="n">
        <v>2004</v>
      </c>
      <c r="BF6" s="7" t="n">
        <v>2005</v>
      </c>
      <c r="BG6" s="7" t="n">
        <v>2006</v>
      </c>
      <c r="BH6" s="7" t="n">
        <v>2007</v>
      </c>
      <c r="BI6" s="7" t="n">
        <v>2008</v>
      </c>
      <c r="BJ6" s="18" t="n">
        <v>2009</v>
      </c>
    </row>
    <row r="7" customFormat="false" ht="13" hidden="false" customHeight="false" outlineLevel="0" collapsed="false">
      <c r="B7" s="8" t="s">
        <v>31</v>
      </c>
      <c r="C7" s="19" t="n">
        <v>-45354.0998133166</v>
      </c>
      <c r="D7" s="9" t="n">
        <v>-45009.7996605793</v>
      </c>
      <c r="E7" s="9" t="n">
        <v>-44321.1993551048</v>
      </c>
      <c r="F7" s="9" t="n">
        <v>-43632.5990496303</v>
      </c>
      <c r="G7" s="9" t="n">
        <v>-42943.9987441558</v>
      </c>
      <c r="H7" s="9" t="n">
        <v>-42255.3984386813</v>
      </c>
      <c r="I7" s="9" t="n">
        <v>-41566.7981332068</v>
      </c>
      <c r="J7" s="9" t="n">
        <v>-40878.1978277323</v>
      </c>
      <c r="K7" s="9" t="n">
        <v>-40189.5975222578</v>
      </c>
      <c r="L7" s="9" t="n">
        <v>-39500.9972167832</v>
      </c>
      <c r="M7" s="9" t="n">
        <v>-38812.3969113087</v>
      </c>
      <c r="N7" s="9" t="n">
        <v>-39890.8236427293</v>
      </c>
      <c r="O7" s="9" t="n">
        <v>-42736.2774110451</v>
      </c>
      <c r="P7" s="9" t="n">
        <v>-45581.7311793608</v>
      </c>
      <c r="Q7" s="9" t="n">
        <v>-48427.1849476765</v>
      </c>
      <c r="R7" s="9" t="n">
        <v>-51272.6387159922</v>
      </c>
      <c r="S7" s="9" t="n">
        <v>-54118.0924843079</v>
      </c>
      <c r="T7" s="9" t="n">
        <v>-56963.5462526236</v>
      </c>
      <c r="U7" s="9" t="n">
        <v>-59809.0000209394</v>
      </c>
      <c r="V7" s="9" t="n">
        <v>-62654.4537892551</v>
      </c>
      <c r="W7" s="9" t="n">
        <v>-65499.9075575708</v>
      </c>
      <c r="X7" s="9" t="n">
        <v>-66591.5722268799</v>
      </c>
      <c r="Y7" s="9" t="n">
        <v>-65929.4477971823</v>
      </c>
      <c r="Z7" s="9" t="n">
        <v>-65267.3233674848</v>
      </c>
      <c r="AA7" s="9" t="n">
        <v>-64605.1989377872</v>
      </c>
      <c r="AB7" s="9" t="n">
        <v>-63943.0745080897</v>
      </c>
      <c r="AC7" s="9" t="n">
        <v>-63280.9500783921</v>
      </c>
      <c r="AD7" s="9" t="n">
        <v>-62618.8256486946</v>
      </c>
      <c r="AE7" s="9" t="n">
        <v>-61956.7012189971</v>
      </c>
      <c r="AF7" s="9" t="n">
        <v>-61294.5767892995</v>
      </c>
      <c r="AG7" s="9" t="n">
        <v>-60632.452359602</v>
      </c>
      <c r="AH7" s="9" t="n">
        <v>-59648.8956526961</v>
      </c>
      <c r="AI7" s="9" t="n">
        <v>-58022.4743913734</v>
      </c>
      <c r="AJ7" s="9" t="n">
        <v>-56396.0531300508</v>
      </c>
      <c r="AK7" s="9" t="n">
        <v>-54769.6318687282</v>
      </c>
      <c r="AL7" s="9" t="n">
        <v>-53143.2106074055</v>
      </c>
      <c r="AM7" s="9" t="n">
        <v>-51516.7893460829</v>
      </c>
      <c r="AN7" s="9" t="n">
        <v>-49890.3680847603</v>
      </c>
      <c r="AO7" s="9" t="n">
        <v>-48263.9468234377</v>
      </c>
      <c r="AP7" s="9" t="n">
        <v>-46637.525562115</v>
      </c>
      <c r="AQ7" s="9" t="n">
        <v>-45011.1043007924</v>
      </c>
      <c r="AR7" s="9" t="n">
        <v>-43241.340127926</v>
      </c>
      <c r="AS7" s="9" t="n">
        <v>-41184.8901319723</v>
      </c>
      <c r="AT7" s="9" t="n">
        <v>-39128.4401360185</v>
      </c>
      <c r="AU7" s="9" t="n">
        <v>-37071.9901400647</v>
      </c>
      <c r="AV7" s="9" t="n">
        <v>-35015.5401441109</v>
      </c>
      <c r="AW7" s="9" t="n">
        <v>-32959.0901481572</v>
      </c>
      <c r="AX7" s="9" t="n">
        <v>-30902.6401522034</v>
      </c>
      <c r="AY7" s="9" t="n">
        <v>-28846.1901562496</v>
      </c>
      <c r="AZ7" s="9" t="n">
        <v>-26789.7401602958</v>
      </c>
      <c r="BA7" s="9" t="n">
        <v>-24733.290164342</v>
      </c>
      <c r="BB7" s="9" t="n">
        <v>-22676.8401683883</v>
      </c>
      <c r="BC7" s="9" t="n">
        <v>-20321.4700846052</v>
      </c>
      <c r="BD7" s="9" t="n">
        <v>-17816.6399569074</v>
      </c>
      <c r="BE7" s="9" t="n">
        <v>-15311.8098292096</v>
      </c>
      <c r="BF7" s="9" t="n">
        <v>-12806.9797015118</v>
      </c>
      <c r="BG7" s="9" t="n">
        <v>-10302.1495738141</v>
      </c>
      <c r="BH7" s="9" t="n">
        <v>-7797.3194461163</v>
      </c>
      <c r="BI7" s="9" t="n">
        <v>-5292.48931841853</v>
      </c>
      <c r="BJ7" s="19" t="n">
        <v>-2787.65919072076</v>
      </c>
    </row>
    <row r="8" customFormat="false" ht="13" hidden="false" customHeight="false" outlineLevel="0" collapsed="false">
      <c r="B8" s="8" t="s">
        <v>32</v>
      </c>
      <c r="C8" s="19" t="n">
        <v>-27421.4157361099</v>
      </c>
      <c r="D8" s="9" t="n">
        <v>-26924.0677156913</v>
      </c>
      <c r="E8" s="9" t="n">
        <v>-25929.3716748543</v>
      </c>
      <c r="F8" s="9" t="n">
        <v>-24934.6756340172</v>
      </c>
      <c r="G8" s="9" t="n">
        <v>-23939.9795931802</v>
      </c>
      <c r="H8" s="9" t="n">
        <v>-22945.2835523431</v>
      </c>
      <c r="I8" s="9" t="n">
        <v>-21950.5875115061</v>
      </c>
      <c r="J8" s="9" t="n">
        <v>-20955.891470669</v>
      </c>
      <c r="K8" s="9" t="n">
        <v>-19961.195429832</v>
      </c>
      <c r="L8" s="9" t="n">
        <v>-18966.4993889949</v>
      </c>
      <c r="M8" s="9" t="n">
        <v>-17971.8033481578</v>
      </c>
      <c r="N8" s="9" t="n">
        <v>-17305.0917848225</v>
      </c>
      <c r="O8" s="9" t="n">
        <v>-16966.3646989887</v>
      </c>
      <c r="P8" s="9" t="n">
        <v>-16627.637613155</v>
      </c>
      <c r="Q8" s="9" t="n">
        <v>-16288.9105273213</v>
      </c>
      <c r="R8" s="9" t="n">
        <v>-15950.1834414876</v>
      </c>
      <c r="S8" s="9" t="n">
        <v>-15611.4563556538</v>
      </c>
      <c r="T8" s="9" t="n">
        <v>-15272.7292698201</v>
      </c>
      <c r="U8" s="9" t="n">
        <v>-14934.0021839864</v>
      </c>
      <c r="V8" s="9" t="n">
        <v>-14595.2750981527</v>
      </c>
      <c r="W8" s="9" t="n">
        <v>-14256.5480123189</v>
      </c>
      <c r="X8" s="9" t="n">
        <v>-14073.1462930944</v>
      </c>
      <c r="Y8" s="9" t="n">
        <v>-14045.0699404792</v>
      </c>
      <c r="Z8" s="9" t="n">
        <v>-14016.9935878639</v>
      </c>
      <c r="AA8" s="9" t="n">
        <v>-13988.9172352486</v>
      </c>
      <c r="AB8" s="9" t="n">
        <v>-13960.8408826333</v>
      </c>
      <c r="AC8" s="9" t="n">
        <v>-13932.7645300181</v>
      </c>
      <c r="AD8" s="9" t="n">
        <v>-13904.6881774028</v>
      </c>
      <c r="AE8" s="9" t="n">
        <v>-13876.6118247875</v>
      </c>
      <c r="AF8" s="9" t="n">
        <v>-13848.5354721723</v>
      </c>
      <c r="AG8" s="9" t="n">
        <v>-13820.459119557</v>
      </c>
      <c r="AH8" s="9" t="n">
        <v>-13965.4697046777</v>
      </c>
      <c r="AI8" s="9" t="n">
        <v>-14456.6541652705</v>
      </c>
      <c r="AJ8" s="9" t="n">
        <v>-14947.8386258632</v>
      </c>
      <c r="AK8" s="9" t="n">
        <v>-15439.023086456</v>
      </c>
      <c r="AL8" s="9" t="n">
        <v>-15930.2075470487</v>
      </c>
      <c r="AM8" s="9" t="n">
        <v>-16421.3920076415</v>
      </c>
      <c r="AN8" s="9" t="n">
        <v>-16912.5764682342</v>
      </c>
      <c r="AO8" s="9" t="n">
        <v>-17403.760928827</v>
      </c>
      <c r="AP8" s="9" t="n">
        <v>-17894.9453894197</v>
      </c>
      <c r="AQ8" s="9" t="n">
        <v>-18386.1298500124</v>
      </c>
      <c r="AR8" s="9" t="n">
        <v>-18302.0787991653</v>
      </c>
      <c r="AS8" s="9" t="n">
        <v>-17067.5567254385</v>
      </c>
      <c r="AT8" s="9" t="n">
        <v>-15833.0346517117</v>
      </c>
      <c r="AU8" s="9" t="n">
        <v>-14598.5125779849</v>
      </c>
      <c r="AV8" s="9" t="n">
        <v>-13363.9905042581</v>
      </c>
      <c r="AW8" s="9" t="n">
        <v>-12129.4684305313</v>
      </c>
      <c r="AX8" s="9" t="n">
        <v>-10894.9463568045</v>
      </c>
      <c r="AY8" s="9" t="n">
        <v>-9660.42428307767</v>
      </c>
      <c r="AZ8" s="9" t="n">
        <v>-8425.90220935086</v>
      </c>
      <c r="BA8" s="9" t="n">
        <v>-7191.38013562405</v>
      </c>
      <c r="BB8" s="9" t="n">
        <v>-5956.85806189724</v>
      </c>
      <c r="BC8" s="9" t="n">
        <v>-5132.1320598745</v>
      </c>
      <c r="BD8" s="9" t="n">
        <v>-4512.30409370378</v>
      </c>
      <c r="BE8" s="9" t="n">
        <v>-3892.47612753307</v>
      </c>
      <c r="BF8" s="9" t="n">
        <v>-3272.64816136235</v>
      </c>
      <c r="BG8" s="9" t="n">
        <v>-2652.82019519164</v>
      </c>
      <c r="BH8" s="9" t="n">
        <v>-2032.99222902092</v>
      </c>
      <c r="BI8" s="9" t="n">
        <v>-1413.16426285021</v>
      </c>
      <c r="BJ8" s="19" t="n">
        <v>-793.33629667949</v>
      </c>
    </row>
    <row r="9" customFormat="false" ht="13" hidden="false" customHeight="false" outlineLevel="0" collapsed="false">
      <c r="B9" s="8" t="s">
        <v>33</v>
      </c>
      <c r="C9" s="19" t="n">
        <v>-8074.87668565778</v>
      </c>
      <c r="D9" s="9" t="n">
        <v>-7664.11908883726</v>
      </c>
      <c r="E9" s="9" t="n">
        <v>-6842.60389519623</v>
      </c>
      <c r="F9" s="9" t="n">
        <v>-6021.0887015552</v>
      </c>
      <c r="G9" s="9" t="n">
        <v>-5199.57350791417</v>
      </c>
      <c r="H9" s="9" t="n">
        <v>-4378.05831427314</v>
      </c>
      <c r="I9" s="9" t="n">
        <v>-3556.54312063211</v>
      </c>
      <c r="J9" s="9" t="n">
        <v>-2735.02792699109</v>
      </c>
      <c r="K9" s="9" t="n">
        <v>-1913.51273335006</v>
      </c>
      <c r="L9" s="9" t="n">
        <v>-1091.99753970903</v>
      </c>
      <c r="M9" s="9" t="n">
        <v>-270.482346067997</v>
      </c>
      <c r="N9" s="9" t="n">
        <v>-196.094997324198</v>
      </c>
      <c r="O9" s="9" t="n">
        <v>-868.835493477629</v>
      </c>
      <c r="P9" s="9" t="n">
        <v>-1541.57598963106</v>
      </c>
      <c r="Q9" s="9" t="n">
        <v>-2214.31648578449</v>
      </c>
      <c r="R9" s="9" t="n">
        <v>-2887.05698193792</v>
      </c>
      <c r="S9" s="9" t="n">
        <v>-3559.79747809135</v>
      </c>
      <c r="T9" s="9" t="n">
        <v>-4232.53797424478</v>
      </c>
      <c r="U9" s="9" t="n">
        <v>-4905.27847039822</v>
      </c>
      <c r="V9" s="9" t="n">
        <v>-5578.01896655165</v>
      </c>
      <c r="W9" s="9" t="n">
        <v>-6250.75946270508</v>
      </c>
      <c r="X9" s="9" t="n">
        <v>-6377.02150583081</v>
      </c>
      <c r="Y9" s="9" t="n">
        <v>-5956.80509592884</v>
      </c>
      <c r="Z9" s="9" t="n">
        <v>-5536.58868602688</v>
      </c>
      <c r="AA9" s="9" t="n">
        <v>-5116.37227612491</v>
      </c>
      <c r="AB9" s="9" t="n">
        <v>-4696.15586622294</v>
      </c>
      <c r="AC9" s="9" t="n">
        <v>-4275.93945632097</v>
      </c>
      <c r="AD9" s="9" t="n">
        <v>-3855.723046419</v>
      </c>
      <c r="AE9" s="9" t="n">
        <v>-3435.50663651704</v>
      </c>
      <c r="AF9" s="9" t="n">
        <v>-3015.29022661507</v>
      </c>
      <c r="AG9" s="9" t="n">
        <v>-2595.0738167131</v>
      </c>
      <c r="AH9" s="9" t="n">
        <v>-2506.20034466633</v>
      </c>
      <c r="AI9" s="9" t="n">
        <v>-3080.01274832993</v>
      </c>
      <c r="AJ9" s="9" t="n">
        <v>-3653.82515199354</v>
      </c>
      <c r="AK9" s="9" t="n">
        <v>-4227.63755565714</v>
      </c>
      <c r="AL9" s="9" t="n">
        <v>-4801.44995932075</v>
      </c>
      <c r="AM9" s="9" t="n">
        <v>-5375.26236298435</v>
      </c>
      <c r="AN9" s="9" t="n">
        <v>-5949.07476664796</v>
      </c>
      <c r="AO9" s="9" t="n">
        <v>-6522.88717031156</v>
      </c>
      <c r="AP9" s="9" t="n">
        <v>-7096.69957397516</v>
      </c>
      <c r="AQ9" s="9" t="n">
        <v>-7670.51197763877</v>
      </c>
      <c r="AR9" s="9" t="n">
        <v>-7852.16776059707</v>
      </c>
      <c r="AS9" s="9" t="n">
        <v>-7249.51030214476</v>
      </c>
      <c r="AT9" s="9" t="n">
        <v>-6646.85284369245</v>
      </c>
      <c r="AU9" s="9" t="n">
        <v>-6044.19538524013</v>
      </c>
      <c r="AV9" s="9" t="n">
        <v>-5441.53792678782</v>
      </c>
      <c r="AW9" s="9" t="n">
        <v>-4838.88046833551</v>
      </c>
      <c r="AX9" s="9" t="n">
        <v>-4236.2230098832</v>
      </c>
      <c r="AY9" s="9" t="n">
        <v>-3633.56555143089</v>
      </c>
      <c r="AZ9" s="9" t="n">
        <v>-3030.90809297858</v>
      </c>
      <c r="BA9" s="9" t="n">
        <v>-2428.25063452626</v>
      </c>
      <c r="BB9" s="9" t="n">
        <v>-1825.59317607395</v>
      </c>
      <c r="BC9" s="9" t="n">
        <v>-1526.13866665187</v>
      </c>
      <c r="BD9" s="9" t="n">
        <v>-1378.28563174491</v>
      </c>
      <c r="BE9" s="9" t="n">
        <v>-1230.43259683795</v>
      </c>
      <c r="BF9" s="9" t="n">
        <v>-1082.57956193099</v>
      </c>
      <c r="BG9" s="9" t="n">
        <v>-934.726527024028</v>
      </c>
      <c r="BH9" s="9" t="n">
        <v>-786.873492117067</v>
      </c>
      <c r="BI9" s="9" t="n">
        <v>-639.020457210105</v>
      </c>
      <c r="BJ9" s="19" t="n">
        <v>-491.167422303144</v>
      </c>
    </row>
    <row r="10" customFormat="false" ht="13" hidden="false" customHeight="false" outlineLevel="0" collapsed="false">
      <c r="B10" s="8" t="s">
        <v>34</v>
      </c>
      <c r="C10" s="19" t="n">
        <v>-2120.05585827202</v>
      </c>
      <c r="D10" s="9" t="n">
        <v>-1961.73705257747</v>
      </c>
      <c r="E10" s="9" t="n">
        <v>-1645.09944118836</v>
      </c>
      <c r="F10" s="9" t="n">
        <v>-1328.46182979926</v>
      </c>
      <c r="G10" s="9" t="n">
        <v>-1011.82421841015</v>
      </c>
      <c r="H10" s="9" t="n">
        <v>-695.186607021049</v>
      </c>
      <c r="I10" s="9" t="n">
        <v>-378.548995631943</v>
      </c>
      <c r="J10" s="9" t="n">
        <v>-61.9113842428383</v>
      </c>
      <c r="K10" s="9" t="n">
        <v>254.726227146266</v>
      </c>
      <c r="L10" s="9" t="n">
        <v>571.363838535372</v>
      </c>
      <c r="M10" s="9" t="n">
        <v>888.001449924477</v>
      </c>
      <c r="N10" s="9" t="n">
        <v>1324.63428026878</v>
      </c>
      <c r="O10" s="9" t="n">
        <v>1881.26232956829</v>
      </c>
      <c r="P10" s="9" t="n">
        <v>2437.89037886779</v>
      </c>
      <c r="Q10" s="9" t="n">
        <v>2994.51842816729</v>
      </c>
      <c r="R10" s="9" t="n">
        <v>3551.1464774668</v>
      </c>
      <c r="S10" s="9" t="n">
        <v>4107.7745267663</v>
      </c>
      <c r="T10" s="9" t="n">
        <v>4664.40257606581</v>
      </c>
      <c r="U10" s="9" t="n">
        <v>5221.03062536531</v>
      </c>
      <c r="V10" s="9" t="n">
        <v>5777.65867466481</v>
      </c>
      <c r="W10" s="9" t="n">
        <v>6334.28672396432</v>
      </c>
      <c r="X10" s="9" t="n">
        <v>7359.22368387315</v>
      </c>
      <c r="Y10" s="9" t="n">
        <v>8852.4695543913</v>
      </c>
      <c r="Z10" s="9" t="n">
        <v>10345.7154249095</v>
      </c>
      <c r="AA10" s="9" t="n">
        <v>11838.9612954276</v>
      </c>
      <c r="AB10" s="9" t="n">
        <v>13332.2071659458</v>
      </c>
      <c r="AC10" s="9" t="n">
        <v>14825.4530364639</v>
      </c>
      <c r="AD10" s="9" t="n">
        <v>16318.6989069821</v>
      </c>
      <c r="AE10" s="9" t="n">
        <v>17811.9447775002</v>
      </c>
      <c r="AF10" s="9" t="n">
        <v>19305.1906480184</v>
      </c>
      <c r="AG10" s="9" t="n">
        <v>20798.4365185365</v>
      </c>
      <c r="AH10" s="9" t="n">
        <v>22629.9474454658</v>
      </c>
      <c r="AI10" s="9" t="n">
        <v>25137.9884852172</v>
      </c>
      <c r="AJ10" s="9" t="n">
        <v>27646.0295249686</v>
      </c>
      <c r="AK10" s="9" t="n">
        <v>30154.07056472</v>
      </c>
      <c r="AL10" s="9" t="n">
        <v>32662.1116044714</v>
      </c>
      <c r="AM10" s="9" t="n">
        <v>35170.1526442229</v>
      </c>
      <c r="AN10" s="9" t="n">
        <v>37678.1936839743</v>
      </c>
      <c r="AO10" s="9" t="n">
        <v>40186.2347237257</v>
      </c>
      <c r="AP10" s="9" t="n">
        <v>42694.2757634771</v>
      </c>
      <c r="AQ10" s="9" t="n">
        <v>45202.3168032286</v>
      </c>
      <c r="AR10" s="9" t="n">
        <v>45906.0799957995</v>
      </c>
      <c r="AS10" s="9" t="n">
        <v>43001.2874940096</v>
      </c>
      <c r="AT10" s="9" t="n">
        <v>40096.4949922196</v>
      </c>
      <c r="AU10" s="9" t="n">
        <v>37191.7024904297</v>
      </c>
      <c r="AV10" s="9" t="n">
        <v>34286.9099886397</v>
      </c>
      <c r="AW10" s="9" t="n">
        <v>31382.1174868498</v>
      </c>
      <c r="AX10" s="9" t="n">
        <v>28477.3249850598</v>
      </c>
      <c r="AY10" s="9" t="n">
        <v>25572.5324832699</v>
      </c>
      <c r="AZ10" s="9" t="n">
        <v>22667.7399814799</v>
      </c>
      <c r="BA10" s="9" t="n">
        <v>19762.94747969</v>
      </c>
      <c r="BB10" s="9" t="n">
        <v>16858.1549779</v>
      </c>
      <c r="BC10" s="9" t="n">
        <v>14677.6582845377</v>
      </c>
      <c r="BD10" s="9" t="n">
        <v>12859.3094953892</v>
      </c>
      <c r="BE10" s="9" t="n">
        <v>11040.9607062408</v>
      </c>
      <c r="BF10" s="9" t="n">
        <v>9222.61191709228</v>
      </c>
      <c r="BG10" s="9" t="n">
        <v>7404.26312794381</v>
      </c>
      <c r="BH10" s="9" t="n">
        <v>5585.91433879533</v>
      </c>
      <c r="BI10" s="9" t="n">
        <v>3767.56554964686</v>
      </c>
      <c r="BJ10" s="19" t="n">
        <v>1949.21676049839</v>
      </c>
    </row>
    <row r="11" customFormat="false" ht="13" hidden="false" customHeight="false" outlineLevel="0" collapsed="false">
      <c r="B11" s="8" t="s">
        <v>35</v>
      </c>
      <c r="C11" s="19" t="n">
        <v>-22629.6750595039</v>
      </c>
      <c r="D11" s="9" t="n">
        <v>-23328.2252273827</v>
      </c>
      <c r="E11" s="9" t="n">
        <v>-24725.3255631404</v>
      </c>
      <c r="F11" s="9" t="n">
        <v>-26122.425898898</v>
      </c>
      <c r="G11" s="9" t="n">
        <v>-27519.5262346556</v>
      </c>
      <c r="H11" s="9" t="n">
        <v>-28916.6265704132</v>
      </c>
      <c r="I11" s="9" t="n">
        <v>-30313.7269061709</v>
      </c>
      <c r="J11" s="9" t="n">
        <v>-31710.8272419285</v>
      </c>
      <c r="K11" s="9" t="n">
        <v>-33107.9275776861</v>
      </c>
      <c r="L11" s="9" t="n">
        <v>-34505.0279134437</v>
      </c>
      <c r="M11" s="9" t="n">
        <v>-35902.1282492014</v>
      </c>
      <c r="N11" s="9" t="n">
        <v>-36282.6401409098</v>
      </c>
      <c r="O11" s="9" t="n">
        <v>-35646.5635885689</v>
      </c>
      <c r="P11" s="9" t="n">
        <v>-35010.4870362281</v>
      </c>
      <c r="Q11" s="9" t="n">
        <v>-34374.4104838873</v>
      </c>
      <c r="R11" s="9" t="n">
        <v>-33738.3339315464</v>
      </c>
      <c r="S11" s="9" t="n">
        <v>-33102.2573792056</v>
      </c>
      <c r="T11" s="9" t="n">
        <v>-32466.1808268648</v>
      </c>
      <c r="U11" s="9" t="n">
        <v>-31830.1042745239</v>
      </c>
      <c r="V11" s="9" t="n">
        <v>-31194.0277221831</v>
      </c>
      <c r="W11" s="9" t="n">
        <v>-30557.9511698423</v>
      </c>
      <c r="X11" s="9" t="n">
        <v>-28721.4959603488</v>
      </c>
      <c r="Y11" s="9" t="n">
        <v>-25684.6620937026</v>
      </c>
      <c r="Z11" s="9" t="n">
        <v>-22647.8282270565</v>
      </c>
      <c r="AA11" s="9" t="n">
        <v>-19610.9943604103</v>
      </c>
      <c r="AB11" s="9" t="n">
        <v>-16574.1604937642</v>
      </c>
      <c r="AC11" s="9" t="n">
        <v>-13537.326627118</v>
      </c>
      <c r="AD11" s="9" t="n">
        <v>-10500.4927604718</v>
      </c>
      <c r="AE11" s="9" t="n">
        <v>-7463.65889382569</v>
      </c>
      <c r="AF11" s="9" t="n">
        <v>-4426.82502717953</v>
      </c>
      <c r="AG11" s="9" t="n">
        <v>-1389.99116053338</v>
      </c>
      <c r="AH11" s="9" t="n">
        <v>931.864095759305</v>
      </c>
      <c r="AI11" s="9" t="n">
        <v>1823.76213134506</v>
      </c>
      <c r="AJ11" s="9" t="n">
        <v>2715.6601669308</v>
      </c>
      <c r="AK11" s="9" t="n">
        <v>3607.55820251655</v>
      </c>
      <c r="AL11" s="9" t="n">
        <v>4499.4562381023</v>
      </c>
      <c r="AM11" s="9" t="n">
        <v>5391.35427368805</v>
      </c>
      <c r="AN11" s="9" t="n">
        <v>6283.2523092738</v>
      </c>
      <c r="AO11" s="9" t="n">
        <v>7175.15034485955</v>
      </c>
      <c r="AP11" s="9" t="n">
        <v>8067.0483804453</v>
      </c>
      <c r="AQ11" s="9" t="n">
        <v>8958.94641603105</v>
      </c>
      <c r="AR11" s="9" t="n">
        <v>9677.06304514461</v>
      </c>
      <c r="AS11" s="9" t="n">
        <v>10047.6168613138</v>
      </c>
      <c r="AT11" s="9" t="n">
        <v>10418.1706774829</v>
      </c>
      <c r="AU11" s="9" t="n">
        <v>10788.7244936521</v>
      </c>
      <c r="AV11" s="9" t="n">
        <v>11159.2783098213</v>
      </c>
      <c r="AW11" s="9" t="n">
        <v>11529.8321259904</v>
      </c>
      <c r="AX11" s="9" t="n">
        <v>11900.3859421596</v>
      </c>
      <c r="AY11" s="9" t="n">
        <v>12270.9397583288</v>
      </c>
      <c r="AZ11" s="9" t="n">
        <v>12641.4935744979</v>
      </c>
      <c r="BA11" s="9" t="n">
        <v>13012.0473906671</v>
      </c>
      <c r="BB11" s="9" t="n">
        <v>13382.6012068363</v>
      </c>
      <c r="BC11" s="9" t="n">
        <v>12306.9029277416</v>
      </c>
      <c r="BD11" s="9" t="n">
        <v>10508.0786010151</v>
      </c>
      <c r="BE11" s="9" t="n">
        <v>8709.25427428851</v>
      </c>
      <c r="BF11" s="9" t="n">
        <v>6910.42994756196</v>
      </c>
      <c r="BG11" s="9" t="n">
        <v>5111.6056208354</v>
      </c>
      <c r="BH11" s="9" t="n">
        <v>3312.78129410884</v>
      </c>
      <c r="BI11" s="9" t="n">
        <v>1513.95696738229</v>
      </c>
      <c r="BJ11" s="19" t="n">
        <v>-284.867359344269</v>
      </c>
    </row>
    <row r="12" customFormat="false" ht="13" hidden="false" customHeight="false" outlineLevel="0" collapsed="false">
      <c r="B12" s="8" t="s">
        <v>36</v>
      </c>
      <c r="C12" s="19" t="n">
        <v>-3504.92998233919</v>
      </c>
      <c r="D12" s="9" t="n">
        <v>-3488.38303018021</v>
      </c>
      <c r="E12" s="9" t="n">
        <v>-3455.28912586226</v>
      </c>
      <c r="F12" s="9" t="n">
        <v>-3422.1952215443</v>
      </c>
      <c r="G12" s="9" t="n">
        <v>-3389.10131722635</v>
      </c>
      <c r="H12" s="9" t="n">
        <v>-3356.00741290839</v>
      </c>
      <c r="I12" s="9" t="n">
        <v>-3322.91350859044</v>
      </c>
      <c r="J12" s="9" t="n">
        <v>-3289.81960427248</v>
      </c>
      <c r="K12" s="9" t="n">
        <v>-3256.72569995452</v>
      </c>
      <c r="L12" s="9" t="n">
        <v>-3223.63179563657</v>
      </c>
      <c r="M12" s="9" t="n">
        <v>-3190.53789131861</v>
      </c>
      <c r="N12" s="9" t="n">
        <v>-3146.2170285483</v>
      </c>
      <c r="O12" s="9" t="n">
        <v>-3090.66920732564</v>
      </c>
      <c r="P12" s="9" t="n">
        <v>-3035.12138610297</v>
      </c>
      <c r="Q12" s="9" t="n">
        <v>-2979.57356488031</v>
      </c>
      <c r="R12" s="9" t="n">
        <v>-2924.02574365764</v>
      </c>
      <c r="S12" s="9" t="n">
        <v>-2868.47792243498</v>
      </c>
      <c r="T12" s="9" t="n">
        <v>-2812.93010121231</v>
      </c>
      <c r="U12" s="9" t="n">
        <v>-2757.38227998965</v>
      </c>
      <c r="V12" s="9" t="n">
        <v>-2701.83445876698</v>
      </c>
      <c r="W12" s="9" t="n">
        <v>-2646.28663754432</v>
      </c>
      <c r="X12" s="9" t="n">
        <v>-2673.57259824747</v>
      </c>
      <c r="Y12" s="9" t="n">
        <v>-2783.69234087643</v>
      </c>
      <c r="Z12" s="9" t="n">
        <v>-2893.8120835054</v>
      </c>
      <c r="AA12" s="9" t="n">
        <v>-3003.93182613437</v>
      </c>
      <c r="AB12" s="9" t="n">
        <v>-3114.05156876334</v>
      </c>
      <c r="AC12" s="9" t="n">
        <v>-3224.1713113923</v>
      </c>
      <c r="AD12" s="9" t="n">
        <v>-3334.29105402127</v>
      </c>
      <c r="AE12" s="9" t="n">
        <v>-3444.41079665024</v>
      </c>
      <c r="AF12" s="9" t="n">
        <v>-3554.5305392792</v>
      </c>
      <c r="AG12" s="9" t="n">
        <v>-3664.65028190817</v>
      </c>
      <c r="AH12" s="9" t="n">
        <v>-3744.6453469852</v>
      </c>
      <c r="AI12" s="9" t="n">
        <v>-3764.39105695835</v>
      </c>
      <c r="AJ12" s="9" t="n">
        <v>-3784.13676693149</v>
      </c>
      <c r="AK12" s="9" t="n">
        <v>-3803.88247690464</v>
      </c>
      <c r="AL12" s="9" t="n">
        <v>-3823.62818687779</v>
      </c>
      <c r="AM12" s="9" t="n">
        <v>-3843.37389685094</v>
      </c>
      <c r="AN12" s="9" t="n">
        <v>-3863.11960682408</v>
      </c>
      <c r="AO12" s="9" t="n">
        <v>-3882.86531679723</v>
      </c>
      <c r="AP12" s="9" t="n">
        <v>-3902.61102677038</v>
      </c>
      <c r="AQ12" s="9" t="n">
        <v>-3922.35673674353</v>
      </c>
      <c r="AR12" s="9" t="n">
        <v>-3826.01878656991</v>
      </c>
      <c r="AS12" s="9" t="n">
        <v>-3497.51351610278</v>
      </c>
      <c r="AT12" s="9" t="n">
        <v>-3169.00824563565</v>
      </c>
      <c r="AU12" s="9" t="n">
        <v>-2840.50297516852</v>
      </c>
      <c r="AV12" s="9" t="n">
        <v>-2511.99770470139</v>
      </c>
      <c r="AW12" s="9" t="n">
        <v>-2183.49243423426</v>
      </c>
      <c r="AX12" s="9" t="n">
        <v>-1854.98716376713</v>
      </c>
      <c r="AY12" s="9" t="n">
        <v>-1526.4818933</v>
      </c>
      <c r="AZ12" s="9" t="n">
        <v>-1197.97662283287</v>
      </c>
      <c r="BA12" s="9" t="n">
        <v>-869.471352365734</v>
      </c>
      <c r="BB12" s="9" t="n">
        <v>-540.966081898603</v>
      </c>
      <c r="BC12" s="9" t="n">
        <v>-397.654568246386</v>
      </c>
      <c r="BD12" s="9" t="n">
        <v>-346.939933001625</v>
      </c>
      <c r="BE12" s="9" t="n">
        <v>-296.225297756864</v>
      </c>
      <c r="BF12" s="9" t="n">
        <v>-245.510662512104</v>
      </c>
      <c r="BG12" s="9" t="n">
        <v>-194.796027267343</v>
      </c>
      <c r="BH12" s="9" t="n">
        <v>-144.081392022582</v>
      </c>
      <c r="BI12" s="9" t="n">
        <v>-93.3667567778218</v>
      </c>
      <c r="BJ12" s="19" t="n">
        <v>-42.6521215330611</v>
      </c>
    </row>
    <row r="13" customFormat="false" ht="13" hidden="false" customHeight="false" outlineLevel="0" collapsed="false">
      <c r="B13" s="8" t="s">
        <v>37</v>
      </c>
      <c r="C13" s="19" t="n">
        <v>-59944.0492775149</v>
      </c>
      <c r="D13" s="9" t="n">
        <v>-60413.0139756336</v>
      </c>
      <c r="E13" s="9" t="n">
        <v>-61350.9433718711</v>
      </c>
      <c r="F13" s="9" t="n">
        <v>-62288.8727681086</v>
      </c>
      <c r="G13" s="9" t="n">
        <v>-63226.802164346</v>
      </c>
      <c r="H13" s="9" t="n">
        <v>-64164.7315605835</v>
      </c>
      <c r="I13" s="9" t="n">
        <v>-65102.6609568209</v>
      </c>
      <c r="J13" s="9" t="n">
        <v>-66040.5903530584</v>
      </c>
      <c r="K13" s="9" t="n">
        <v>-66978.5197492959</v>
      </c>
      <c r="L13" s="9" t="n">
        <v>-67916.4491455334</v>
      </c>
      <c r="M13" s="9" t="n">
        <v>-68854.3785417708</v>
      </c>
      <c r="N13" s="9" t="n">
        <v>-68644.3033214644</v>
      </c>
      <c r="O13" s="9" t="n">
        <v>-67286.2234846141</v>
      </c>
      <c r="P13" s="9" t="n">
        <v>-65928.1436477637</v>
      </c>
      <c r="Q13" s="9" t="n">
        <v>-64570.0638109134</v>
      </c>
      <c r="R13" s="9" t="n">
        <v>-63211.9839740631</v>
      </c>
      <c r="S13" s="9" t="n">
        <v>-61853.9041372128</v>
      </c>
      <c r="T13" s="9" t="n">
        <v>-60495.8243003625</v>
      </c>
      <c r="U13" s="9" t="n">
        <v>-59137.7444635121</v>
      </c>
      <c r="V13" s="9" t="n">
        <v>-57779.6646266618</v>
      </c>
      <c r="W13" s="9" t="n">
        <v>-56421.5847898115</v>
      </c>
      <c r="X13" s="9" t="n">
        <v>-55983.1974812001</v>
      </c>
      <c r="Y13" s="9" t="n">
        <v>-56464.5027008275</v>
      </c>
      <c r="Z13" s="9" t="n">
        <v>-56945.807920455</v>
      </c>
      <c r="AA13" s="9" t="n">
        <v>-57427.1131400824</v>
      </c>
      <c r="AB13" s="9" t="n">
        <v>-57908.4183597099</v>
      </c>
      <c r="AC13" s="9" t="n">
        <v>-58389.7235793373</v>
      </c>
      <c r="AD13" s="9" t="n">
        <v>-58871.0287989648</v>
      </c>
      <c r="AE13" s="9" t="n">
        <v>-59352.3340185922</v>
      </c>
      <c r="AF13" s="9" t="n">
        <v>-59833.6392382197</v>
      </c>
      <c r="AG13" s="9" t="n">
        <v>-60314.9444578472</v>
      </c>
      <c r="AH13" s="9" t="n">
        <v>-61373.6595649038</v>
      </c>
      <c r="AI13" s="9" t="n">
        <v>-63587.1944468189</v>
      </c>
      <c r="AJ13" s="9" t="n">
        <v>-65800.729328734</v>
      </c>
      <c r="AK13" s="9" t="n">
        <v>-68014.2642106491</v>
      </c>
      <c r="AL13" s="9" t="n">
        <v>-70227.7990925642</v>
      </c>
      <c r="AM13" s="9" t="n">
        <v>-72441.3339744792</v>
      </c>
      <c r="AN13" s="9" t="n">
        <v>-74654.8688563943</v>
      </c>
      <c r="AO13" s="9" t="n">
        <v>-76868.4037383094</v>
      </c>
      <c r="AP13" s="9" t="n">
        <v>-79081.9386202245</v>
      </c>
      <c r="AQ13" s="9" t="n">
        <v>-81295.4735021396</v>
      </c>
      <c r="AR13" s="9" t="n">
        <v>-81392.1699544669</v>
      </c>
      <c r="AS13" s="9" t="n">
        <v>-77255.1895476187</v>
      </c>
      <c r="AT13" s="9" t="n">
        <v>-73118.2091407704</v>
      </c>
      <c r="AU13" s="9" t="n">
        <v>-68981.2287339222</v>
      </c>
      <c r="AV13" s="9" t="n">
        <v>-64844.248327074</v>
      </c>
      <c r="AW13" s="9" t="n">
        <v>-60707.2679202257</v>
      </c>
      <c r="AX13" s="9" t="n">
        <v>-56570.2875133775</v>
      </c>
      <c r="AY13" s="9" t="n">
        <v>-52433.3071065293</v>
      </c>
      <c r="AZ13" s="9" t="n">
        <v>-48296.3266996811</v>
      </c>
      <c r="BA13" s="9" t="n">
        <v>-44159.3462928328</v>
      </c>
      <c r="BB13" s="9" t="n">
        <v>-40022.3658859846</v>
      </c>
      <c r="BC13" s="9" t="n">
        <v>-35960.4094110765</v>
      </c>
      <c r="BD13" s="9" t="n">
        <v>-31935.9649021385</v>
      </c>
      <c r="BE13" s="9" t="n">
        <v>-27911.5203932004</v>
      </c>
      <c r="BF13" s="9" t="n">
        <v>-23887.0758842623</v>
      </c>
      <c r="BG13" s="9" t="n">
        <v>-19862.6313753243</v>
      </c>
      <c r="BH13" s="9" t="n">
        <v>-15838.1868663862</v>
      </c>
      <c r="BI13" s="9" t="n">
        <v>-11813.7423574482</v>
      </c>
      <c r="BJ13" s="19" t="n">
        <v>-7789.29784851013</v>
      </c>
    </row>
    <row r="14" customFormat="false" ht="13" hidden="false" customHeight="false" outlineLevel="0" collapsed="false">
      <c r="B14" s="8" t="s">
        <v>38</v>
      </c>
      <c r="C14" s="19" t="n">
        <v>-35152.9616535437</v>
      </c>
      <c r="D14" s="9" t="n">
        <v>-34845.229691658</v>
      </c>
      <c r="E14" s="9" t="n">
        <v>-34229.7657678867</v>
      </c>
      <c r="F14" s="9" t="n">
        <v>-33614.3018441154</v>
      </c>
      <c r="G14" s="9" t="n">
        <v>-32998.8379203441</v>
      </c>
      <c r="H14" s="9" t="n">
        <v>-32383.3739965727</v>
      </c>
      <c r="I14" s="9" t="n">
        <v>-31767.9100728014</v>
      </c>
      <c r="J14" s="9" t="n">
        <v>-31152.4461490301</v>
      </c>
      <c r="K14" s="9" t="n">
        <v>-30536.9822252588</v>
      </c>
      <c r="L14" s="9" t="n">
        <v>-29921.5183014874</v>
      </c>
      <c r="M14" s="9" t="n">
        <v>-29306.0543777161</v>
      </c>
      <c r="N14" s="9" t="n">
        <v>-28654.2308432498</v>
      </c>
      <c r="O14" s="9" t="n">
        <v>-27966.0476980886</v>
      </c>
      <c r="P14" s="9" t="n">
        <v>-27277.8645529274</v>
      </c>
      <c r="Q14" s="9" t="n">
        <v>-26589.6814077661</v>
      </c>
      <c r="R14" s="9" t="n">
        <v>-25901.4982626049</v>
      </c>
      <c r="S14" s="9" t="n">
        <v>-25213.3151174436</v>
      </c>
      <c r="T14" s="9" t="n">
        <v>-24525.1319722824</v>
      </c>
      <c r="U14" s="9" t="n">
        <v>-23836.9488271212</v>
      </c>
      <c r="V14" s="9" t="n">
        <v>-23148.7656819599</v>
      </c>
      <c r="W14" s="9" t="n">
        <v>-22460.5825367987</v>
      </c>
      <c r="X14" s="9" t="n">
        <v>-22470.8723546199</v>
      </c>
      <c r="Y14" s="9" t="n">
        <v>-23179.6351354236</v>
      </c>
      <c r="Z14" s="9" t="n">
        <v>-23888.3979162272</v>
      </c>
      <c r="AA14" s="9" t="n">
        <v>-24597.1606970309</v>
      </c>
      <c r="AB14" s="9" t="n">
        <v>-25305.9234778345</v>
      </c>
      <c r="AC14" s="9" t="n">
        <v>-26014.6862586382</v>
      </c>
      <c r="AD14" s="9" t="n">
        <v>-26723.4490394418</v>
      </c>
      <c r="AE14" s="9" t="n">
        <v>-27432.2118202455</v>
      </c>
      <c r="AF14" s="9" t="n">
        <v>-28140.9746010492</v>
      </c>
      <c r="AG14" s="9" t="n">
        <v>-28849.7373818528</v>
      </c>
      <c r="AH14" s="9" t="n">
        <v>-29557.3307544703</v>
      </c>
      <c r="AI14" s="9" t="n">
        <v>-30262.5853107153</v>
      </c>
      <c r="AJ14" s="9" t="n">
        <v>-30967.8398669603</v>
      </c>
      <c r="AK14" s="9" t="n">
        <v>-31673.0944232053</v>
      </c>
      <c r="AL14" s="9" t="n">
        <v>-32378.3489794503</v>
      </c>
      <c r="AM14" s="9" t="n">
        <v>-33083.6035356953</v>
      </c>
      <c r="AN14" s="9" t="n">
        <v>-33788.8580919404</v>
      </c>
      <c r="AO14" s="9" t="n">
        <v>-34494.1126481854</v>
      </c>
      <c r="AP14" s="9" t="n">
        <v>-35199.3672044304</v>
      </c>
      <c r="AQ14" s="9" t="n">
        <v>-35904.6217606754</v>
      </c>
      <c r="AR14" s="9" t="n">
        <v>-35571.1895158924</v>
      </c>
      <c r="AS14" s="9" t="n">
        <v>-33160.3836690533</v>
      </c>
      <c r="AT14" s="9" t="n">
        <v>-30749.5778222143</v>
      </c>
      <c r="AU14" s="9" t="n">
        <v>-28338.7719753752</v>
      </c>
      <c r="AV14" s="9" t="n">
        <v>-25927.9661285361</v>
      </c>
      <c r="AW14" s="9" t="n">
        <v>-23517.160281697</v>
      </c>
      <c r="AX14" s="9" t="n">
        <v>-21106.354434858</v>
      </c>
      <c r="AY14" s="9" t="n">
        <v>-18695.5485880189</v>
      </c>
      <c r="AZ14" s="9" t="n">
        <v>-16284.7427411798</v>
      </c>
      <c r="BA14" s="9" t="n">
        <v>-13873.9368943408</v>
      </c>
      <c r="BB14" s="9" t="n">
        <v>-11463.1310475017</v>
      </c>
      <c r="BC14" s="9" t="n">
        <v>-9883.57100735468</v>
      </c>
      <c r="BD14" s="9" t="n">
        <v>-8719.6338705537</v>
      </c>
      <c r="BE14" s="9" t="n">
        <v>-7555.69673375271</v>
      </c>
      <c r="BF14" s="9" t="n">
        <v>-6391.75959695172</v>
      </c>
      <c r="BG14" s="9" t="n">
        <v>-5227.82246015074</v>
      </c>
      <c r="BH14" s="9" t="n">
        <v>-4063.88532334975</v>
      </c>
      <c r="BI14" s="9" t="n">
        <v>-2899.94818654876</v>
      </c>
      <c r="BJ14" s="19" t="n">
        <v>-1736.01104974778</v>
      </c>
    </row>
    <row r="15" customFormat="false" ht="13" hidden="false" customHeight="false" outlineLevel="0" collapsed="false">
      <c r="B15" s="8" t="s">
        <v>39</v>
      </c>
      <c r="C15" s="19" t="n">
        <v>76709.9948425729</v>
      </c>
      <c r="D15" s="9" t="n">
        <v>77718.1788150286</v>
      </c>
      <c r="E15" s="9" t="n">
        <v>79734.54675994</v>
      </c>
      <c r="F15" s="9" t="n">
        <v>81750.9147048514</v>
      </c>
      <c r="G15" s="9" t="n">
        <v>83767.2826497628</v>
      </c>
      <c r="H15" s="9" t="n">
        <v>85783.6505946742</v>
      </c>
      <c r="I15" s="9" t="n">
        <v>87800.0185395855</v>
      </c>
      <c r="J15" s="9" t="n">
        <v>89816.3864844969</v>
      </c>
      <c r="K15" s="9" t="n">
        <v>91832.7544294083</v>
      </c>
      <c r="L15" s="9" t="n">
        <v>93849.1223743197</v>
      </c>
      <c r="M15" s="9" t="n">
        <v>95865.4903192311</v>
      </c>
      <c r="N15" s="9" t="n">
        <v>97297.3487697055</v>
      </c>
      <c r="O15" s="9" t="n">
        <v>98144.6977257431</v>
      </c>
      <c r="P15" s="9" t="n">
        <v>98992.0466817807</v>
      </c>
      <c r="Q15" s="9" t="n">
        <v>99839.3956378182</v>
      </c>
      <c r="R15" s="9" t="n">
        <v>100686.744593856</v>
      </c>
      <c r="S15" s="9" t="n">
        <v>101534.093549893</v>
      </c>
      <c r="T15" s="9" t="n">
        <v>102381.442505931</v>
      </c>
      <c r="U15" s="9" t="n">
        <v>103228.791461968</v>
      </c>
      <c r="V15" s="9" t="n">
        <v>104076.140418006</v>
      </c>
      <c r="W15" s="9" t="n">
        <v>104923.489374044</v>
      </c>
      <c r="X15" s="9" t="n">
        <v>104601.441336478</v>
      </c>
      <c r="Y15" s="9" t="n">
        <v>103109.996305309</v>
      </c>
      <c r="Z15" s="9" t="n">
        <v>101618.551274141</v>
      </c>
      <c r="AA15" s="9" t="n">
        <v>100127.106242972</v>
      </c>
      <c r="AB15" s="9" t="n">
        <v>98635.6612118037</v>
      </c>
      <c r="AC15" s="9" t="n">
        <v>97144.2161806351</v>
      </c>
      <c r="AD15" s="9" t="n">
        <v>95652.7711494665</v>
      </c>
      <c r="AE15" s="9" t="n">
        <v>94161.3261182979</v>
      </c>
      <c r="AF15" s="9" t="n">
        <v>92669.8810871293</v>
      </c>
      <c r="AG15" s="9" t="n">
        <v>91178.4360559607</v>
      </c>
      <c r="AH15" s="9" t="n">
        <v>87178.0013895645</v>
      </c>
      <c r="AI15" s="9" t="n">
        <v>78159.587452713</v>
      </c>
      <c r="AJ15" s="9" t="n">
        <v>69141.1735158615</v>
      </c>
      <c r="AK15" s="9" t="n">
        <v>60122.75957901</v>
      </c>
      <c r="AL15" s="9" t="n">
        <v>51104.3456421585</v>
      </c>
      <c r="AM15" s="9" t="n">
        <v>42085.931705307</v>
      </c>
      <c r="AN15" s="9" t="n">
        <v>33067.5177684555</v>
      </c>
      <c r="AO15" s="9" t="n">
        <v>24049.103831604</v>
      </c>
      <c r="AP15" s="9" t="n">
        <v>15030.6898947525</v>
      </c>
      <c r="AQ15" s="9" t="n">
        <v>6012.275957901</v>
      </c>
      <c r="AR15" s="9" t="n">
        <v>903.912818336819</v>
      </c>
      <c r="AS15" s="9" t="n">
        <v>3615.65127334727</v>
      </c>
      <c r="AT15" s="9" t="n">
        <v>6327.38972835773</v>
      </c>
      <c r="AU15" s="9" t="n">
        <v>9039.12818336819</v>
      </c>
      <c r="AV15" s="9" t="n">
        <v>11750.8666383786</v>
      </c>
      <c r="AW15" s="9" t="n">
        <v>14462.6050933891</v>
      </c>
      <c r="AX15" s="9" t="n">
        <v>17174.3435483996</v>
      </c>
      <c r="AY15" s="9" t="n">
        <v>19886.08200341</v>
      </c>
      <c r="AZ15" s="9" t="n">
        <v>22597.8204584205</v>
      </c>
      <c r="BA15" s="9" t="n">
        <v>25309.5589134309</v>
      </c>
      <c r="BB15" s="9" t="n">
        <v>28021.2973684414</v>
      </c>
      <c r="BC15" s="9" t="n">
        <v>27127.2947944533</v>
      </c>
      <c r="BD15" s="9" t="n">
        <v>24430.421705966</v>
      </c>
      <c r="BE15" s="9" t="n">
        <v>21733.5486174786</v>
      </c>
      <c r="BF15" s="9" t="n">
        <v>19036.6755289913</v>
      </c>
      <c r="BG15" s="9" t="n">
        <v>16339.8024405039</v>
      </c>
      <c r="BH15" s="9" t="n">
        <v>13642.9293520166</v>
      </c>
      <c r="BI15" s="9" t="n">
        <v>10946.0562635292</v>
      </c>
      <c r="BJ15" s="19" t="n">
        <v>8249.18317504189</v>
      </c>
    </row>
    <row r="16" customFormat="false" ht="13" hidden="false" customHeight="false" outlineLevel="0" collapsed="false">
      <c r="B16" s="8" t="s">
        <v>40</v>
      </c>
      <c r="C16" s="19" t="n">
        <v>-3117.79100546767</v>
      </c>
      <c r="D16" s="9" t="n">
        <v>-3490.18790505717</v>
      </c>
      <c r="E16" s="9" t="n">
        <v>-4234.98170423616</v>
      </c>
      <c r="F16" s="9" t="n">
        <v>-4979.77550341515</v>
      </c>
      <c r="G16" s="9" t="n">
        <v>-5724.56930259414</v>
      </c>
      <c r="H16" s="9" t="n">
        <v>-6469.36310177313</v>
      </c>
      <c r="I16" s="9" t="n">
        <v>-7214.15690095211</v>
      </c>
      <c r="J16" s="9" t="n">
        <v>-7958.9507001311</v>
      </c>
      <c r="K16" s="9" t="n">
        <v>-8703.74449931009</v>
      </c>
      <c r="L16" s="9" t="n">
        <v>-9448.53829848908</v>
      </c>
      <c r="M16" s="9" t="n">
        <v>-10193.3320976681</v>
      </c>
      <c r="N16" s="9" t="n">
        <v>-8280.55279412982</v>
      </c>
      <c r="O16" s="9" t="n">
        <v>-3710.20038787434</v>
      </c>
      <c r="P16" s="9" t="n">
        <v>860.152018381144</v>
      </c>
      <c r="Q16" s="9" t="n">
        <v>5430.50442463663</v>
      </c>
      <c r="R16" s="9" t="n">
        <v>10000.8568308921</v>
      </c>
      <c r="S16" s="9" t="n">
        <v>14571.2092371476</v>
      </c>
      <c r="T16" s="9" t="n">
        <v>19141.5616434031</v>
      </c>
      <c r="U16" s="9" t="n">
        <v>23711.9140496586</v>
      </c>
      <c r="V16" s="9" t="n">
        <v>28282.2664559141</v>
      </c>
      <c r="W16" s="9" t="n">
        <v>32852.6188621695</v>
      </c>
      <c r="X16" s="9" t="n">
        <v>36440.9457087742</v>
      </c>
      <c r="Y16" s="9" t="n">
        <v>39047.2469957279</v>
      </c>
      <c r="Z16" s="9" t="n">
        <v>41653.5482826817</v>
      </c>
      <c r="AA16" s="9" t="n">
        <v>44259.8495696355</v>
      </c>
      <c r="AB16" s="9" t="n">
        <v>46866.1508565893</v>
      </c>
      <c r="AC16" s="9" t="n">
        <v>49472.4521435431</v>
      </c>
      <c r="AD16" s="9" t="n">
        <v>52078.7534304968</v>
      </c>
      <c r="AE16" s="9" t="n">
        <v>54685.0547174506</v>
      </c>
      <c r="AF16" s="9" t="n">
        <v>57291.3560044044</v>
      </c>
      <c r="AG16" s="9" t="n">
        <v>59897.6572913582</v>
      </c>
      <c r="AH16" s="9" t="n">
        <v>61697.68200142</v>
      </c>
      <c r="AI16" s="9" t="n">
        <v>61885.1535576981</v>
      </c>
      <c r="AJ16" s="9" t="n">
        <v>62072.6251139762</v>
      </c>
      <c r="AK16" s="9" t="n">
        <v>62260.0966702542</v>
      </c>
      <c r="AL16" s="9" t="n">
        <v>62447.5682265323</v>
      </c>
      <c r="AM16" s="9" t="n">
        <v>62635.0397828104</v>
      </c>
      <c r="AN16" s="9" t="n">
        <v>62822.5113390884</v>
      </c>
      <c r="AO16" s="9" t="n">
        <v>63009.9828953665</v>
      </c>
      <c r="AP16" s="9" t="n">
        <v>63197.4544516446</v>
      </c>
      <c r="AQ16" s="9" t="n">
        <v>63384.9260079226</v>
      </c>
      <c r="AR16" s="9" t="n">
        <v>62322.5935675615</v>
      </c>
      <c r="AS16" s="9" t="n">
        <v>58760.6531339217</v>
      </c>
      <c r="AT16" s="9" t="n">
        <v>55198.712700282</v>
      </c>
      <c r="AU16" s="9" t="n">
        <v>51636.7722666423</v>
      </c>
      <c r="AV16" s="9" t="n">
        <v>48074.8318330026</v>
      </c>
      <c r="AW16" s="9" t="n">
        <v>44512.8913993629</v>
      </c>
      <c r="AX16" s="9" t="n">
        <v>40950.9509657232</v>
      </c>
      <c r="AY16" s="9" t="n">
        <v>37389.0105320835</v>
      </c>
      <c r="AZ16" s="9" t="n">
        <v>33827.0700984437</v>
      </c>
      <c r="BA16" s="9" t="n">
        <v>30265.129664804</v>
      </c>
      <c r="BB16" s="9" t="n">
        <v>26703.1892311643</v>
      </c>
      <c r="BC16" s="9" t="n">
        <v>23917.8233746312</v>
      </c>
      <c r="BD16" s="9" t="n">
        <v>21520.7448066513</v>
      </c>
      <c r="BE16" s="9" t="n">
        <v>19123.6662386715</v>
      </c>
      <c r="BF16" s="9" t="n">
        <v>16726.5876706916</v>
      </c>
      <c r="BG16" s="9" t="n">
        <v>14329.5091027118</v>
      </c>
      <c r="BH16" s="9" t="n">
        <v>11932.4305347319</v>
      </c>
      <c r="BI16" s="9" t="n">
        <v>9535.35196675206</v>
      </c>
      <c r="BJ16" s="19" t="n">
        <v>7138.2733987722</v>
      </c>
    </row>
    <row r="17" customFormat="false" ht="13" hidden="false" customHeight="false" outlineLevel="0" collapsed="false">
      <c r="B17" s="8" t="s">
        <v>41</v>
      </c>
      <c r="C17" s="19" t="n">
        <v>-16391.3816920749</v>
      </c>
      <c r="D17" s="9" t="n">
        <v>-17118.0907829616</v>
      </c>
      <c r="E17" s="9" t="n">
        <v>-18571.5089647351</v>
      </c>
      <c r="F17" s="9" t="n">
        <v>-20024.9271465086</v>
      </c>
      <c r="G17" s="9" t="n">
        <v>-21478.3453282821</v>
      </c>
      <c r="H17" s="9" t="n">
        <v>-22931.7635100556</v>
      </c>
      <c r="I17" s="9" t="n">
        <v>-24385.1816918291</v>
      </c>
      <c r="J17" s="9" t="n">
        <v>-25838.5998736026</v>
      </c>
      <c r="K17" s="9" t="n">
        <v>-27292.018055376</v>
      </c>
      <c r="L17" s="9" t="n">
        <v>-28745.4362371495</v>
      </c>
      <c r="M17" s="9" t="n">
        <v>-30198.854418923</v>
      </c>
      <c r="N17" s="9" t="n">
        <v>-30841.7411351606</v>
      </c>
      <c r="O17" s="9" t="n">
        <v>-30674.0963858621</v>
      </c>
      <c r="P17" s="9" t="n">
        <v>-30506.4516365637</v>
      </c>
      <c r="Q17" s="9" t="n">
        <v>-30338.8068872653</v>
      </c>
      <c r="R17" s="9" t="n">
        <v>-30171.1621379669</v>
      </c>
      <c r="S17" s="9" t="n">
        <v>-30003.5173886685</v>
      </c>
      <c r="T17" s="9" t="n">
        <v>-29835.8726393701</v>
      </c>
      <c r="U17" s="9" t="n">
        <v>-29668.2278900717</v>
      </c>
      <c r="V17" s="9" t="n">
        <v>-29500.5831407733</v>
      </c>
      <c r="W17" s="9" t="n">
        <v>-29332.9383914749</v>
      </c>
      <c r="X17" s="9" t="n">
        <v>-29184.0480309312</v>
      </c>
      <c r="Y17" s="9" t="n">
        <v>-29053.9120591424</v>
      </c>
      <c r="Z17" s="9" t="n">
        <v>-28923.7760873536</v>
      </c>
      <c r="AA17" s="9" t="n">
        <v>-28793.6401155648</v>
      </c>
      <c r="AB17" s="9" t="n">
        <v>-28663.504143776</v>
      </c>
      <c r="AC17" s="9" t="n">
        <v>-28533.3681719872</v>
      </c>
      <c r="AD17" s="9" t="n">
        <v>-28403.2322001983</v>
      </c>
      <c r="AE17" s="9" t="n">
        <v>-28273.0962284095</v>
      </c>
      <c r="AF17" s="9" t="n">
        <v>-28142.9602566207</v>
      </c>
      <c r="AG17" s="9" t="n">
        <v>-28012.8242848319</v>
      </c>
      <c r="AH17" s="9" t="n">
        <v>-28032.3239587134</v>
      </c>
      <c r="AI17" s="9" t="n">
        <v>-28351.0949239354</v>
      </c>
      <c r="AJ17" s="9" t="n">
        <v>-28669.8658891574</v>
      </c>
      <c r="AK17" s="9" t="n">
        <v>-28988.6368543794</v>
      </c>
      <c r="AL17" s="9" t="n">
        <v>-29307.4078196014</v>
      </c>
      <c r="AM17" s="9" t="n">
        <v>-29626.1787848234</v>
      </c>
      <c r="AN17" s="9" t="n">
        <v>-29944.9497500454</v>
      </c>
      <c r="AO17" s="9" t="n">
        <v>-30263.7207152674</v>
      </c>
      <c r="AP17" s="9" t="n">
        <v>-30582.4916804894</v>
      </c>
      <c r="AQ17" s="9" t="n">
        <v>-30901.2626457114</v>
      </c>
      <c r="AR17" s="9" t="n">
        <v>-30610.4576880102</v>
      </c>
      <c r="AS17" s="9" t="n">
        <v>-29100.5008844625</v>
      </c>
      <c r="AT17" s="9" t="n">
        <v>-27590.5440809148</v>
      </c>
      <c r="AU17" s="9" t="n">
        <v>-26080.5872773671</v>
      </c>
      <c r="AV17" s="9" t="n">
        <v>-24570.6304738194</v>
      </c>
      <c r="AW17" s="9" t="n">
        <v>-23060.6736702716</v>
      </c>
      <c r="AX17" s="9" t="n">
        <v>-21550.7168667239</v>
      </c>
      <c r="AY17" s="9" t="n">
        <v>-20040.7600631762</v>
      </c>
      <c r="AZ17" s="9" t="n">
        <v>-18530.8032596285</v>
      </c>
      <c r="BA17" s="9" t="n">
        <v>-17020.8464560808</v>
      </c>
      <c r="BB17" s="9" t="n">
        <v>-15510.8896525331</v>
      </c>
      <c r="BC17" s="9" t="n">
        <v>-13989.3451566317</v>
      </c>
      <c r="BD17" s="9" t="n">
        <v>-12462.0068145536</v>
      </c>
      <c r="BE17" s="9" t="n">
        <v>-10934.6684724754</v>
      </c>
      <c r="BF17" s="9" t="n">
        <v>-9407.33013039726</v>
      </c>
      <c r="BG17" s="9" t="n">
        <v>-7879.9917883191</v>
      </c>
      <c r="BH17" s="9" t="n">
        <v>-6352.65344624095</v>
      </c>
      <c r="BI17" s="9" t="n">
        <v>-4825.31510416279</v>
      </c>
      <c r="BJ17" s="19" t="n">
        <v>-3297.97676208464</v>
      </c>
    </row>
    <row r="18" customFormat="false" ht="13" hidden="false" customHeight="false" outlineLevel="0" collapsed="false">
      <c r="B18" s="8" t="s">
        <v>42</v>
      </c>
      <c r="C18" s="19" t="n">
        <v>-98230.8953050709</v>
      </c>
      <c r="D18" s="9" t="n">
        <v>-99196.1698777106</v>
      </c>
      <c r="E18" s="9" t="n">
        <v>-101126.71902299</v>
      </c>
      <c r="F18" s="9" t="n">
        <v>-103057.26816827</v>
      </c>
      <c r="G18" s="9" t="n">
        <v>-104987.817313549</v>
      </c>
      <c r="H18" s="9" t="n">
        <v>-106918.366458828</v>
      </c>
      <c r="I18" s="9" t="n">
        <v>-108848.915604108</v>
      </c>
      <c r="J18" s="9" t="n">
        <v>-110779.464749387</v>
      </c>
      <c r="K18" s="9" t="n">
        <v>-112710.013894667</v>
      </c>
      <c r="L18" s="9" t="n">
        <v>-114640.563039946</v>
      </c>
      <c r="M18" s="9" t="n">
        <v>-116571.112185226</v>
      </c>
      <c r="N18" s="9" t="n">
        <v>-116528.249946498</v>
      </c>
      <c r="O18" s="9" t="n">
        <v>-114511.976323763</v>
      </c>
      <c r="P18" s="9" t="n">
        <v>-112495.702701027</v>
      </c>
      <c r="Q18" s="9" t="n">
        <v>-110479.429078292</v>
      </c>
      <c r="R18" s="9" t="n">
        <v>-108463.155455557</v>
      </c>
      <c r="S18" s="9" t="n">
        <v>-106446.881832822</v>
      </c>
      <c r="T18" s="9" t="n">
        <v>-104430.608210087</v>
      </c>
      <c r="U18" s="9" t="n">
        <v>-102414.334587351</v>
      </c>
      <c r="V18" s="9" t="n">
        <v>-100398.060964616</v>
      </c>
      <c r="W18" s="9" t="n">
        <v>-98381.787341881</v>
      </c>
      <c r="X18" s="9" t="n">
        <v>-96062.124413963</v>
      </c>
      <c r="Y18" s="9" t="n">
        <v>-93439.0721808622</v>
      </c>
      <c r="Z18" s="9" t="n">
        <v>-90816.0199477613</v>
      </c>
      <c r="AA18" s="9" t="n">
        <v>-88192.9677146605</v>
      </c>
      <c r="AB18" s="9" t="n">
        <v>-85569.9154815597</v>
      </c>
      <c r="AC18" s="9" t="n">
        <v>-82946.8632484589</v>
      </c>
      <c r="AD18" s="9" t="n">
        <v>-80323.8110153581</v>
      </c>
      <c r="AE18" s="9" t="n">
        <v>-77700.7587822572</v>
      </c>
      <c r="AF18" s="9" t="n">
        <v>-75077.7065491564</v>
      </c>
      <c r="AG18" s="9" t="n">
        <v>-72454.6543160556</v>
      </c>
      <c r="AH18" s="9" t="n">
        <v>-70237.7963158707</v>
      </c>
      <c r="AI18" s="9" t="n">
        <v>-68833.3267815177</v>
      </c>
      <c r="AJ18" s="9" t="n">
        <v>-67428.8572471647</v>
      </c>
      <c r="AK18" s="9" t="n">
        <v>-66024.3877128117</v>
      </c>
      <c r="AL18" s="9" t="n">
        <v>-64619.9181784587</v>
      </c>
      <c r="AM18" s="9" t="n">
        <v>-63215.4486441057</v>
      </c>
      <c r="AN18" s="9" t="n">
        <v>-61810.9791097528</v>
      </c>
      <c r="AO18" s="9" t="n">
        <v>-60406.5095753998</v>
      </c>
      <c r="AP18" s="9" t="n">
        <v>-59002.0400410468</v>
      </c>
      <c r="AQ18" s="9" t="n">
        <v>-57597.5705066938</v>
      </c>
      <c r="AR18" s="9" t="n">
        <v>-55542.1062430629</v>
      </c>
      <c r="AS18" s="9" t="n">
        <v>-52184.6525208763</v>
      </c>
      <c r="AT18" s="9" t="n">
        <v>-48827.1987986896</v>
      </c>
      <c r="AU18" s="9" t="n">
        <v>-45469.745076503</v>
      </c>
      <c r="AV18" s="9" t="n">
        <v>-42112.2913543164</v>
      </c>
      <c r="AW18" s="9" t="n">
        <v>-38754.8376321298</v>
      </c>
      <c r="AX18" s="9" t="n">
        <v>-35397.3839099431</v>
      </c>
      <c r="AY18" s="9" t="n">
        <v>-32039.9301877565</v>
      </c>
      <c r="AZ18" s="9" t="n">
        <v>-28682.4764655699</v>
      </c>
      <c r="BA18" s="9" t="n">
        <v>-25325.0227433832</v>
      </c>
      <c r="BB18" s="9" t="n">
        <v>-21967.5690211966</v>
      </c>
      <c r="BC18" s="9" t="n">
        <v>-19488.947205574</v>
      </c>
      <c r="BD18" s="9" t="n">
        <v>-17449.7413432334</v>
      </c>
      <c r="BE18" s="9" t="n">
        <v>-15410.5354808929</v>
      </c>
      <c r="BF18" s="9" t="n">
        <v>-13371.3296185523</v>
      </c>
      <c r="BG18" s="9" t="n">
        <v>-11332.1237562117</v>
      </c>
      <c r="BH18" s="9" t="n">
        <v>-9292.91789387112</v>
      </c>
      <c r="BI18" s="9" t="n">
        <v>-7253.71203153055</v>
      </c>
      <c r="BJ18" s="19" t="n">
        <v>-5214.50616918997</v>
      </c>
    </row>
    <row r="19" customFormat="false" ht="13" hidden="false" customHeight="false" outlineLevel="0" collapsed="false">
      <c r="B19" s="8" t="s">
        <v>43</v>
      </c>
      <c r="C19" s="19" t="n">
        <v>72806.4426881111</v>
      </c>
      <c r="D19" s="9" t="n">
        <v>74072.6414520353</v>
      </c>
      <c r="E19" s="9" t="n">
        <v>76605.0389798839</v>
      </c>
      <c r="F19" s="9" t="n">
        <v>79137.4365077325</v>
      </c>
      <c r="G19" s="9" t="n">
        <v>81669.834035581</v>
      </c>
      <c r="H19" s="9" t="n">
        <v>84202.2315634295</v>
      </c>
      <c r="I19" s="9" t="n">
        <v>86734.6290912781</v>
      </c>
      <c r="J19" s="9" t="n">
        <v>89267.0266191266</v>
      </c>
      <c r="K19" s="9" t="n">
        <v>91799.4241469752</v>
      </c>
      <c r="L19" s="9" t="n">
        <v>94331.8216748237</v>
      </c>
      <c r="M19" s="9" t="n">
        <v>96864.2192026723</v>
      </c>
      <c r="N19" s="9" t="n">
        <v>98749.2469839405</v>
      </c>
      <c r="O19" s="9" t="n">
        <v>99986.9050186282</v>
      </c>
      <c r="P19" s="9" t="n">
        <v>101224.563053316</v>
      </c>
      <c r="Q19" s="9" t="n">
        <v>102462.221088004</v>
      </c>
      <c r="R19" s="9" t="n">
        <v>103699.879122692</v>
      </c>
      <c r="S19" s="9" t="n">
        <v>104937.537157379</v>
      </c>
      <c r="T19" s="9" t="n">
        <v>106175.195192067</v>
      </c>
      <c r="U19" s="9" t="n">
        <v>107412.853226755</v>
      </c>
      <c r="V19" s="9" t="n">
        <v>108650.511261443</v>
      </c>
      <c r="W19" s="9" t="n">
        <v>109888.16929613</v>
      </c>
      <c r="X19" s="9" t="n">
        <v>110105.18941567</v>
      </c>
      <c r="Y19" s="9" t="n">
        <v>109301.571620061</v>
      </c>
      <c r="Z19" s="9" t="n">
        <v>108497.953824453</v>
      </c>
      <c r="AA19" s="9" t="n">
        <v>107694.336028844</v>
      </c>
      <c r="AB19" s="9" t="n">
        <v>106890.718233235</v>
      </c>
      <c r="AC19" s="9" t="n">
        <v>106087.100437626</v>
      </c>
      <c r="AD19" s="9" t="n">
        <v>105283.482642018</v>
      </c>
      <c r="AE19" s="9" t="n">
        <v>104479.864846409</v>
      </c>
      <c r="AF19" s="9" t="n">
        <v>103676.2470508</v>
      </c>
      <c r="AG19" s="9" t="n">
        <v>102872.629255192</v>
      </c>
      <c r="AH19" s="9" t="n">
        <v>99643.911222434</v>
      </c>
      <c r="AI19" s="9" t="n">
        <v>91564.9927153784</v>
      </c>
      <c r="AJ19" s="9" t="n">
        <v>83486.0742083228</v>
      </c>
      <c r="AK19" s="9" t="n">
        <v>75407.1557012671</v>
      </c>
      <c r="AL19" s="9" t="n">
        <v>67328.2371942115</v>
      </c>
      <c r="AM19" s="9" t="n">
        <v>59249.3186871559</v>
      </c>
      <c r="AN19" s="9" t="n">
        <v>51170.4001801002</v>
      </c>
      <c r="AO19" s="9" t="n">
        <v>43091.4816730446</v>
      </c>
      <c r="AP19" s="9" t="n">
        <v>35012.563165989</v>
      </c>
      <c r="AQ19" s="9" t="n">
        <v>26933.6446589333</v>
      </c>
      <c r="AR19" s="9" t="n">
        <v>21995.6832823155</v>
      </c>
      <c r="AS19" s="9" t="n">
        <v>23339.6361665732</v>
      </c>
      <c r="AT19" s="9" t="n">
        <v>24683.5890508309</v>
      </c>
      <c r="AU19" s="9" t="n">
        <v>26027.5419350886</v>
      </c>
      <c r="AV19" s="9" t="n">
        <v>27371.4948193463</v>
      </c>
      <c r="AW19" s="9" t="n">
        <v>28715.447703604</v>
      </c>
      <c r="AX19" s="9" t="n">
        <v>30059.4005878617</v>
      </c>
      <c r="AY19" s="9" t="n">
        <v>31403.3534721194</v>
      </c>
      <c r="AZ19" s="9" t="n">
        <v>32747.3063563771</v>
      </c>
      <c r="BA19" s="9" t="n">
        <v>34091.2592406348</v>
      </c>
      <c r="BB19" s="9" t="n">
        <v>35435.2121248925</v>
      </c>
      <c r="BC19" s="9" t="n">
        <v>33347.241556987</v>
      </c>
      <c r="BD19" s="9" t="n">
        <v>29543.309263</v>
      </c>
      <c r="BE19" s="9" t="n">
        <v>25739.376969013</v>
      </c>
      <c r="BF19" s="9" t="n">
        <v>21935.444675026</v>
      </c>
      <c r="BG19" s="9" t="n">
        <v>18131.512381039</v>
      </c>
      <c r="BH19" s="9" t="n">
        <v>14327.580087052</v>
      </c>
      <c r="BI19" s="9" t="n">
        <v>10523.647793065</v>
      </c>
      <c r="BJ19" s="19" t="n">
        <v>6719.71549907801</v>
      </c>
    </row>
    <row r="20" customFormat="false" ht="13" hidden="false" customHeight="false" outlineLevel="0" collapsed="false">
      <c r="B20" s="8" t="s">
        <v>44</v>
      </c>
      <c r="C20" s="1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-67.0865131850856</v>
      </c>
      <c r="O20" s="9" t="n">
        <v>-201.259539555257</v>
      </c>
      <c r="P20" s="9" t="n">
        <v>-335.432565925428</v>
      </c>
      <c r="Q20" s="9" t="n">
        <v>-469.605592295599</v>
      </c>
      <c r="R20" s="9" t="n">
        <v>-603.77861866577</v>
      </c>
      <c r="S20" s="9" t="n">
        <v>-737.951645035941</v>
      </c>
      <c r="T20" s="9" t="n">
        <v>-872.124671406113</v>
      </c>
      <c r="U20" s="9" t="n">
        <v>-1006.29769777628</v>
      </c>
      <c r="V20" s="9" t="n">
        <v>-1140.47072414645</v>
      </c>
      <c r="W20" s="9" t="n">
        <v>-1274.64375051663</v>
      </c>
      <c r="X20" s="9" t="n">
        <v>-1321.47091677175</v>
      </c>
      <c r="Y20" s="9" t="n">
        <v>-1280.95222291181</v>
      </c>
      <c r="Z20" s="9" t="n">
        <v>-1240.43352905188</v>
      </c>
      <c r="AA20" s="9" t="n">
        <v>-1199.91483519195</v>
      </c>
      <c r="AB20" s="9" t="n">
        <v>-1159.39614133201</v>
      </c>
      <c r="AC20" s="9" t="n">
        <v>-1118.87744747208</v>
      </c>
      <c r="AD20" s="9" t="n">
        <v>-1078.35875361215</v>
      </c>
      <c r="AE20" s="9" t="n">
        <v>-1037.84005975222</v>
      </c>
      <c r="AF20" s="9" t="n">
        <v>-997.321365892284</v>
      </c>
      <c r="AG20" s="9" t="n">
        <v>-956.802672032352</v>
      </c>
      <c r="AH20" s="9" t="n">
        <v>-589.242000540343</v>
      </c>
      <c r="AI20" s="9" t="n">
        <v>432.402626215816</v>
      </c>
      <c r="AJ20" s="9" t="n">
        <v>1454.04725297198</v>
      </c>
      <c r="AK20" s="9" t="n">
        <v>2475.69187972814</v>
      </c>
      <c r="AL20" s="9" t="n">
        <v>3497.3365064843</v>
      </c>
      <c r="AM20" s="9" t="n">
        <v>4518.98113324046</v>
      </c>
      <c r="AN20" s="9" t="n">
        <v>5540.62575999661</v>
      </c>
      <c r="AO20" s="9" t="n">
        <v>6562.27038675277</v>
      </c>
      <c r="AP20" s="9" t="n">
        <v>7583.91501350894</v>
      </c>
      <c r="AQ20" s="9" t="n">
        <v>8605.55964026509</v>
      </c>
      <c r="AR20" s="9" t="n">
        <v>9209.65086096084</v>
      </c>
      <c r="AS20" s="9" t="n">
        <v>8978.63526953574</v>
      </c>
      <c r="AT20" s="9" t="n">
        <v>8747.61967811065</v>
      </c>
      <c r="AU20" s="9" t="n">
        <v>8516.60408668556</v>
      </c>
      <c r="AV20" s="9" t="n">
        <v>8285.58849526047</v>
      </c>
      <c r="AW20" s="9" t="n">
        <v>8054.57290383538</v>
      </c>
      <c r="AX20" s="9" t="n">
        <v>7823.55731241029</v>
      </c>
      <c r="AY20" s="9" t="n">
        <v>7592.54172098519</v>
      </c>
      <c r="AZ20" s="9" t="n">
        <v>7361.5261295601</v>
      </c>
      <c r="BA20" s="9" t="n">
        <v>7130.51053813501</v>
      </c>
      <c r="BB20" s="9" t="n">
        <v>6899.49494670992</v>
      </c>
      <c r="BC20" s="9" t="n">
        <v>6352.05219012727</v>
      </c>
      <c r="BD20" s="9" t="n">
        <v>5646.39585096584</v>
      </c>
      <c r="BE20" s="9" t="n">
        <v>4940.73951180441</v>
      </c>
      <c r="BF20" s="9" t="n">
        <v>4235.08317264299</v>
      </c>
      <c r="BG20" s="9" t="n">
        <v>3529.42683348156</v>
      </c>
      <c r="BH20" s="9" t="n">
        <v>2823.77049432013</v>
      </c>
      <c r="BI20" s="9" t="n">
        <v>2118.1141551587</v>
      </c>
      <c r="BJ20" s="19" t="n">
        <v>1412.45781599728</v>
      </c>
    </row>
    <row r="21" customFormat="false" ht="13" hidden="false" customHeight="false" outlineLevel="0" collapsed="false">
      <c r="B21" s="8" t="s">
        <v>45</v>
      </c>
      <c r="C21" s="19" t="n">
        <v>-14084.3857640217</v>
      </c>
      <c r="D21" s="9" t="n">
        <v>-14075.1234977267</v>
      </c>
      <c r="E21" s="9" t="n">
        <v>-14056.5989651367</v>
      </c>
      <c r="F21" s="9" t="n">
        <v>-14038.0744325468</v>
      </c>
      <c r="G21" s="9" t="n">
        <v>-14019.5498999569</v>
      </c>
      <c r="H21" s="9" t="n">
        <v>-14001.0253673669</v>
      </c>
      <c r="I21" s="9" t="n">
        <v>-13982.500834777</v>
      </c>
      <c r="J21" s="9" t="n">
        <v>-13963.976302187</v>
      </c>
      <c r="K21" s="9" t="n">
        <v>-13945.4517695971</v>
      </c>
      <c r="L21" s="9" t="n">
        <v>-13926.9272370071</v>
      </c>
      <c r="M21" s="9" t="n">
        <v>-13908.4027044172</v>
      </c>
      <c r="N21" s="9" t="n">
        <v>-13379.2589758854</v>
      </c>
      <c r="O21" s="9" t="n">
        <v>-12339.4960514117</v>
      </c>
      <c r="P21" s="9" t="n">
        <v>-11299.733126938</v>
      </c>
      <c r="Q21" s="9" t="n">
        <v>-10259.9702024643</v>
      </c>
      <c r="R21" s="9" t="n">
        <v>-9220.20727799063</v>
      </c>
      <c r="S21" s="9" t="n">
        <v>-8180.44435351695</v>
      </c>
      <c r="T21" s="9" t="n">
        <v>-7140.68142904326</v>
      </c>
      <c r="U21" s="9" t="n">
        <v>-6100.91850456958</v>
      </c>
      <c r="V21" s="9" t="n">
        <v>-5061.15558009589</v>
      </c>
      <c r="W21" s="9" t="n">
        <v>-4021.3926556222</v>
      </c>
      <c r="X21" s="9" t="n">
        <v>-3748.09079822103</v>
      </c>
      <c r="Y21" s="9" t="n">
        <v>-4241.25000789236</v>
      </c>
      <c r="Z21" s="9" t="n">
        <v>-4734.40921756369</v>
      </c>
      <c r="AA21" s="9" t="n">
        <v>-5227.56842723502</v>
      </c>
      <c r="AB21" s="9" t="n">
        <v>-5720.72763690635</v>
      </c>
      <c r="AC21" s="9" t="n">
        <v>-6213.88684657768</v>
      </c>
      <c r="AD21" s="9" t="n">
        <v>-6707.04605624902</v>
      </c>
      <c r="AE21" s="9" t="n">
        <v>-7200.20526592035</v>
      </c>
      <c r="AF21" s="9" t="n">
        <v>-7693.36447559168</v>
      </c>
      <c r="AG21" s="9" t="n">
        <v>-8186.52368526301</v>
      </c>
      <c r="AH21" s="9" t="n">
        <v>-8628.66891366452</v>
      </c>
      <c r="AI21" s="9" t="n">
        <v>-8968.7861795264</v>
      </c>
      <c r="AJ21" s="9" t="n">
        <v>-9308.90344538827</v>
      </c>
      <c r="AK21" s="9" t="n">
        <v>-9649.02071125015</v>
      </c>
      <c r="AL21" s="9" t="n">
        <v>-9989.13797711203</v>
      </c>
      <c r="AM21" s="9" t="n">
        <v>-10329.2552429739</v>
      </c>
      <c r="AN21" s="9" t="n">
        <v>-10669.3725088358</v>
      </c>
      <c r="AO21" s="9" t="n">
        <v>-11009.4897746977</v>
      </c>
      <c r="AP21" s="9" t="n">
        <v>-11349.6070405595</v>
      </c>
      <c r="AQ21" s="9" t="n">
        <v>-11689.7243064214</v>
      </c>
      <c r="AR21" s="9" t="n">
        <v>-11646.7390155479</v>
      </c>
      <c r="AS21" s="9" t="n">
        <v>-10837.5486112038</v>
      </c>
      <c r="AT21" s="9" t="n">
        <v>-10028.3582068597</v>
      </c>
      <c r="AU21" s="9" t="n">
        <v>-9219.16780251554</v>
      </c>
      <c r="AV21" s="9" t="n">
        <v>-8409.9773981714</v>
      </c>
      <c r="AW21" s="9" t="n">
        <v>-7600.78699382727</v>
      </c>
      <c r="AX21" s="9" t="n">
        <v>-6791.59658948313</v>
      </c>
      <c r="AY21" s="9" t="n">
        <v>-5982.406185139</v>
      </c>
      <c r="AZ21" s="9" t="n">
        <v>-5173.21578079486</v>
      </c>
      <c r="BA21" s="9" t="n">
        <v>-4364.02537645072</v>
      </c>
      <c r="BB21" s="9" t="n">
        <v>-3554.83497210659</v>
      </c>
      <c r="BC21" s="9" t="n">
        <v>-3087.20843020514</v>
      </c>
      <c r="BD21" s="9" t="n">
        <v>-2790.36381952503</v>
      </c>
      <c r="BE21" s="9" t="n">
        <v>-2493.51920884492</v>
      </c>
      <c r="BF21" s="9" t="n">
        <v>-2196.67459816482</v>
      </c>
      <c r="BG21" s="9" t="n">
        <v>-1899.82998748471</v>
      </c>
      <c r="BH21" s="9" t="n">
        <v>-1602.9853768046</v>
      </c>
      <c r="BI21" s="9" t="n">
        <v>-1306.14076612449</v>
      </c>
      <c r="BJ21" s="19" t="n">
        <v>-1009.29615544439</v>
      </c>
    </row>
    <row r="22" customFormat="false" ht="13" hidden="false" customHeight="false" outlineLevel="0" collapsed="false">
      <c r="B22" s="8" t="s">
        <v>46</v>
      </c>
      <c r="C22" s="19" t="n">
        <v>18116.0308694797</v>
      </c>
      <c r="D22" s="9" t="n">
        <v>18901.3701158286</v>
      </c>
      <c r="E22" s="9" t="n">
        <v>20472.0486085266</v>
      </c>
      <c r="F22" s="9" t="n">
        <v>22042.7271012246</v>
      </c>
      <c r="G22" s="9" t="n">
        <v>23613.4055939226</v>
      </c>
      <c r="H22" s="9" t="n">
        <v>25184.0840866205</v>
      </c>
      <c r="I22" s="9" t="n">
        <v>26754.7625793185</v>
      </c>
      <c r="J22" s="9" t="n">
        <v>28325.4410720165</v>
      </c>
      <c r="K22" s="9" t="n">
        <v>29896.1195647144</v>
      </c>
      <c r="L22" s="9" t="n">
        <v>31466.7980574124</v>
      </c>
      <c r="M22" s="9" t="n">
        <v>33037.4765501104</v>
      </c>
      <c r="N22" s="9" t="n">
        <v>33930.2523360367</v>
      </c>
      <c r="O22" s="9" t="n">
        <v>34145.1254151912</v>
      </c>
      <c r="P22" s="9" t="n">
        <v>34359.9984943458</v>
      </c>
      <c r="Q22" s="9" t="n">
        <v>34574.8715735004</v>
      </c>
      <c r="R22" s="9" t="n">
        <v>34789.744652655</v>
      </c>
      <c r="S22" s="9" t="n">
        <v>35004.6177318096</v>
      </c>
      <c r="T22" s="9" t="n">
        <v>35219.4908109641</v>
      </c>
      <c r="U22" s="9" t="n">
        <v>35434.3638901187</v>
      </c>
      <c r="V22" s="9" t="n">
        <v>35649.2369692733</v>
      </c>
      <c r="W22" s="9" t="n">
        <v>35864.1100484279</v>
      </c>
      <c r="X22" s="9" t="n">
        <v>34551.1714499988</v>
      </c>
      <c r="Y22" s="9" t="n">
        <v>31710.421173986</v>
      </c>
      <c r="Z22" s="9" t="n">
        <v>28869.6708979733</v>
      </c>
      <c r="AA22" s="9" t="n">
        <v>26028.9206219605</v>
      </c>
      <c r="AB22" s="9" t="n">
        <v>23188.1703459478</v>
      </c>
      <c r="AC22" s="9" t="n">
        <v>20347.420069935</v>
      </c>
      <c r="AD22" s="9" t="n">
        <v>17506.6697939223</v>
      </c>
      <c r="AE22" s="9" t="n">
        <v>14665.9195179095</v>
      </c>
      <c r="AF22" s="9" t="n">
        <v>11825.1692418968</v>
      </c>
      <c r="AG22" s="9" t="n">
        <v>8984.41896588402</v>
      </c>
      <c r="AH22" s="9" t="n">
        <v>6251.34951361146</v>
      </c>
      <c r="AI22" s="9" t="n">
        <v>3733.64170881927</v>
      </c>
      <c r="AJ22" s="9" t="n">
        <v>1215.93390402709</v>
      </c>
      <c r="AK22" s="9" t="n">
        <v>-1301.77390076509</v>
      </c>
      <c r="AL22" s="9" t="n">
        <v>-3819.48170555728</v>
      </c>
      <c r="AM22" s="9" t="n">
        <v>-6337.18951034946</v>
      </c>
      <c r="AN22" s="9" t="n">
        <v>-8854.89731514164</v>
      </c>
      <c r="AO22" s="9" t="n">
        <v>-11372.6051199338</v>
      </c>
      <c r="AP22" s="9" t="n">
        <v>-13890.312924726</v>
      </c>
      <c r="AQ22" s="9" t="n">
        <v>-16408.0207295182</v>
      </c>
      <c r="AR22" s="9" t="n">
        <v>-17741.8759136144</v>
      </c>
      <c r="AS22" s="9" t="n">
        <v>-16708.0258563186</v>
      </c>
      <c r="AT22" s="9" t="n">
        <v>-15674.1757990228</v>
      </c>
      <c r="AU22" s="9" t="n">
        <v>-14640.325741727</v>
      </c>
      <c r="AV22" s="9" t="n">
        <v>-13606.4756844311</v>
      </c>
      <c r="AW22" s="9" t="n">
        <v>-12572.6256271353</v>
      </c>
      <c r="AX22" s="9" t="n">
        <v>-11538.7755698395</v>
      </c>
      <c r="AY22" s="9" t="n">
        <v>-10504.9255125437</v>
      </c>
      <c r="AZ22" s="9" t="n">
        <v>-9471.07545524792</v>
      </c>
      <c r="BA22" s="9" t="n">
        <v>-8437.22539795211</v>
      </c>
      <c r="BB22" s="9" t="n">
        <v>-7403.37534065631</v>
      </c>
      <c r="BC22" s="9" t="n">
        <v>-6580.050425295</v>
      </c>
      <c r="BD22" s="9" t="n">
        <v>-5861.98808090094</v>
      </c>
      <c r="BE22" s="9" t="n">
        <v>-5143.92573650688</v>
      </c>
      <c r="BF22" s="9" t="n">
        <v>-4425.86339211282</v>
      </c>
      <c r="BG22" s="9" t="n">
        <v>-3707.80104771876</v>
      </c>
      <c r="BH22" s="9" t="n">
        <v>-2989.7387033247</v>
      </c>
      <c r="BI22" s="9" t="n">
        <v>-2271.67635893064</v>
      </c>
      <c r="BJ22" s="19" t="n">
        <v>-1553.61401453658</v>
      </c>
    </row>
    <row r="23" customFormat="false" ht="13" hidden="false" customHeight="false" outlineLevel="0" collapsed="false">
      <c r="B23" s="8" t="s">
        <v>47</v>
      </c>
      <c r="C23" s="19" t="n">
        <v>-3001.08084263277</v>
      </c>
      <c r="D23" s="9" t="n">
        <v>-2999.85976805379</v>
      </c>
      <c r="E23" s="9" t="n">
        <v>-2997.41761889583</v>
      </c>
      <c r="F23" s="9" t="n">
        <v>-2994.97546973787</v>
      </c>
      <c r="G23" s="9" t="n">
        <v>-2992.53332057992</v>
      </c>
      <c r="H23" s="9" t="n">
        <v>-2990.09117142196</v>
      </c>
      <c r="I23" s="9" t="n">
        <v>-2987.649022264</v>
      </c>
      <c r="J23" s="9" t="n">
        <v>-2985.20687310605</v>
      </c>
      <c r="K23" s="9" t="n">
        <v>-2982.76472394809</v>
      </c>
      <c r="L23" s="9" t="n">
        <v>-2980.32257479013</v>
      </c>
      <c r="M23" s="9" t="n">
        <v>-2977.88042563217</v>
      </c>
      <c r="N23" s="9" t="n">
        <v>-2854.81352048389</v>
      </c>
      <c r="O23" s="9" t="n">
        <v>-2611.12185934528</v>
      </c>
      <c r="P23" s="9" t="n">
        <v>-2367.43019820668</v>
      </c>
      <c r="Q23" s="9" t="n">
        <v>-2123.73853706807</v>
      </c>
      <c r="R23" s="9" t="n">
        <v>-1880.04687592946</v>
      </c>
      <c r="S23" s="9" t="n">
        <v>-1636.35521479085</v>
      </c>
      <c r="T23" s="9" t="n">
        <v>-1392.66355365224</v>
      </c>
      <c r="U23" s="9" t="n">
        <v>-1148.97189251364</v>
      </c>
      <c r="V23" s="9" t="n">
        <v>-905.280231375028</v>
      </c>
      <c r="W23" s="9" t="n">
        <v>-661.58857023642</v>
      </c>
      <c r="X23" s="9" t="n">
        <v>-650.684829425269</v>
      </c>
      <c r="Y23" s="9" t="n">
        <v>-872.569008941574</v>
      </c>
      <c r="Z23" s="9" t="n">
        <v>-1094.45318845788</v>
      </c>
      <c r="AA23" s="9" t="n">
        <v>-1316.33736797418</v>
      </c>
      <c r="AB23" s="9" t="n">
        <v>-1538.22154749049</v>
      </c>
      <c r="AC23" s="9" t="n">
        <v>-1760.10572700679</v>
      </c>
      <c r="AD23" s="9" t="n">
        <v>-1981.9899065231</v>
      </c>
      <c r="AE23" s="9" t="n">
        <v>-2203.87408603941</v>
      </c>
      <c r="AF23" s="9" t="n">
        <v>-2425.75826555571</v>
      </c>
      <c r="AG23" s="9" t="n">
        <v>-2647.64244507202</v>
      </c>
      <c r="AH23" s="9" t="n">
        <v>-2700.78260469083</v>
      </c>
      <c r="AI23" s="9" t="n">
        <v>-2416.43472451466</v>
      </c>
      <c r="AJ23" s="9" t="n">
        <v>-2132.0868443385</v>
      </c>
      <c r="AK23" s="9" t="n">
        <v>-1847.73896416233</v>
      </c>
      <c r="AL23" s="9" t="n">
        <v>-1563.39108398617</v>
      </c>
      <c r="AM23" s="9" t="n">
        <v>-1279.04320381</v>
      </c>
      <c r="AN23" s="9" t="n">
        <v>-994.695323633834</v>
      </c>
      <c r="AO23" s="9" t="n">
        <v>-710.347443457668</v>
      </c>
      <c r="AP23" s="9" t="n">
        <v>-425.999563281502</v>
      </c>
      <c r="AQ23" s="9" t="n">
        <v>-141.651683105336</v>
      </c>
      <c r="AR23" s="9" t="n">
        <v>62.3748928827515</v>
      </c>
      <c r="AS23" s="9" t="n">
        <v>105.758860494682</v>
      </c>
      <c r="AT23" s="9" t="n">
        <v>149.142828106613</v>
      </c>
      <c r="AU23" s="9" t="n">
        <v>192.526795718543</v>
      </c>
      <c r="AV23" s="9" t="n">
        <v>235.910763330474</v>
      </c>
      <c r="AW23" s="9" t="n">
        <v>279.294730942405</v>
      </c>
      <c r="AX23" s="9" t="n">
        <v>322.678698554335</v>
      </c>
      <c r="AY23" s="9" t="n">
        <v>366.062666166266</v>
      </c>
      <c r="AZ23" s="9" t="n">
        <v>409.446633778197</v>
      </c>
      <c r="BA23" s="9" t="n">
        <v>452.830601390127</v>
      </c>
      <c r="BB23" s="9" t="n">
        <v>496.214569002058</v>
      </c>
      <c r="BC23" s="9" t="n">
        <v>466.735317379382</v>
      </c>
      <c r="BD23" s="9" t="n">
        <v>400.824456139402</v>
      </c>
      <c r="BE23" s="9" t="n">
        <v>334.913594899423</v>
      </c>
      <c r="BF23" s="9" t="n">
        <v>269.002733659443</v>
      </c>
      <c r="BG23" s="9" t="n">
        <v>203.091872419464</v>
      </c>
      <c r="BH23" s="9" t="n">
        <v>137.181011179484</v>
      </c>
      <c r="BI23" s="9" t="n">
        <v>71.2701499395047</v>
      </c>
      <c r="BJ23" s="19" t="n">
        <v>5.35928869952517</v>
      </c>
    </row>
    <row r="24" customFormat="false" ht="13" hidden="false" customHeight="false" outlineLevel="0" collapsed="false">
      <c r="B24" s="8" t="s">
        <v>48</v>
      </c>
      <c r="C24" s="19" t="n">
        <v>-807.399163160074</v>
      </c>
      <c r="D24" s="9" t="n">
        <v>-849.271249035809</v>
      </c>
      <c r="E24" s="9" t="n">
        <v>-933.01542078728</v>
      </c>
      <c r="F24" s="9" t="n">
        <v>-1016.75959253875</v>
      </c>
      <c r="G24" s="9" t="n">
        <v>-1100.50376429022</v>
      </c>
      <c r="H24" s="9" t="n">
        <v>-1184.24793604169</v>
      </c>
      <c r="I24" s="9" t="n">
        <v>-1267.99210779316</v>
      </c>
      <c r="J24" s="9" t="n">
        <v>-1351.73627954463</v>
      </c>
      <c r="K24" s="9" t="n">
        <v>-1435.48045129611</v>
      </c>
      <c r="L24" s="9" t="n">
        <v>-1519.22462304758</v>
      </c>
      <c r="M24" s="9" t="n">
        <v>-1602.96879479905</v>
      </c>
      <c r="N24" s="9" t="n">
        <v>-1681.71774256302</v>
      </c>
      <c r="O24" s="9" t="n">
        <v>-1755.47146633949</v>
      </c>
      <c r="P24" s="9" t="n">
        <v>-1829.22519011596</v>
      </c>
      <c r="Q24" s="9" t="n">
        <v>-1902.97891389242</v>
      </c>
      <c r="R24" s="9" t="n">
        <v>-1976.73263766889</v>
      </c>
      <c r="S24" s="9" t="n">
        <v>-2050.48636144536</v>
      </c>
      <c r="T24" s="9" t="n">
        <v>-2124.24008522183</v>
      </c>
      <c r="U24" s="9" t="n">
        <v>-2197.9938089983</v>
      </c>
      <c r="V24" s="9" t="n">
        <v>-2271.74753277477</v>
      </c>
      <c r="W24" s="9" t="n">
        <v>-2345.50125655124</v>
      </c>
      <c r="X24" s="9" t="n">
        <v>-2402.85768764864</v>
      </c>
      <c r="Y24" s="9" t="n">
        <v>-2443.81682606697</v>
      </c>
      <c r="Z24" s="9" t="n">
        <v>-2484.77596448529</v>
      </c>
      <c r="AA24" s="9" t="n">
        <v>-2525.73510290362</v>
      </c>
      <c r="AB24" s="9" t="n">
        <v>-2566.69424132195</v>
      </c>
      <c r="AC24" s="9" t="n">
        <v>-2607.65337974028</v>
      </c>
      <c r="AD24" s="9" t="n">
        <v>-2648.6125181586</v>
      </c>
      <c r="AE24" s="9" t="n">
        <v>-2689.57165657693</v>
      </c>
      <c r="AF24" s="9" t="n">
        <v>-2730.53079499526</v>
      </c>
      <c r="AG24" s="9" t="n">
        <v>-2771.48993341359</v>
      </c>
      <c r="AH24" s="9" t="n">
        <v>-2826.97658960952</v>
      </c>
      <c r="AI24" s="9" t="n">
        <v>-2911.51828136068</v>
      </c>
      <c r="AJ24" s="9" t="n">
        <v>-2996.05997311184</v>
      </c>
      <c r="AK24" s="9" t="n">
        <v>-3080.60166486299</v>
      </c>
      <c r="AL24" s="9" t="n">
        <v>-3165.14335661415</v>
      </c>
      <c r="AM24" s="9" t="n">
        <v>-3249.6850483653</v>
      </c>
      <c r="AN24" s="9" t="n">
        <v>-3334.22674011646</v>
      </c>
      <c r="AO24" s="9" t="n">
        <v>-3418.76843186761</v>
      </c>
      <c r="AP24" s="9" t="n">
        <v>-3503.31012361877</v>
      </c>
      <c r="AQ24" s="9" t="n">
        <v>-3587.85181536992</v>
      </c>
      <c r="AR24" s="9" t="n">
        <v>-3591.51332712457</v>
      </c>
      <c r="AS24" s="9" t="n">
        <v>-3433.41447888621</v>
      </c>
      <c r="AT24" s="9" t="n">
        <v>-3275.31563064785</v>
      </c>
      <c r="AU24" s="9" t="n">
        <v>-3117.21678240949</v>
      </c>
      <c r="AV24" s="9" t="n">
        <v>-2959.11793417113</v>
      </c>
      <c r="AW24" s="9" t="n">
        <v>-2801.01908593277</v>
      </c>
      <c r="AX24" s="9" t="n">
        <v>-2642.92023769441</v>
      </c>
      <c r="AY24" s="9" t="n">
        <v>-2484.82138945605</v>
      </c>
      <c r="AZ24" s="9" t="n">
        <v>-2326.72254121769</v>
      </c>
      <c r="BA24" s="9" t="n">
        <v>-2168.62369297933</v>
      </c>
      <c r="BB24" s="9" t="n">
        <v>-2010.52484474097</v>
      </c>
      <c r="BC24" s="9" t="n">
        <v>-1828.78143034252</v>
      </c>
      <c r="BD24" s="9" t="n">
        <v>-1635.21573286403</v>
      </c>
      <c r="BE24" s="9" t="n">
        <v>-1441.65003538554</v>
      </c>
      <c r="BF24" s="9" t="n">
        <v>-1248.08433790705</v>
      </c>
      <c r="BG24" s="9" t="n">
        <v>-1054.51864042856</v>
      </c>
      <c r="BH24" s="9" t="n">
        <v>-860.952942950063</v>
      </c>
      <c r="BI24" s="9" t="n">
        <v>-667.387245471572</v>
      </c>
      <c r="BJ24" s="19" t="n">
        <v>-473.82154799308</v>
      </c>
    </row>
    <row r="25" customFormat="false" ht="13" hidden="false" customHeight="false" outlineLevel="0" collapsed="false">
      <c r="B25" s="8" t="s">
        <v>102</v>
      </c>
      <c r="C25" s="9" t="n">
        <f aca="false">SUM(C7:C24)</f>
        <v>-172202.529438522</v>
      </c>
      <c r="D25" s="9" t="n">
        <f aca="false">SUM(D7:D24)</f>
        <v>-170671.088140193</v>
      </c>
      <c r="E25" s="9" t="n">
        <f aca="false">SUM(E7:E24)</f>
        <v>-167608.205543535</v>
      </c>
      <c r="F25" s="9" t="n">
        <f aca="false">SUM(F7:F24)</f>
        <v>-164545.322946877</v>
      </c>
      <c r="G25" s="9" t="n">
        <f aca="false">SUM(G7:G24)</f>
        <v>-161482.440350218</v>
      </c>
      <c r="H25" s="9" t="n">
        <f aca="false">SUM(H7:H24)</f>
        <v>-158419.55775356</v>
      </c>
      <c r="I25" s="9" t="n">
        <f aca="false">SUM(I7:I24)</f>
        <v>-155356.675156902</v>
      </c>
      <c r="J25" s="9" t="n">
        <f aca="false">SUM(J7:J24)</f>
        <v>-152293.792560243</v>
      </c>
      <c r="K25" s="9" t="n">
        <f aca="false">SUM(K7:K24)</f>
        <v>-149230.909963585</v>
      </c>
      <c r="L25" s="9" t="n">
        <f aca="false">SUM(L7:L24)</f>
        <v>-146168.027366927</v>
      </c>
      <c r="M25" s="9" t="n">
        <f aca="false">SUM(M7:M24)</f>
        <v>-143105.144770268</v>
      </c>
      <c r="N25" s="9" t="n">
        <f aca="false">SUM(N7:N24)</f>
        <v>-136451.340017002</v>
      </c>
      <c r="O25" s="9" t="n">
        <f aca="false">SUM(O7:O24)</f>
        <v>-126206.613107129</v>
      </c>
      <c r="P25" s="9" t="n">
        <f aca="false">SUM(P7:P24)</f>
        <v>-115961.886197255</v>
      </c>
      <c r="Q25" s="9" t="n">
        <f aca="false">SUM(Q7:Q24)</f>
        <v>-105717.159287381</v>
      </c>
      <c r="R25" s="9" t="n">
        <f aca="false">SUM(R7:R24)</f>
        <v>-95472.4323775072</v>
      </c>
      <c r="S25" s="9" t="n">
        <f aca="false">SUM(S7:S24)</f>
        <v>-85227.7054676334</v>
      </c>
      <c r="T25" s="9" t="n">
        <f aca="false">SUM(T7:T24)</f>
        <v>-74982.9785577596</v>
      </c>
      <c r="U25" s="9" t="n">
        <f aca="false">SUM(U7:U24)</f>
        <v>-64738.2516478858</v>
      </c>
      <c r="V25" s="9" t="n">
        <f aca="false">SUM(V7:V24)</f>
        <v>-54493.524738012</v>
      </c>
      <c r="W25" s="9" t="n">
        <f aca="false">SUM(W7:W24)</f>
        <v>-44248.7978281382</v>
      </c>
      <c r="X25" s="9" t="n">
        <f aca="false">SUM(X7:X24)</f>
        <v>-37202.1835023882</v>
      </c>
      <c r="Y25" s="9" t="n">
        <f aca="false">SUM(Y7:Y24)</f>
        <v>-33353.6817607618</v>
      </c>
      <c r="Z25" s="9" t="n">
        <f aca="false">SUM(Z7:Z24)</f>
        <v>-29505.1800191354</v>
      </c>
      <c r="AA25" s="9" t="n">
        <f aca="false">SUM(AA7:AA24)</f>
        <v>-25656.6782775091</v>
      </c>
      <c r="AB25" s="9" t="n">
        <f aca="false">SUM(AB7:AB24)</f>
        <v>-21808.1765358827</v>
      </c>
      <c r="AC25" s="9" t="n">
        <f aca="false">SUM(AC7:AC24)</f>
        <v>-17959.6747942563</v>
      </c>
      <c r="AD25" s="9" t="n">
        <f aca="false">SUM(AD7:AD24)</f>
        <v>-14111.17305263</v>
      </c>
      <c r="AE25" s="9" t="n">
        <f aca="false">SUM(AE7:AE24)</f>
        <v>-10262.6713110036</v>
      </c>
      <c r="AF25" s="9" t="n">
        <f aca="false">SUM(AF7:AF24)</f>
        <v>-6414.16956937727</v>
      </c>
      <c r="AG25" s="9" t="n">
        <f aca="false">SUM(AG7:AG24)</f>
        <v>-2565.66782775092</v>
      </c>
      <c r="AH25" s="9" t="n">
        <f aca="false">SUM(AH7:AH24)</f>
        <v>-5479.23608323358</v>
      </c>
      <c r="AI25" s="9" t="n">
        <f aca="false">SUM(AI7:AI24)</f>
        <v>-21916.9443329344</v>
      </c>
      <c r="AJ25" s="9" t="n">
        <f aca="false">SUM(AJ7:AJ24)</f>
        <v>-38354.6525826351</v>
      </c>
      <c r="AK25" s="9" t="n">
        <f aca="false">SUM(AK7:AK24)</f>
        <v>-54792.3608323359</v>
      </c>
      <c r="AL25" s="9" t="n">
        <f aca="false">SUM(AL7:AL24)</f>
        <v>-71230.0690820367</v>
      </c>
      <c r="AM25" s="9" t="n">
        <f aca="false">SUM(AM7:AM24)</f>
        <v>-87667.7773317374</v>
      </c>
      <c r="AN25" s="9" t="n">
        <f aca="false">SUM(AN7:AN24)</f>
        <v>-104105.485581438</v>
      </c>
      <c r="AO25" s="9" t="n">
        <f aca="false">SUM(AO7:AO24)</f>
        <v>-120543.193831139</v>
      </c>
      <c r="AP25" s="9" t="n">
        <f aca="false">SUM(AP7:AP24)</f>
        <v>-136980.90208084</v>
      </c>
      <c r="AQ25" s="9" t="n">
        <f aca="false">SUM(AQ7:AQ24)</f>
        <v>-153418.61033054</v>
      </c>
      <c r="AR25" s="9" t="n">
        <f aca="false">SUM(AR7:AR24)</f>
        <v>-159240.298668976</v>
      </c>
      <c r="AS25" s="9" t="n">
        <f aca="false">SUM(AS7:AS24)</f>
        <v>-143829.947184882</v>
      </c>
      <c r="AT25" s="9" t="n">
        <f aca="false">SUM(AT7:AT24)</f>
        <v>-128419.595700787</v>
      </c>
      <c r="AU25" s="9" t="n">
        <f aca="false">SUM(AU7:AU24)</f>
        <v>-113009.244216693</v>
      </c>
      <c r="AV25" s="9" t="n">
        <f aca="false">SUM(AV7:AV24)</f>
        <v>-97598.8927325983</v>
      </c>
      <c r="AW25" s="9" t="n">
        <f aca="false">SUM(AW7:AW24)</f>
        <v>-82188.5412485038</v>
      </c>
      <c r="AX25" s="9" t="n">
        <f aca="false">SUM(AX7:AX24)</f>
        <v>-66778.1897644094</v>
      </c>
      <c r="AY25" s="9" t="n">
        <f aca="false">SUM(AY7:AY24)</f>
        <v>-51367.8382803149</v>
      </c>
      <c r="AZ25" s="9" t="n">
        <f aca="false">SUM(AZ7:AZ24)</f>
        <v>-35957.4867962204</v>
      </c>
      <c r="BA25" s="9" t="n">
        <f aca="false">SUM(BA7:BA24)</f>
        <v>-20547.135312126</v>
      </c>
      <c r="BB25" s="9" t="n">
        <f aca="false">SUM(BB7:BB24)</f>
        <v>-5136.7838280315</v>
      </c>
      <c r="BC25" s="9" t="n">
        <f aca="false">SUM(BC7:BC24)</f>
        <v>0</v>
      </c>
      <c r="BD25" s="9" t="n">
        <f aca="false">SUM(BD7:BD24)</f>
        <v>0</v>
      </c>
      <c r="BE25" s="9" t="n">
        <f aca="false">SUM(BE7:BE24)</f>
        <v>0</v>
      </c>
      <c r="BF25" s="9" t="n">
        <f aca="false">SUM(BF7:BF24)</f>
        <v>-5.94013727095444E-012</v>
      </c>
      <c r="BG25" s="9" t="n">
        <f aca="false">SUM(BG7:BG24)</f>
        <v>0</v>
      </c>
      <c r="BH25" s="9" t="n">
        <f aca="false">SUM(BH7:BH24)</f>
        <v>0</v>
      </c>
      <c r="BI25" s="9" t="n">
        <f aca="false">SUM(BI7:BI24)</f>
        <v>0</v>
      </c>
      <c r="BJ25" s="9" t="n">
        <f aca="false">SUM(BJ7:BJ24)</f>
        <v>0</v>
      </c>
    </row>
    <row r="28" customFormat="false" ht="13" hidden="false" customHeight="false" outlineLevel="0" collapsed="false">
      <c r="C28" s="18"/>
      <c r="BJ28" s="20"/>
    </row>
    <row r="29" customFormat="false" ht="13" hidden="false" customHeight="false" outlineLevel="0" collapsed="false">
      <c r="C29" s="18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18"/>
    </row>
    <row r="30" customFormat="false" ht="13" hidden="false" customHeight="false" outlineLevel="0" collapsed="false">
      <c r="C30" s="1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9"/>
    </row>
    <row r="31" customFormat="false" ht="13" hidden="false" customHeight="false" outlineLevel="0" collapsed="false">
      <c r="C31" s="1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9"/>
    </row>
    <row r="32" customFormat="false" ht="13" hidden="false" customHeight="false" outlineLevel="0" collapsed="false">
      <c r="C32" s="1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9"/>
    </row>
    <row r="33" customFormat="false" ht="13" hidden="false" customHeight="false" outlineLevel="0" collapsed="false">
      <c r="C33" s="1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9"/>
    </row>
    <row r="34" customFormat="false" ht="13" hidden="false" customHeight="false" outlineLevel="0" collapsed="false">
      <c r="C34" s="1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9"/>
    </row>
    <row r="35" customFormat="false" ht="13" hidden="false" customHeight="false" outlineLevel="0" collapsed="false">
      <c r="C35" s="1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9"/>
    </row>
    <row r="36" customFormat="false" ht="13" hidden="false" customHeight="false" outlineLevel="0" collapsed="false">
      <c r="C36" s="1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9"/>
    </row>
    <row r="37" customFormat="false" ht="13" hidden="false" customHeight="false" outlineLevel="0" collapsed="false">
      <c r="C37" s="1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9"/>
    </row>
    <row r="38" customFormat="false" ht="13" hidden="false" customHeight="false" outlineLevel="0" collapsed="false">
      <c r="C38" s="1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9"/>
    </row>
    <row r="39" customFormat="false" ht="13" hidden="false" customHeight="false" outlineLevel="0" collapsed="false">
      <c r="C39" s="1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9"/>
    </row>
    <row r="40" customFormat="false" ht="13" hidden="false" customHeight="false" outlineLevel="0" collapsed="false">
      <c r="C40" s="1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9"/>
    </row>
    <row r="41" customFormat="false" ht="13" hidden="false" customHeight="false" outlineLevel="0" collapsed="false">
      <c r="C41" s="1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9"/>
    </row>
    <row r="42" customFormat="false" ht="13" hidden="false" customHeight="false" outlineLevel="0" collapsed="false">
      <c r="C42" s="1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9"/>
    </row>
    <row r="43" customFormat="false" ht="13" hidden="false" customHeight="false" outlineLevel="0" collapsed="false">
      <c r="C43" s="1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9"/>
    </row>
    <row r="44" customFormat="false" ht="13" hidden="false" customHeight="false" outlineLevel="0" collapsed="false">
      <c r="C44" s="1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9"/>
    </row>
    <row r="45" customFormat="false" ht="13" hidden="false" customHeight="false" outlineLevel="0" collapsed="false">
      <c r="C45" s="1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9"/>
    </row>
    <row r="46" customFormat="false" ht="13" hidden="false" customHeight="false" outlineLevel="0" collapsed="false">
      <c r="C46" s="1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9"/>
    </row>
    <row r="47" customFormat="false" ht="13" hidden="false" customHeight="false" outlineLevel="0" collapsed="false">
      <c r="C47" s="1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9"/>
    </row>
    <row r="51" customFormat="false" ht="13" hidden="false" customHeight="false" outlineLevel="0" collapsed="false">
      <c r="C51" s="18"/>
      <c r="BJ51" s="20"/>
    </row>
    <row r="52" customFormat="false" ht="13" hidden="false" customHeight="false" outlineLevel="0" collapsed="false">
      <c r="C52" s="18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18"/>
    </row>
    <row r="53" customFormat="false" ht="13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</row>
    <row r="54" customFormat="false" ht="13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</row>
    <row r="55" customFormat="false" ht="13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</row>
    <row r="56" customFormat="false" ht="13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</row>
    <row r="57" customFormat="false" ht="13" hidden="false" customHeight="fals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</row>
    <row r="58" customFormat="false" ht="13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</row>
    <row r="59" customFormat="false" ht="13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</row>
    <row r="60" customFormat="false" ht="13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</row>
    <row r="61" customFormat="false" ht="13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</row>
    <row r="62" customFormat="false" ht="13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</row>
    <row r="63" customFormat="false" ht="13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</row>
    <row r="64" customFormat="false" ht="13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</row>
    <row r="65" customFormat="false" ht="13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</row>
    <row r="66" customFormat="false" ht="13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</row>
    <row r="67" customFormat="false" ht="13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</row>
    <row r="68" customFormat="false" ht="13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</row>
    <row r="69" customFormat="false" ht="13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</row>
    <row r="70" customFormat="false" ht="13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5720" ySplit="0" topLeftCell="BF1" activePane="topLeft" state="split"/>
      <selection pane="topLeft" activeCell="C25" activeCellId="0" sqref="C25"/>
      <selection pane="topRight" activeCell="BF1" activeCellId="0" sqref="BF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1" t="s">
        <v>103</v>
      </c>
    </row>
    <row r="3" customFormat="false" ht="13" hidden="false" customHeight="false" outlineLevel="0" collapsed="false">
      <c r="B3" s="3" t="s">
        <v>104</v>
      </c>
    </row>
    <row r="4" customFormat="false" ht="13" hidden="false" customHeight="false" outlineLevel="0" collapsed="false">
      <c r="C4" s="9"/>
    </row>
    <row r="5" customFormat="false" ht="13" hidden="false" customHeight="false" outlineLevel="0" collapsed="false">
      <c r="C5" s="7" t="s">
        <v>89</v>
      </c>
      <c r="D5" s="9"/>
    </row>
    <row r="6" customFormat="false" ht="13" hidden="false" customHeight="false" outlineLevel="0" collapsed="false">
      <c r="C6" s="7" t="n">
        <v>1950</v>
      </c>
      <c r="D6" s="7" t="n">
        <v>1951</v>
      </c>
      <c r="E6" s="7" t="n">
        <v>1952</v>
      </c>
      <c r="F6" s="7" t="n">
        <v>1953</v>
      </c>
      <c r="G6" s="7" t="n">
        <v>1954</v>
      </c>
      <c r="H6" s="7" t="n">
        <v>1955</v>
      </c>
      <c r="I6" s="7" t="n">
        <v>1956</v>
      </c>
      <c r="J6" s="7" t="n">
        <v>1957</v>
      </c>
      <c r="K6" s="7" t="n">
        <v>1958</v>
      </c>
      <c r="L6" s="7" t="n">
        <v>1959</v>
      </c>
      <c r="M6" s="7" t="n">
        <v>1960</v>
      </c>
      <c r="N6" s="7" t="n">
        <v>1961</v>
      </c>
      <c r="O6" s="7" t="n">
        <v>1962</v>
      </c>
      <c r="P6" s="7" t="n">
        <v>1963</v>
      </c>
      <c r="Q6" s="7" t="n">
        <v>1964</v>
      </c>
      <c r="R6" s="7" t="n">
        <v>1965</v>
      </c>
      <c r="S6" s="7" t="n">
        <v>1966</v>
      </c>
      <c r="T6" s="7" t="n">
        <v>1967</v>
      </c>
      <c r="U6" s="7" t="n">
        <v>1968</v>
      </c>
      <c r="V6" s="7" t="n">
        <v>1969</v>
      </c>
      <c r="W6" s="7" t="n">
        <v>1970</v>
      </c>
      <c r="X6" s="7" t="n">
        <v>1971</v>
      </c>
      <c r="Y6" s="7" t="n">
        <v>1972</v>
      </c>
      <c r="Z6" s="7" t="n">
        <v>1973</v>
      </c>
      <c r="AA6" s="7" t="n">
        <v>1974</v>
      </c>
      <c r="AB6" s="7" t="n">
        <v>1975</v>
      </c>
      <c r="AC6" s="7" t="n">
        <v>1976</v>
      </c>
      <c r="AD6" s="7" t="n">
        <v>1977</v>
      </c>
      <c r="AE6" s="7" t="n">
        <v>1978</v>
      </c>
      <c r="AF6" s="7" t="n">
        <v>1979</v>
      </c>
      <c r="AG6" s="7" t="n">
        <v>1980</v>
      </c>
      <c r="AH6" s="7" t="n">
        <v>1981</v>
      </c>
      <c r="AI6" s="7" t="n">
        <v>1982</v>
      </c>
      <c r="AJ6" s="7" t="n">
        <v>1983</v>
      </c>
      <c r="AK6" s="7" t="n">
        <v>1984</v>
      </c>
      <c r="AL6" s="7" t="n">
        <v>1985</v>
      </c>
      <c r="AM6" s="7" t="n">
        <v>1986</v>
      </c>
      <c r="AN6" s="7" t="n">
        <v>1987</v>
      </c>
      <c r="AO6" s="7" t="n">
        <v>1988</v>
      </c>
      <c r="AP6" s="7" t="n">
        <v>1989</v>
      </c>
      <c r="AQ6" s="7" t="n">
        <v>1990</v>
      </c>
      <c r="AR6" s="7" t="n">
        <v>1991</v>
      </c>
      <c r="AS6" s="7" t="n">
        <v>1992</v>
      </c>
      <c r="AT6" s="7" t="n">
        <v>1993</v>
      </c>
      <c r="AU6" s="7" t="n">
        <v>1994</v>
      </c>
      <c r="AV6" s="7" t="n">
        <v>1995</v>
      </c>
      <c r="AW6" s="7" t="n">
        <v>1996</v>
      </c>
      <c r="AX6" s="7" t="n">
        <v>1997</v>
      </c>
      <c r="AY6" s="7" t="n">
        <v>1998</v>
      </c>
      <c r="AZ6" s="7" t="n">
        <v>1999</v>
      </c>
      <c r="BA6" s="7" t="n">
        <v>2000</v>
      </c>
      <c r="BB6" s="7" t="n">
        <v>2001</v>
      </c>
      <c r="BC6" s="7" t="n">
        <v>2002</v>
      </c>
      <c r="BD6" s="7" t="n">
        <v>2003</v>
      </c>
      <c r="BE6" s="7" t="n">
        <v>2004</v>
      </c>
      <c r="BF6" s="7" t="n">
        <v>2005</v>
      </c>
      <c r="BG6" s="7" t="n">
        <v>2006</v>
      </c>
      <c r="BH6" s="7" t="n">
        <v>2007</v>
      </c>
      <c r="BI6" s="7" t="n">
        <v>2008</v>
      </c>
      <c r="BJ6" s="18" t="n">
        <v>2009</v>
      </c>
    </row>
    <row r="7" customFormat="false" ht="13" hidden="false" customHeight="false" outlineLevel="0" collapsed="false">
      <c r="B7" s="8" t="s">
        <v>31</v>
      </c>
      <c r="C7" s="9" t="n">
        <v>5601889.90018668</v>
      </c>
      <c r="D7" s="9" t="n">
        <v>5607063.85533508</v>
      </c>
      <c r="E7" s="9" t="n">
        <v>5629427.68674582</v>
      </c>
      <c r="F7" s="9" t="n">
        <v>5661422.7298256</v>
      </c>
      <c r="G7" s="9" t="n">
        <v>5688353.48118067</v>
      </c>
      <c r="H7" s="9" t="n">
        <v>5716349.65900585</v>
      </c>
      <c r="I7" s="9" t="n">
        <v>5742477.32281617</v>
      </c>
      <c r="J7" s="9" t="n">
        <v>5773088.77564462</v>
      </c>
      <c r="K7" s="9" t="n">
        <v>5808837.1214761</v>
      </c>
      <c r="L7" s="9" t="n">
        <v>5846390.19792427</v>
      </c>
      <c r="M7" s="9" t="n">
        <v>5883443.26686102</v>
      </c>
      <c r="N7" s="9" t="n">
        <v>5901259.17635727</v>
      </c>
      <c r="O7" s="9" t="n">
        <v>5899141.72258895</v>
      </c>
      <c r="P7" s="9" t="n">
        <v>5898238.26882064</v>
      </c>
      <c r="Q7" s="9" t="n">
        <v>5902549.81505232</v>
      </c>
      <c r="R7" s="9" t="n">
        <v>5910651.36128401</v>
      </c>
      <c r="S7" s="9" t="n">
        <v>5920749.90751569</v>
      </c>
      <c r="T7" s="9" t="n">
        <v>5934005.45374738</v>
      </c>
      <c r="U7" s="9" t="n">
        <v>5942981.99997906</v>
      </c>
      <c r="V7" s="9" t="n">
        <v>5938238.54621075</v>
      </c>
      <c r="W7" s="9" t="n">
        <v>5928255.09244243</v>
      </c>
      <c r="X7" s="9" t="n">
        <v>5943518.42777312</v>
      </c>
      <c r="Y7" s="9" t="n">
        <v>5988446.55220282</v>
      </c>
      <c r="Z7" s="9" t="n">
        <v>6032095.67663252</v>
      </c>
      <c r="AA7" s="9" t="n">
        <v>6079219.80106221</v>
      </c>
      <c r="AB7" s="9" t="n">
        <v>6131618.92549191</v>
      </c>
      <c r="AC7" s="9" t="n">
        <v>6188518.04992161</v>
      </c>
      <c r="AD7" s="9" t="n">
        <v>6248134.17435131</v>
      </c>
      <c r="AE7" s="9" t="n">
        <v>6300456.298781</v>
      </c>
      <c r="AF7" s="9" t="n">
        <v>6336482.4232107</v>
      </c>
      <c r="AG7" s="9" t="n">
        <v>6358441.5476404</v>
      </c>
      <c r="AH7" s="9" t="n">
        <v>6401178.1043473</v>
      </c>
      <c r="AI7" s="9" t="n">
        <v>6466574.52560863</v>
      </c>
      <c r="AJ7" s="9" t="n">
        <v>6530478.94686995</v>
      </c>
      <c r="AK7" s="9" t="n">
        <v>6590620.36813127</v>
      </c>
      <c r="AL7" s="9" t="n">
        <v>6647064.78939259</v>
      </c>
      <c r="AM7" s="9" t="n">
        <v>6699249.21065392</v>
      </c>
      <c r="AN7" s="9" t="n">
        <v>6746328.63191524</v>
      </c>
      <c r="AO7" s="9" t="n">
        <v>6789412.05317656</v>
      </c>
      <c r="AP7" s="9" t="n">
        <v>6830612.47443789</v>
      </c>
      <c r="AQ7" s="9" t="n">
        <v>6872318.89569921</v>
      </c>
      <c r="AR7" s="9" t="n">
        <v>6917019.65987207</v>
      </c>
      <c r="AS7" s="9" t="n">
        <v>6961875.10986803</v>
      </c>
      <c r="AT7" s="9" t="n">
        <v>7005162.55986398</v>
      </c>
      <c r="AU7" s="9" t="n">
        <v>7045246.00985994</v>
      </c>
      <c r="AV7" s="9" t="n">
        <v>7077607.45985589</v>
      </c>
      <c r="AW7" s="9" t="n">
        <v>7104527.90985184</v>
      </c>
      <c r="AX7" s="9" t="n">
        <v>7131702.3598478</v>
      </c>
      <c r="AY7" s="9" t="n">
        <v>7160613.80984375</v>
      </c>
      <c r="AZ7" s="9" t="n">
        <v>7195584.2598397</v>
      </c>
      <c r="BA7" s="9" t="n">
        <v>7247950.70983566</v>
      </c>
      <c r="BB7" s="9" t="n">
        <v>7309414.15983161</v>
      </c>
      <c r="BC7" s="9" t="n">
        <v>7386167.5299154</v>
      </c>
      <c r="BD7" s="9" t="n">
        <v>7485051.36004309</v>
      </c>
      <c r="BE7" s="9" t="n">
        <v>7596537.19017079</v>
      </c>
      <c r="BF7" s="9" t="n">
        <v>7719279.02029849</v>
      </c>
      <c r="BG7" s="9" t="n">
        <v>7838211.85042619</v>
      </c>
      <c r="BH7" s="9" t="n">
        <v>7981215.68055388</v>
      </c>
      <c r="BI7" s="9" t="n">
        <v>8100315.51068158</v>
      </c>
      <c r="BJ7" s="9" t="n">
        <v>8174563.34080928</v>
      </c>
    </row>
    <row r="8" customFormat="false" ht="13" hidden="false" customHeight="false" outlineLevel="0" collapsed="false">
      <c r="B8" s="8" t="s">
        <v>32</v>
      </c>
      <c r="C8" s="9" t="n">
        <v>1062921.58426389</v>
      </c>
      <c r="D8" s="9" t="n">
        <v>1061136.00694718</v>
      </c>
      <c r="E8" s="9" t="n">
        <v>1062244.74070417</v>
      </c>
      <c r="F8" s="9" t="n">
        <v>1063489.57971526</v>
      </c>
      <c r="G8" s="9" t="n">
        <v>1065316.40553555</v>
      </c>
      <c r="H8" s="9" t="n">
        <v>1067309.59725155</v>
      </c>
      <c r="I8" s="9" t="n">
        <v>1068657.31044179</v>
      </c>
      <c r="J8" s="9" t="n">
        <v>1070778.6169941</v>
      </c>
      <c r="K8" s="9" t="n">
        <v>1073395.04810775</v>
      </c>
      <c r="L8" s="9" t="n">
        <v>1076225.55594946</v>
      </c>
      <c r="M8" s="9" t="n">
        <v>1079658.08577137</v>
      </c>
      <c r="N8" s="9" t="n">
        <v>1083403.90821518</v>
      </c>
      <c r="O8" s="9" t="n">
        <v>1087305.63530101</v>
      </c>
      <c r="P8" s="9" t="n">
        <v>1091690.36238685</v>
      </c>
      <c r="Q8" s="9" t="n">
        <v>1097305.08947268</v>
      </c>
      <c r="R8" s="9" t="n">
        <v>1103896.81655851</v>
      </c>
      <c r="S8" s="9" t="n">
        <v>1111135.54364435</v>
      </c>
      <c r="T8" s="9" t="n">
        <v>1119240.27073018</v>
      </c>
      <c r="U8" s="9" t="n">
        <v>1126808.99781601</v>
      </c>
      <c r="V8" s="9" t="n">
        <v>1132023.72490185</v>
      </c>
      <c r="W8" s="9" t="n">
        <v>1136479.45198768</v>
      </c>
      <c r="X8" s="9" t="n">
        <v>1141110.85370691</v>
      </c>
      <c r="Y8" s="9" t="n">
        <v>1145230.93005952</v>
      </c>
      <c r="Z8" s="9" t="n">
        <v>1148984.00641214</v>
      </c>
      <c r="AA8" s="9" t="n">
        <v>1153439.08276475</v>
      </c>
      <c r="AB8" s="9" t="n">
        <v>1159173.15911737</v>
      </c>
      <c r="AC8" s="9" t="n">
        <v>1165789.23546998</v>
      </c>
      <c r="AD8" s="9" t="n">
        <v>1172762.3118226</v>
      </c>
      <c r="AE8" s="9" t="n">
        <v>1178642.38817521</v>
      </c>
      <c r="AF8" s="9" t="n">
        <v>1181791.46452783</v>
      </c>
      <c r="AG8" s="9" t="n">
        <v>1182577.54088044</v>
      </c>
      <c r="AH8" s="9" t="n">
        <v>1183742.53029532</v>
      </c>
      <c r="AI8" s="9" t="n">
        <v>1185471.34583473</v>
      </c>
      <c r="AJ8" s="9" t="n">
        <v>1186272.16137414</v>
      </c>
      <c r="AK8" s="9" t="n">
        <v>1186185.97691354</v>
      </c>
      <c r="AL8" s="9" t="n">
        <v>1185504.79245295</v>
      </c>
      <c r="AM8" s="9" t="n">
        <v>1184052.60799236</v>
      </c>
      <c r="AN8" s="9" t="n">
        <v>1181602.42353177</v>
      </c>
      <c r="AO8" s="9" t="n">
        <v>1178750.23907117</v>
      </c>
      <c r="AP8" s="9" t="n">
        <v>1175859.05461058</v>
      </c>
      <c r="AQ8" s="9" t="n">
        <v>1172599.87014999</v>
      </c>
      <c r="AR8" s="9" t="n">
        <v>1172139.92120083</v>
      </c>
      <c r="AS8" s="9" t="n">
        <v>1175257.44327456</v>
      </c>
      <c r="AT8" s="9" t="n">
        <v>1178150.96534829</v>
      </c>
      <c r="AU8" s="9" t="n">
        <v>1180693.48742202</v>
      </c>
      <c r="AV8" s="9" t="n">
        <v>1182769.00949574</v>
      </c>
      <c r="AW8" s="9" t="n">
        <v>1183968.53156947</v>
      </c>
      <c r="AX8" s="9" t="n">
        <v>1184952.0536432</v>
      </c>
      <c r="AY8" s="9" t="n">
        <v>1186036.57571692</v>
      </c>
      <c r="AZ8" s="9" t="n">
        <v>1187384.09779065</v>
      </c>
      <c r="BA8" s="9" t="n">
        <v>1190032.61986438</v>
      </c>
      <c r="BB8" s="9" t="n">
        <v>1195081.1419381</v>
      </c>
      <c r="BC8" s="9" t="n">
        <v>1204755.86794013</v>
      </c>
      <c r="BD8" s="9" t="n">
        <v>1217983.6959063</v>
      </c>
      <c r="BE8" s="9" t="n">
        <v>1232289.52387247</v>
      </c>
      <c r="BF8" s="9" t="n">
        <v>1247903.35183864</v>
      </c>
      <c r="BG8" s="9" t="n">
        <v>1263256.17980481</v>
      </c>
      <c r="BH8" s="9" t="n">
        <v>1284252.00777098</v>
      </c>
      <c r="BI8" s="9" t="n">
        <v>1305217.83573715</v>
      </c>
      <c r="BJ8" s="9" t="n">
        <v>1318129.66370332</v>
      </c>
    </row>
    <row r="9" customFormat="false" ht="13" hidden="false" customHeight="false" outlineLevel="0" collapsed="false">
      <c r="B9" s="8" t="s">
        <v>33</v>
      </c>
      <c r="C9" s="9" t="n">
        <v>887729.123314342</v>
      </c>
      <c r="D9" s="9" t="n">
        <v>889847.840689909</v>
      </c>
      <c r="E9" s="9" t="n">
        <v>897569.666216964</v>
      </c>
      <c r="F9" s="9" t="n">
        <v>906614.025223818</v>
      </c>
      <c r="G9" s="9" t="n">
        <v>916961.923925056</v>
      </c>
      <c r="H9" s="9" t="n">
        <v>926668.410733747</v>
      </c>
      <c r="I9" s="9" t="n">
        <v>936766.784768891</v>
      </c>
      <c r="J9" s="9" t="n">
        <v>948520.8327067</v>
      </c>
      <c r="K9" s="9" t="n">
        <v>960951.090021583</v>
      </c>
      <c r="L9" s="9" t="n">
        <v>973812.39955024</v>
      </c>
      <c r="M9" s="9" t="n">
        <v>987622.998030627</v>
      </c>
      <c r="N9" s="9" t="n">
        <v>997165.905002676</v>
      </c>
      <c r="O9" s="9" t="n">
        <v>1001604.16450652</v>
      </c>
      <c r="P9" s="9" t="n">
        <v>1006213.42401037</v>
      </c>
      <c r="Q9" s="9" t="n">
        <v>1011681.68351422</v>
      </c>
      <c r="R9" s="9" t="n">
        <v>1017771.94301806</v>
      </c>
      <c r="S9" s="9" t="n">
        <v>1024187.20252191</v>
      </c>
      <c r="T9" s="9" t="n">
        <v>1031131.46202576</v>
      </c>
      <c r="U9" s="9" t="n">
        <v>1037322.7215296</v>
      </c>
      <c r="V9" s="9" t="n">
        <v>1041096.98103345</v>
      </c>
      <c r="W9" s="9" t="n">
        <v>1043915.24053729</v>
      </c>
      <c r="X9" s="9" t="n">
        <v>1049153.97849417</v>
      </c>
      <c r="Y9" s="9" t="n">
        <v>1057275.19490407</v>
      </c>
      <c r="Z9" s="9" t="n">
        <v>1064800.41131397</v>
      </c>
      <c r="AA9" s="9" t="n">
        <v>1072882.62772388</v>
      </c>
      <c r="AB9" s="9" t="n">
        <v>1082204.84413378</v>
      </c>
      <c r="AC9" s="9" t="n">
        <v>1092507.06054368</v>
      </c>
      <c r="AD9" s="9" t="n">
        <v>1103261.27695358</v>
      </c>
      <c r="AE9" s="9" t="n">
        <v>1112966.49336348</v>
      </c>
      <c r="AF9" s="9" t="n">
        <v>1120010.70977339</v>
      </c>
      <c r="AG9" s="9" t="n">
        <v>1124662.92618329</v>
      </c>
      <c r="AH9" s="9" t="n">
        <v>1126597.79965533</v>
      </c>
      <c r="AI9" s="9" t="n">
        <v>1125691.98725167</v>
      </c>
      <c r="AJ9" s="9" t="n">
        <v>1123995.17484801</v>
      </c>
      <c r="AK9" s="9" t="n">
        <v>1121581.36244434</v>
      </c>
      <c r="AL9" s="9" t="n">
        <v>1118463.55004068</v>
      </c>
      <c r="AM9" s="9" t="n">
        <v>1114607.73763702</v>
      </c>
      <c r="AN9" s="9" t="n">
        <v>1109774.92523335</v>
      </c>
      <c r="AO9" s="9" t="n">
        <v>1103732.11282969</v>
      </c>
      <c r="AP9" s="9" t="n">
        <v>1097058.30042603</v>
      </c>
      <c r="AQ9" s="9" t="n">
        <v>1090400.48802236</v>
      </c>
      <c r="AR9" s="9" t="n">
        <v>1086407.8322394</v>
      </c>
      <c r="AS9" s="9" t="n">
        <v>1085225.48969786</v>
      </c>
      <c r="AT9" s="9" t="n">
        <v>1083444.14715631</v>
      </c>
      <c r="AU9" s="9" t="n">
        <v>1080492.80461476</v>
      </c>
      <c r="AV9" s="9" t="n">
        <v>1076658.46207321</v>
      </c>
      <c r="AW9" s="9" t="n">
        <v>1073096.11953166</v>
      </c>
      <c r="AX9" s="9" t="n">
        <v>1069680.77699012</v>
      </c>
      <c r="AY9" s="9" t="n">
        <v>1065829.43444857</v>
      </c>
      <c r="AZ9" s="9" t="n">
        <v>1062146.09190702</v>
      </c>
      <c r="BA9" s="9" t="n">
        <v>1060796.74936547</v>
      </c>
      <c r="BB9" s="9" t="n">
        <v>1060792.40682393</v>
      </c>
      <c r="BC9" s="9" t="n">
        <v>1059543.86133335</v>
      </c>
      <c r="BD9" s="9" t="n">
        <v>1058749.71436826</v>
      </c>
      <c r="BE9" s="9" t="n">
        <v>1058357.56740316</v>
      </c>
      <c r="BF9" s="9" t="n">
        <v>1057654.42043807</v>
      </c>
      <c r="BG9" s="9" t="n">
        <v>1056962.27347298</v>
      </c>
      <c r="BH9" s="9" t="n">
        <v>1057956.12650788</v>
      </c>
      <c r="BI9" s="9" t="n">
        <v>1058449.97954279</v>
      </c>
      <c r="BJ9" s="9" t="n">
        <v>1056653.8325777</v>
      </c>
    </row>
    <row r="10" customFormat="false" ht="13" hidden="false" customHeight="false" outlineLevel="0" collapsed="false">
      <c r="B10" s="8" t="s">
        <v>34</v>
      </c>
      <c r="C10" s="9" t="n">
        <v>417507.944141728</v>
      </c>
      <c r="D10" s="9" t="n">
        <v>417737.134110193</v>
      </c>
      <c r="E10" s="9" t="n">
        <v>419480.249843444</v>
      </c>
      <c r="F10" s="9" t="n">
        <v>421440.039754106</v>
      </c>
      <c r="G10" s="9" t="n">
        <v>423710.758696129</v>
      </c>
      <c r="H10" s="9" t="n">
        <v>426306.177387592</v>
      </c>
      <c r="I10" s="9" t="n">
        <v>428112.656046508</v>
      </c>
      <c r="J10" s="9" t="n">
        <v>430747.670190374</v>
      </c>
      <c r="K10" s="9" t="n">
        <v>433721.171147139</v>
      </c>
      <c r="L10" s="9" t="n">
        <v>437055.186476315</v>
      </c>
      <c r="M10" s="9" t="n">
        <v>440796.150415426</v>
      </c>
      <c r="N10" s="9" t="n">
        <v>447175.634280269</v>
      </c>
      <c r="O10" s="9" t="n">
        <v>455956.262329568</v>
      </c>
      <c r="P10" s="9" t="n">
        <v>464953.890378868</v>
      </c>
      <c r="Q10" s="9" t="n">
        <v>474494.518428167</v>
      </c>
      <c r="R10" s="9" t="n">
        <v>484486.146477467</v>
      </c>
      <c r="S10" s="9" t="n">
        <v>494799.774526766</v>
      </c>
      <c r="T10" s="9" t="n">
        <v>505541.402576066</v>
      </c>
      <c r="U10" s="9" t="n">
        <v>516099.030625365</v>
      </c>
      <c r="V10" s="9" t="n">
        <v>525634.658674665</v>
      </c>
      <c r="W10" s="9" t="n">
        <v>534837.286723964</v>
      </c>
      <c r="X10" s="9" t="n">
        <v>546916.223683873</v>
      </c>
      <c r="Y10" s="9" t="n">
        <v>560633.469554391</v>
      </c>
      <c r="Z10" s="9" t="n">
        <v>574079.71542491</v>
      </c>
      <c r="AA10" s="9" t="n">
        <v>587830.961295428</v>
      </c>
      <c r="AB10" s="9" t="n">
        <v>602228.207165946</v>
      </c>
      <c r="AC10" s="9" t="n">
        <v>617049.453036464</v>
      </c>
      <c r="AD10" s="9" t="n">
        <v>632080.698906982</v>
      </c>
      <c r="AE10" s="9" t="n">
        <v>646516.9447775</v>
      </c>
      <c r="AF10" s="9" t="n">
        <v>659470.190648018</v>
      </c>
      <c r="AG10" s="9" t="n">
        <v>671102.436518537</v>
      </c>
      <c r="AH10" s="9" t="n">
        <v>679566.947445466</v>
      </c>
      <c r="AI10" s="9" t="n">
        <v>685132.988485217</v>
      </c>
      <c r="AJ10" s="9" t="n">
        <v>690002.029524969</v>
      </c>
      <c r="AK10" s="9" t="n">
        <v>694681.07056472</v>
      </c>
      <c r="AL10" s="9" t="n">
        <v>699095.111604472</v>
      </c>
      <c r="AM10" s="9" t="n">
        <v>704904.152644223</v>
      </c>
      <c r="AN10" s="9" t="n">
        <v>714115.193683974</v>
      </c>
      <c r="AO10" s="9" t="n">
        <v>727721.234723726</v>
      </c>
      <c r="AP10" s="9" t="n">
        <v>742773.275763477</v>
      </c>
      <c r="AQ10" s="9" t="n">
        <v>752703.316803229</v>
      </c>
      <c r="AR10" s="9" t="n">
        <v>759894.0799958</v>
      </c>
      <c r="AS10" s="9" t="n">
        <v>766256.28749401</v>
      </c>
      <c r="AT10" s="9" t="n">
        <v>770966.49499222</v>
      </c>
      <c r="AU10" s="9" t="n">
        <v>775418.70249043</v>
      </c>
      <c r="AV10" s="9" t="n">
        <v>782366.90998864</v>
      </c>
      <c r="AW10" s="9" t="n">
        <v>790555.11748685</v>
      </c>
      <c r="AX10" s="9" t="n">
        <v>799784.32498506</v>
      </c>
      <c r="AY10" s="9" t="n">
        <v>814053.53248327</v>
      </c>
      <c r="AZ10" s="9" t="n">
        <v>833373.73998148</v>
      </c>
      <c r="BA10" s="9" t="n">
        <v>855974.94747969</v>
      </c>
      <c r="BB10" s="9" t="n">
        <v>878321.1549779</v>
      </c>
      <c r="BC10" s="9" t="n">
        <v>904219.658284538</v>
      </c>
      <c r="BD10" s="9" t="n">
        <v>931906.309495389</v>
      </c>
      <c r="BE10" s="9" t="n">
        <v>955926.960706241</v>
      </c>
      <c r="BF10" s="9" t="n">
        <v>981001.611917092</v>
      </c>
      <c r="BG10" s="9" t="n">
        <v>1005458.26312794</v>
      </c>
      <c r="BH10" s="9" t="n">
        <v>1034220.9143388</v>
      </c>
      <c r="BI10" s="9" t="n">
        <v>1062435.56554965</v>
      </c>
      <c r="BJ10" s="9" t="n">
        <v>1076898.2167605</v>
      </c>
    </row>
    <row r="11" customFormat="false" ht="13" hidden="false" customHeight="false" outlineLevel="0" collapsed="false">
      <c r="B11" s="8" t="s">
        <v>35</v>
      </c>
      <c r="C11" s="9" t="n">
        <v>785143.324940496</v>
      </c>
      <c r="D11" s="9" t="n">
        <v>791461.04697565</v>
      </c>
      <c r="E11" s="9" t="n">
        <v>803800.812675323</v>
      </c>
      <c r="F11" s="9" t="n">
        <v>817436.701798922</v>
      </c>
      <c r="G11" s="9" t="n">
        <v>830216.663723653</v>
      </c>
      <c r="H11" s="9" t="n">
        <v>844238.303982344</v>
      </c>
      <c r="I11" s="9" t="n">
        <v>858553.686528344</v>
      </c>
      <c r="J11" s="9" t="n">
        <v>872030.249765041</v>
      </c>
      <c r="K11" s="9" t="n">
        <v>885242.804439971</v>
      </c>
      <c r="L11" s="9" t="n">
        <v>900999.12022461</v>
      </c>
      <c r="M11" s="9" t="n">
        <v>919423.867414416</v>
      </c>
      <c r="N11" s="9" t="n">
        <v>937181.35985909</v>
      </c>
      <c r="O11" s="9" t="n">
        <v>952270.436411431</v>
      </c>
      <c r="P11" s="9" t="n">
        <v>967723.512963772</v>
      </c>
      <c r="Q11" s="9" t="n">
        <v>984238.589516113</v>
      </c>
      <c r="R11" s="9" t="n">
        <v>1001606.66606845</v>
      </c>
      <c r="S11" s="9" t="n">
        <v>1019542.74262079</v>
      </c>
      <c r="T11" s="9" t="n">
        <v>1038269.81917314</v>
      </c>
      <c r="U11" s="9" t="n">
        <v>1056467.89572548</v>
      </c>
      <c r="V11" s="9" t="n">
        <v>1072368.97227782</v>
      </c>
      <c r="W11" s="9" t="n">
        <v>1087448.04883016</v>
      </c>
      <c r="X11" s="9" t="n">
        <v>1109125.50403965</v>
      </c>
      <c r="Y11" s="9" t="n">
        <v>1136426.3379063</v>
      </c>
      <c r="Z11" s="9" t="n">
        <v>1163101.17177294</v>
      </c>
      <c r="AA11" s="9" t="n">
        <v>1190200.00563959</v>
      </c>
      <c r="AB11" s="9" t="n">
        <v>1218396.83950624</v>
      </c>
      <c r="AC11" s="9" t="n">
        <v>1247808.67337288</v>
      </c>
      <c r="AD11" s="9" t="n">
        <v>1277919.50723953</v>
      </c>
      <c r="AE11" s="9" t="n">
        <v>1306531.34110617</v>
      </c>
      <c r="AF11" s="9" t="n">
        <v>1331773.17497282</v>
      </c>
      <c r="AG11" s="9" t="n">
        <v>1354059.00883947</v>
      </c>
      <c r="AH11" s="9" t="n">
        <v>1372256.86409576</v>
      </c>
      <c r="AI11" s="9" t="n">
        <v>1386508.76213135</v>
      </c>
      <c r="AJ11" s="9" t="n">
        <v>1400369.66016693</v>
      </c>
      <c r="AK11" s="9" t="n">
        <v>1413474.55820252</v>
      </c>
      <c r="AL11" s="9" t="n">
        <v>1425946.4562381</v>
      </c>
      <c r="AM11" s="9" t="n">
        <v>1438064.35427369</v>
      </c>
      <c r="AN11" s="9" t="n">
        <v>1452831.25230927</v>
      </c>
      <c r="AO11" s="9" t="n">
        <v>1471096.15034486</v>
      </c>
      <c r="AP11" s="9" t="n">
        <v>1488134.04838045</v>
      </c>
      <c r="AQ11" s="9" t="n">
        <v>1499005.94641603</v>
      </c>
      <c r="AR11" s="9" t="n">
        <v>1509387.06304514</v>
      </c>
      <c r="AS11" s="9" t="n">
        <v>1523488.61686131</v>
      </c>
      <c r="AT11" s="9" t="n">
        <v>1537870.17067748</v>
      </c>
      <c r="AU11" s="9" t="n">
        <v>1553230.72449365</v>
      </c>
      <c r="AV11" s="9" t="n">
        <v>1570123.27830982</v>
      </c>
      <c r="AW11" s="9" t="n">
        <v>1589043.83212599</v>
      </c>
      <c r="AX11" s="9" t="n">
        <v>1612382.38594216</v>
      </c>
      <c r="AY11" s="9" t="n">
        <v>1640508.93975833</v>
      </c>
      <c r="AZ11" s="9" t="n">
        <v>1673591.4935745</v>
      </c>
      <c r="BA11" s="9" t="n">
        <v>1719549.04739067</v>
      </c>
      <c r="BB11" s="9" t="n">
        <v>1770096.60120684</v>
      </c>
      <c r="BC11" s="9" t="n">
        <v>1813587.90292774</v>
      </c>
      <c r="BD11" s="9" t="n">
        <v>1854625.07860102</v>
      </c>
      <c r="BE11" s="9" t="n">
        <v>1895448.25427429</v>
      </c>
      <c r="BF11" s="9" t="n">
        <v>1937956.42994756</v>
      </c>
      <c r="BG11" s="9" t="n">
        <v>1977797.60562084</v>
      </c>
      <c r="BH11" s="9" t="n">
        <v>2022611.78129411</v>
      </c>
      <c r="BI11" s="9" t="n">
        <v>2063012.95696738</v>
      </c>
      <c r="BJ11" s="9" t="n">
        <v>2085695.13264066</v>
      </c>
    </row>
    <row r="12" customFormat="false" ht="13" hidden="false" customHeight="false" outlineLevel="0" collapsed="false">
      <c r="B12" s="8" t="s">
        <v>36</v>
      </c>
      <c r="C12" s="9" t="n">
        <v>401915.070017661</v>
      </c>
      <c r="D12" s="9" t="n">
        <v>402467.7727205</v>
      </c>
      <c r="E12" s="9" t="n">
        <v>404932.00858428</v>
      </c>
      <c r="F12" s="9" t="n">
        <v>407550.592687196</v>
      </c>
      <c r="G12" s="9" t="n">
        <v>410361.583726181</v>
      </c>
      <c r="H12" s="9" t="n">
        <v>412747.870470741</v>
      </c>
      <c r="I12" s="9" t="n">
        <v>415059.272683616</v>
      </c>
      <c r="J12" s="9" t="n">
        <v>418283.434848712</v>
      </c>
      <c r="K12" s="9" t="n">
        <v>421348.26268813</v>
      </c>
      <c r="L12" s="9" t="n">
        <v>424645.161704961</v>
      </c>
      <c r="M12" s="9" t="n">
        <v>427702.127492936</v>
      </c>
      <c r="N12" s="9" t="n">
        <v>430730.782971452</v>
      </c>
      <c r="O12" s="9" t="n">
        <v>434141.330792674</v>
      </c>
      <c r="P12" s="9" t="n">
        <v>437642.878613897</v>
      </c>
      <c r="Q12" s="9" t="n">
        <v>441532.42643512</v>
      </c>
      <c r="R12" s="9" t="n">
        <v>445714.974256342</v>
      </c>
      <c r="S12" s="9" t="n">
        <v>450059.522077565</v>
      </c>
      <c r="T12" s="9" t="n">
        <v>454656.069898788</v>
      </c>
      <c r="U12" s="9" t="n">
        <v>458938.61772001</v>
      </c>
      <c r="V12" s="9" t="n">
        <v>462169.165541233</v>
      </c>
      <c r="W12" s="9" t="n">
        <v>464984.713362456</v>
      </c>
      <c r="X12" s="9" t="n">
        <v>468677.427401753</v>
      </c>
      <c r="Y12" s="9" t="n">
        <v>472913.307659124</v>
      </c>
      <c r="Z12" s="9" t="n">
        <v>476928.187916495</v>
      </c>
      <c r="AA12" s="9" t="n">
        <v>481203.068173866</v>
      </c>
      <c r="AB12" s="9" t="n">
        <v>486057.948431237</v>
      </c>
      <c r="AC12" s="9" t="n">
        <v>491324.828688608</v>
      </c>
      <c r="AD12" s="9" t="n">
        <v>496762.708945979</v>
      </c>
      <c r="AE12" s="9" t="n">
        <v>501659.58920335</v>
      </c>
      <c r="AF12" s="9" t="n">
        <v>505280.469460721</v>
      </c>
      <c r="AG12" s="9" t="n">
        <v>507825.349718092</v>
      </c>
      <c r="AH12" s="9" t="n">
        <v>510664.354653015</v>
      </c>
      <c r="AI12" s="9" t="n">
        <v>513910.608943042</v>
      </c>
      <c r="AJ12" s="9" t="n">
        <v>516629.863233069</v>
      </c>
      <c r="AK12" s="9" t="n">
        <v>518883.117523095</v>
      </c>
      <c r="AL12" s="9" t="n">
        <v>520631.371813122</v>
      </c>
      <c r="AM12" s="9" t="n">
        <v>521906.626103149</v>
      </c>
      <c r="AN12" s="9" t="n">
        <v>522721.880393176</v>
      </c>
      <c r="AO12" s="9" t="n">
        <v>523219.134683203</v>
      </c>
      <c r="AP12" s="9" t="n">
        <v>523534.38897323</v>
      </c>
      <c r="AQ12" s="9" t="n">
        <v>523676.643263256</v>
      </c>
      <c r="AR12" s="9" t="n">
        <v>523911.98121343</v>
      </c>
      <c r="AS12" s="9" t="n">
        <v>524496.486483897</v>
      </c>
      <c r="AT12" s="9" t="n">
        <v>525084.991754364</v>
      </c>
      <c r="AU12" s="9" t="n">
        <v>525812.497024832</v>
      </c>
      <c r="AV12" s="9" t="n">
        <v>526410.002295299</v>
      </c>
      <c r="AW12" s="9" t="n">
        <v>526585.507565766</v>
      </c>
      <c r="AX12" s="9" t="n">
        <v>526825.012836233</v>
      </c>
      <c r="AY12" s="9" t="n">
        <v>527673.5181067</v>
      </c>
      <c r="AZ12" s="9" t="n">
        <v>529172.023377167</v>
      </c>
      <c r="BA12" s="9" t="n">
        <v>531192.528647634</v>
      </c>
      <c r="BB12" s="9" t="n">
        <v>533447.033918101</v>
      </c>
      <c r="BC12" s="9" t="n">
        <v>536847.345431754</v>
      </c>
      <c r="BD12" s="9" t="n">
        <v>542020.060066998</v>
      </c>
      <c r="BE12" s="9" t="n">
        <v>547811.774702243</v>
      </c>
      <c r="BF12" s="9" t="n">
        <v>553902.489337488</v>
      </c>
      <c r="BG12" s="9" t="n">
        <v>559995.203972733</v>
      </c>
      <c r="BH12" s="9" t="n">
        <v>566943.918607978</v>
      </c>
      <c r="BI12" s="9" t="n">
        <v>573664.633243222</v>
      </c>
      <c r="BJ12" s="9" t="n">
        <v>577842.347878467</v>
      </c>
    </row>
    <row r="13" customFormat="false" ht="13" hidden="false" customHeight="false" outlineLevel="0" collapsed="false">
      <c r="B13" s="8" t="s">
        <v>37</v>
      </c>
      <c r="C13" s="9" t="n">
        <v>2824595.95072249</v>
      </c>
      <c r="D13" s="9" t="n">
        <v>2823397.92518127</v>
      </c>
      <c r="E13" s="9" t="n">
        <v>2826765.79968535</v>
      </c>
      <c r="F13" s="9" t="n">
        <v>2831482.82756596</v>
      </c>
      <c r="G13" s="9" t="n">
        <v>2835495.28948785</v>
      </c>
      <c r="H13" s="9" t="n">
        <v>2838207.17570758</v>
      </c>
      <c r="I13" s="9" t="n">
        <v>2838690.17662025</v>
      </c>
      <c r="J13" s="9" t="n">
        <v>2841115.38894456</v>
      </c>
      <c r="K13" s="9" t="n">
        <v>2842341.62907023</v>
      </c>
      <c r="L13" s="9" t="n">
        <v>2843312.90624935</v>
      </c>
      <c r="M13" s="9" t="n">
        <v>2845656.60414841</v>
      </c>
      <c r="N13" s="9" t="n">
        <v>2833524.69667854</v>
      </c>
      <c r="O13" s="9" t="n">
        <v>2806563.77651539</v>
      </c>
      <c r="P13" s="9" t="n">
        <v>2780591.85635224</v>
      </c>
      <c r="Q13" s="9" t="n">
        <v>2757478.93618909</v>
      </c>
      <c r="R13" s="9" t="n">
        <v>2736490.01602594</v>
      </c>
      <c r="S13" s="9" t="n">
        <v>2716731.09586279</v>
      </c>
      <c r="T13" s="9" t="n">
        <v>2698711.17569964</v>
      </c>
      <c r="U13" s="9" t="n">
        <v>2678983.25553649</v>
      </c>
      <c r="V13" s="9" t="n">
        <v>2653344.33537334</v>
      </c>
      <c r="W13" s="9" t="n">
        <v>2625770.41521019</v>
      </c>
      <c r="X13" s="9" t="n">
        <v>2607089.8025188</v>
      </c>
      <c r="Y13" s="9" t="n">
        <v>2597364.49729917</v>
      </c>
      <c r="Z13" s="9" t="n">
        <v>2586820.19207955</v>
      </c>
      <c r="AA13" s="9" t="n">
        <v>2578081.88685992</v>
      </c>
      <c r="AB13" s="9" t="n">
        <v>2572177.58164029</v>
      </c>
      <c r="AC13" s="9" t="n">
        <v>2568260.27642066</v>
      </c>
      <c r="AD13" s="9" t="n">
        <v>2565147.97120104</v>
      </c>
      <c r="AE13" s="9" t="n">
        <v>2559442.66598141</v>
      </c>
      <c r="AF13" s="9" t="n">
        <v>2547669.36076178</v>
      </c>
      <c r="AG13" s="9" t="n">
        <v>2530635.05554215</v>
      </c>
      <c r="AH13" s="9" t="n">
        <v>2523739.3404351</v>
      </c>
      <c r="AI13" s="9" t="n">
        <v>2527019.80555318</v>
      </c>
      <c r="AJ13" s="9" t="n">
        <v>2528676.27067127</v>
      </c>
      <c r="AK13" s="9" t="n">
        <v>2528678.73578935</v>
      </c>
      <c r="AL13" s="9" t="n">
        <v>2527239.20090744</v>
      </c>
      <c r="AM13" s="9" t="n">
        <v>2523362.66602552</v>
      </c>
      <c r="AN13" s="9" t="n">
        <v>2515620.13114361</v>
      </c>
      <c r="AO13" s="9" t="n">
        <v>2504227.59626169</v>
      </c>
      <c r="AP13" s="9" t="n">
        <v>2489759.06137978</v>
      </c>
      <c r="AQ13" s="9" t="n">
        <v>2473235.52649786</v>
      </c>
      <c r="AR13" s="9" t="n">
        <v>2462221.83004553</v>
      </c>
      <c r="AS13" s="9" t="n">
        <v>2458356.81045238</v>
      </c>
      <c r="AT13" s="9" t="n">
        <v>2454159.79085923</v>
      </c>
      <c r="AU13" s="9" t="n">
        <v>2450804.77126608</v>
      </c>
      <c r="AV13" s="9" t="n">
        <v>2446657.75167293</v>
      </c>
      <c r="AW13" s="9" t="n">
        <v>2441226.73207977</v>
      </c>
      <c r="AX13" s="9" t="n">
        <v>2435228.71248662</v>
      </c>
      <c r="AY13" s="9" t="n">
        <v>2428417.69289347</v>
      </c>
      <c r="AZ13" s="9" t="n">
        <v>2421462.67330032</v>
      </c>
      <c r="BA13" s="9" t="n">
        <v>2417368.65370717</v>
      </c>
      <c r="BB13" s="9" t="n">
        <v>2416632.63411402</v>
      </c>
      <c r="BC13" s="9" t="n">
        <v>2420637.59058892</v>
      </c>
      <c r="BD13" s="9" t="n">
        <v>2428471.03509786</v>
      </c>
      <c r="BE13" s="9" t="n">
        <v>2437825.4796068</v>
      </c>
      <c r="BF13" s="9" t="n">
        <v>2449335.92411574</v>
      </c>
      <c r="BG13" s="9" t="n">
        <v>2460123.36862468</v>
      </c>
      <c r="BH13" s="9" t="n">
        <v>2476195.81313361</v>
      </c>
      <c r="BI13" s="9" t="n">
        <v>2494640.25764255</v>
      </c>
      <c r="BJ13" s="9" t="n">
        <v>2502841.70215149</v>
      </c>
    </row>
    <row r="14" customFormat="false" ht="13" hidden="false" customHeight="false" outlineLevel="0" collapsed="false">
      <c r="B14" s="8" t="s">
        <v>38</v>
      </c>
      <c r="C14" s="9" t="n">
        <v>2024506.03834646</v>
      </c>
      <c r="D14" s="9" t="n">
        <v>2020802.82582211</v>
      </c>
      <c r="E14" s="9" t="n">
        <v>2018222.63360937</v>
      </c>
      <c r="F14" s="9" t="n">
        <v>2016143.52746921</v>
      </c>
      <c r="G14" s="9" t="n">
        <v>2011952.14166439</v>
      </c>
      <c r="H14" s="9" t="n">
        <v>2006996.13794417</v>
      </c>
      <c r="I14" s="9" t="n">
        <v>2000674.59361731</v>
      </c>
      <c r="J14" s="9" t="n">
        <v>1995968.01111141</v>
      </c>
      <c r="K14" s="9" t="n">
        <v>1991975.25170928</v>
      </c>
      <c r="L14" s="9" t="n">
        <v>1989302.36622812</v>
      </c>
      <c r="M14" s="9" t="n">
        <v>1987737.62856362</v>
      </c>
      <c r="N14" s="9" t="n">
        <v>1971057.76915675</v>
      </c>
      <c r="O14" s="9" t="n">
        <v>1940480.95230191</v>
      </c>
      <c r="P14" s="9" t="n">
        <v>1910752.13544707</v>
      </c>
      <c r="Q14" s="9" t="n">
        <v>1883126.31859223</v>
      </c>
      <c r="R14" s="9" t="n">
        <v>1857070.5017374</v>
      </c>
      <c r="S14" s="9" t="n">
        <v>1831964.68488256</v>
      </c>
      <c r="T14" s="9" t="n">
        <v>1808130.86802772</v>
      </c>
      <c r="U14" s="9" t="n">
        <v>1783282.05117288</v>
      </c>
      <c r="V14" s="9" t="n">
        <v>1754677.23431804</v>
      </c>
      <c r="W14" s="9" t="n">
        <v>1724987.4174632</v>
      </c>
      <c r="X14" s="9" t="n">
        <v>1704522.12764538</v>
      </c>
      <c r="Y14" s="9" t="n">
        <v>1694881.36486458</v>
      </c>
      <c r="Z14" s="9" t="n">
        <v>1685984.60208377</v>
      </c>
      <c r="AA14" s="9" t="n">
        <v>1677693.83930297</v>
      </c>
      <c r="AB14" s="9" t="n">
        <v>1670999.07652217</v>
      </c>
      <c r="AC14" s="9" t="n">
        <v>1665512.31374136</v>
      </c>
      <c r="AD14" s="9" t="n">
        <v>1660170.55096056</v>
      </c>
      <c r="AE14" s="9" t="n">
        <v>1652918.78817975</v>
      </c>
      <c r="AF14" s="9" t="n">
        <v>1641485.02539895</v>
      </c>
      <c r="AG14" s="9" t="n">
        <v>1626558.26261815</v>
      </c>
      <c r="AH14" s="9" t="n">
        <v>1621034.66924553</v>
      </c>
      <c r="AI14" s="9" t="n">
        <v>1625634.41468928</v>
      </c>
      <c r="AJ14" s="9" t="n">
        <v>1629715.16013304</v>
      </c>
      <c r="AK14" s="9" t="n">
        <v>1633013.90557679</v>
      </c>
      <c r="AL14" s="9" t="n">
        <v>1635622.65102055</v>
      </c>
      <c r="AM14" s="9" t="n">
        <v>1636432.3964643</v>
      </c>
      <c r="AN14" s="9" t="n">
        <v>1634474.14190806</v>
      </c>
      <c r="AO14" s="9" t="n">
        <v>1630576.88735181</v>
      </c>
      <c r="AP14" s="9" t="n">
        <v>1625929.63279557</v>
      </c>
      <c r="AQ14" s="9" t="n">
        <v>1622952.37823932</v>
      </c>
      <c r="AR14" s="9" t="n">
        <v>1626567.81048411</v>
      </c>
      <c r="AS14" s="9" t="n">
        <v>1636805.61633095</v>
      </c>
      <c r="AT14" s="9" t="n">
        <v>1647841.42217779</v>
      </c>
      <c r="AU14" s="9" t="n">
        <v>1659478.22802462</v>
      </c>
      <c r="AV14" s="9" t="n">
        <v>1671335.03387146</v>
      </c>
      <c r="AW14" s="9" t="n">
        <v>1680690.8397183</v>
      </c>
      <c r="AX14" s="9" t="n">
        <v>1688716.64556514</v>
      </c>
      <c r="AY14" s="9" t="n">
        <v>1697580.45141198</v>
      </c>
      <c r="AZ14" s="9" t="n">
        <v>1707899.25725882</v>
      </c>
      <c r="BA14" s="9" t="n">
        <v>1720822.06310566</v>
      </c>
      <c r="BB14" s="9" t="n">
        <v>1738916.8689525</v>
      </c>
      <c r="BC14" s="9" t="n">
        <v>1765423.42899265</v>
      </c>
      <c r="BD14" s="9" t="n">
        <v>1797991.36612945</v>
      </c>
      <c r="BE14" s="9" t="n">
        <v>1832344.30326625</v>
      </c>
      <c r="BF14" s="9" t="n">
        <v>1868361.24040305</v>
      </c>
      <c r="BG14" s="9" t="n">
        <v>1903811.17753985</v>
      </c>
      <c r="BH14" s="9" t="n">
        <v>1947324.11467665</v>
      </c>
      <c r="BI14" s="9" t="n">
        <v>1998743.05181345</v>
      </c>
      <c r="BJ14" s="9" t="n">
        <v>2036019.98895025</v>
      </c>
    </row>
    <row r="15" customFormat="false" ht="13" hidden="false" customHeight="false" outlineLevel="0" collapsed="false">
      <c r="B15" s="8" t="s">
        <v>39</v>
      </c>
      <c r="C15" s="9" t="n">
        <v>3295305.99484257</v>
      </c>
      <c r="D15" s="9" t="n">
        <v>3313296.02039353</v>
      </c>
      <c r="E15" s="9" t="n">
        <v>3368468.25376267</v>
      </c>
      <c r="F15" s="9" t="n">
        <v>3425774.02329656</v>
      </c>
      <c r="G15" s="9" t="n">
        <v>3490919.61756945</v>
      </c>
      <c r="H15" s="9" t="n">
        <v>3557810.35122922</v>
      </c>
      <c r="I15" s="9" t="n">
        <v>3621018.70245966</v>
      </c>
      <c r="J15" s="9" t="n">
        <v>3693023.04785943</v>
      </c>
      <c r="K15" s="9" t="n">
        <v>3770015.25099874</v>
      </c>
      <c r="L15" s="9" t="n">
        <v>3855777.2926538</v>
      </c>
      <c r="M15" s="9" t="n">
        <v>3940709.1384834</v>
      </c>
      <c r="N15" s="9" t="n">
        <v>4038002.34876971</v>
      </c>
      <c r="O15" s="9" t="n">
        <v>4144474.69772574</v>
      </c>
      <c r="P15" s="9" t="n">
        <v>4254722.04668178</v>
      </c>
      <c r="Q15" s="9" t="n">
        <v>4371781.39563782</v>
      </c>
      <c r="R15" s="9" t="n">
        <v>4494969.74459386</v>
      </c>
      <c r="S15" s="9" t="n">
        <v>4623256.09354989</v>
      </c>
      <c r="T15" s="9" t="n">
        <v>4757761.44250593</v>
      </c>
      <c r="U15" s="9" t="n">
        <v>4892868.79146197</v>
      </c>
      <c r="V15" s="9" t="n">
        <v>5020672.14041801</v>
      </c>
      <c r="W15" s="9" t="n">
        <v>5147532.48937404</v>
      </c>
      <c r="X15" s="9" t="n">
        <v>5253538.44133648</v>
      </c>
      <c r="Y15" s="9" t="n">
        <v>5334371.99630531</v>
      </c>
      <c r="Z15" s="9" t="n">
        <v>5415658.55127414</v>
      </c>
      <c r="AA15" s="9" t="n">
        <v>5498889.10624297</v>
      </c>
      <c r="AB15" s="9" t="n">
        <v>5586858.6612118</v>
      </c>
      <c r="AC15" s="9" t="n">
        <v>5679969.21618064</v>
      </c>
      <c r="AD15" s="9" t="n">
        <v>5775981.77114947</v>
      </c>
      <c r="AE15" s="9" t="n">
        <v>5866500.3261183</v>
      </c>
      <c r="AF15" s="9" t="n">
        <v>5943387.88108713</v>
      </c>
      <c r="AG15" s="9" t="n">
        <v>6007879.43605596</v>
      </c>
      <c r="AH15" s="9" t="n">
        <v>6045019.00138957</v>
      </c>
      <c r="AI15" s="9" t="n">
        <v>6053244.58745271</v>
      </c>
      <c r="AJ15" s="9" t="n">
        <v>6056557.17351586</v>
      </c>
      <c r="AK15" s="9" t="n">
        <v>6057910.75957901</v>
      </c>
      <c r="AL15" s="9" t="n">
        <v>6060209.34564216</v>
      </c>
      <c r="AM15" s="9" t="n">
        <v>6060451.93170531</v>
      </c>
      <c r="AN15" s="9" t="n">
        <v>6059710.51776846</v>
      </c>
      <c r="AO15" s="9" t="n">
        <v>6061259.1038316</v>
      </c>
      <c r="AP15" s="9" t="n">
        <v>6063787.68989475</v>
      </c>
      <c r="AQ15" s="9" t="n">
        <v>6063363.2759579</v>
      </c>
      <c r="AR15" s="9" t="n">
        <v>6068071.91281834</v>
      </c>
      <c r="AS15" s="9" t="n">
        <v>6085072.65127335</v>
      </c>
      <c r="AT15" s="9" t="n">
        <v>6100415.38972836</v>
      </c>
      <c r="AU15" s="9" t="n">
        <v>6111908.12818337</v>
      </c>
      <c r="AV15" s="9" t="n">
        <v>6123986.86663838</v>
      </c>
      <c r="AW15" s="9" t="n">
        <v>6141207.60509339</v>
      </c>
      <c r="AX15" s="9" t="n">
        <v>6161761.3435484</v>
      </c>
      <c r="AY15" s="9" t="n">
        <v>6188228.08200341</v>
      </c>
      <c r="AZ15" s="9" t="n">
        <v>6222448.82045842</v>
      </c>
      <c r="BA15" s="9" t="n">
        <v>6276519.55891343</v>
      </c>
      <c r="BB15" s="9" t="n">
        <v>6342784.29736844</v>
      </c>
      <c r="BC15" s="9" t="n">
        <v>6445514.29479445</v>
      </c>
      <c r="BD15" s="9" t="n">
        <v>6589584.42170597</v>
      </c>
      <c r="BE15" s="9" t="n">
        <v>6732556.54861748</v>
      </c>
      <c r="BF15" s="9" t="n">
        <v>6879227.67552899</v>
      </c>
      <c r="BG15" s="9" t="n">
        <v>7016239.8024405</v>
      </c>
      <c r="BH15" s="9" t="n">
        <v>7179673.92935202</v>
      </c>
      <c r="BI15" s="9" t="n">
        <v>7281414.05626353</v>
      </c>
      <c r="BJ15" s="9" t="n">
        <v>7296320.18317504</v>
      </c>
    </row>
    <row r="16" customFormat="false" ht="13" hidden="false" customHeight="false" outlineLevel="0" collapsed="false">
      <c r="B16" s="8" t="s">
        <v>40</v>
      </c>
      <c r="C16" s="9" t="n">
        <v>2306136.20899453</v>
      </c>
      <c r="D16" s="9" t="n">
        <v>2308776.81598604</v>
      </c>
      <c r="E16" s="9" t="n">
        <v>2323062.13418073</v>
      </c>
      <c r="F16" s="9" t="n">
        <v>2337764.49629817</v>
      </c>
      <c r="G16" s="9" t="n">
        <v>2353935.53635187</v>
      </c>
      <c r="H16" s="9" t="n">
        <v>2371038.20985615</v>
      </c>
      <c r="I16" s="9" t="n">
        <v>2385837.55871356</v>
      </c>
      <c r="J16" s="9" t="n">
        <v>2404771.1283139</v>
      </c>
      <c r="K16" s="9" t="n">
        <v>2426239.50783385</v>
      </c>
      <c r="L16" s="9" t="n">
        <v>2450848.12912888</v>
      </c>
      <c r="M16" s="9" t="n">
        <v>2475831.60634898</v>
      </c>
      <c r="N16" s="9" t="n">
        <v>2516460.44720587</v>
      </c>
      <c r="O16" s="9" t="n">
        <v>2572773.79961213</v>
      </c>
      <c r="P16" s="9" t="n">
        <v>2630567.15201838</v>
      </c>
      <c r="Q16" s="9" t="n">
        <v>2691702.50442464</v>
      </c>
      <c r="R16" s="9" t="n">
        <v>2755672.85683089</v>
      </c>
      <c r="S16" s="9" t="n">
        <v>2821763.20923715</v>
      </c>
      <c r="T16" s="9" t="n">
        <v>2890605.5616434</v>
      </c>
      <c r="U16" s="9" t="n">
        <v>2958678.91404966</v>
      </c>
      <c r="V16" s="9" t="n">
        <v>3021170.26645591</v>
      </c>
      <c r="W16" s="9" t="n">
        <v>3082009.61886217</v>
      </c>
      <c r="X16" s="9" t="n">
        <v>3142513.94570877</v>
      </c>
      <c r="Y16" s="9" t="n">
        <v>3201296.24699573</v>
      </c>
      <c r="Z16" s="9" t="n">
        <v>3260418.54828268</v>
      </c>
      <c r="AA16" s="9" t="n">
        <v>3320246.84956964</v>
      </c>
      <c r="AB16" s="9" t="n">
        <v>3383320.15085659</v>
      </c>
      <c r="AC16" s="9" t="n">
        <v>3449239.45214354</v>
      </c>
      <c r="AD16" s="9" t="n">
        <v>3516343.7534305</v>
      </c>
      <c r="AE16" s="9" t="n">
        <v>3579696.05471745</v>
      </c>
      <c r="AF16" s="9" t="n">
        <v>3634382.3560044</v>
      </c>
      <c r="AG16" s="9" t="n">
        <v>3681438.65729136</v>
      </c>
      <c r="AH16" s="9" t="n">
        <v>3718649.68200142</v>
      </c>
      <c r="AI16" s="9" t="n">
        <v>3746656.1535577</v>
      </c>
      <c r="AJ16" s="9" t="n">
        <v>3772530.62511398</v>
      </c>
      <c r="AK16" s="9" t="n">
        <v>3796088.09667025</v>
      </c>
      <c r="AL16" s="9" t="n">
        <v>3818495.56822653</v>
      </c>
      <c r="AM16" s="9" t="n">
        <v>3837650.03978281</v>
      </c>
      <c r="AN16" s="9" t="n">
        <v>3854104.51133909</v>
      </c>
      <c r="AO16" s="9" t="n">
        <v>3871870.98289537</v>
      </c>
      <c r="AP16" s="9" t="n">
        <v>3891944.45445165</v>
      </c>
      <c r="AQ16" s="9" t="n">
        <v>3911613.92600792</v>
      </c>
      <c r="AR16" s="9" t="n">
        <v>3925775.59356756</v>
      </c>
      <c r="AS16" s="9" t="n">
        <v>3934494.65313392</v>
      </c>
      <c r="AT16" s="9" t="n">
        <v>3942970.71270028</v>
      </c>
      <c r="AU16" s="9" t="n">
        <v>3951052.77226664</v>
      </c>
      <c r="AV16" s="9" t="n">
        <v>3959062.831833</v>
      </c>
      <c r="AW16" s="9" t="n">
        <v>3966856.89139936</v>
      </c>
      <c r="AX16" s="9" t="n">
        <v>3976167.95096572</v>
      </c>
      <c r="AY16" s="9" t="n">
        <v>3992037.01053208</v>
      </c>
      <c r="AZ16" s="9" t="n">
        <v>4022195.07009844</v>
      </c>
      <c r="BA16" s="9" t="n">
        <v>4071938.1296648</v>
      </c>
      <c r="BB16" s="9" t="n">
        <v>4144932.18923116</v>
      </c>
      <c r="BC16" s="9" t="n">
        <v>4247120.82337463</v>
      </c>
      <c r="BD16" s="9" t="n">
        <v>4363365.74480665</v>
      </c>
      <c r="BE16" s="9" t="n">
        <v>4478388.66623867</v>
      </c>
      <c r="BF16" s="9" t="n">
        <v>4596439.58767069</v>
      </c>
      <c r="BG16" s="9" t="n">
        <v>4707708.50910271</v>
      </c>
      <c r="BH16" s="9" t="n">
        <v>4836500.43053473</v>
      </c>
      <c r="BI16" s="9" t="n">
        <v>4960101.35196675</v>
      </c>
      <c r="BJ16" s="9" t="n">
        <v>5026276.27339877</v>
      </c>
    </row>
    <row r="17" customFormat="false" ht="13" hidden="false" customHeight="false" outlineLevel="0" collapsed="false">
      <c r="B17" s="8" t="s">
        <v>41</v>
      </c>
      <c r="C17" s="9" t="n">
        <v>1349567.61830793</v>
      </c>
      <c r="D17" s="9" t="n">
        <v>1349845.0752685</v>
      </c>
      <c r="E17" s="9" t="n">
        <v>1352792.64895491</v>
      </c>
      <c r="F17" s="9" t="n">
        <v>1357032.25224867</v>
      </c>
      <c r="G17" s="9" t="n">
        <v>1360268.83150943</v>
      </c>
      <c r="H17" s="9" t="n">
        <v>1362478.06024449</v>
      </c>
      <c r="I17" s="9" t="n">
        <v>1364007.74810951</v>
      </c>
      <c r="J17" s="9" t="n">
        <v>1365147.49212228</v>
      </c>
      <c r="K17" s="9" t="n">
        <v>1367725.01496148</v>
      </c>
      <c r="L17" s="9" t="n">
        <v>1370746.79236156</v>
      </c>
      <c r="M17" s="9" t="n">
        <v>1374065.6142124</v>
      </c>
      <c r="N17" s="9" t="n">
        <v>1362431.25886484</v>
      </c>
      <c r="O17" s="9" t="n">
        <v>1336444.90361414</v>
      </c>
      <c r="P17" s="9" t="n">
        <v>1311144.54836344</v>
      </c>
      <c r="Q17" s="9" t="n">
        <v>1287398.19311273</v>
      </c>
      <c r="R17" s="9" t="n">
        <v>1264820.83786203</v>
      </c>
      <c r="S17" s="9" t="n">
        <v>1242986.48261133</v>
      </c>
      <c r="T17" s="9" t="n">
        <v>1222105.12736063</v>
      </c>
      <c r="U17" s="9" t="n">
        <v>1200617.77210993</v>
      </c>
      <c r="V17" s="9" t="n">
        <v>1176668.41685923</v>
      </c>
      <c r="W17" s="9" t="n">
        <v>1152096.06160853</v>
      </c>
      <c r="X17" s="9" t="n">
        <v>1134377.95196907</v>
      </c>
      <c r="Y17" s="9" t="n">
        <v>1123749.08794086</v>
      </c>
      <c r="Z17" s="9" t="n">
        <v>1112821.22391265</v>
      </c>
      <c r="AA17" s="9" t="n">
        <v>1102877.35988444</v>
      </c>
      <c r="AB17" s="9" t="n">
        <v>1094125.49585622</v>
      </c>
      <c r="AC17" s="9" t="n">
        <v>1086142.63182801</v>
      </c>
      <c r="AD17" s="9" t="n">
        <v>1078429.7677998</v>
      </c>
      <c r="AE17" s="9" t="n">
        <v>1069487.90377159</v>
      </c>
      <c r="AF17" s="9" t="n">
        <v>1057815.03974338</v>
      </c>
      <c r="AG17" s="9" t="n">
        <v>1043737.17571517</v>
      </c>
      <c r="AH17" s="9" t="n">
        <v>1037679.67604129</v>
      </c>
      <c r="AI17" s="9" t="n">
        <v>1040491.90507606</v>
      </c>
      <c r="AJ17" s="9" t="n">
        <v>1043401.13411084</v>
      </c>
      <c r="AK17" s="9" t="n">
        <v>1045651.36314562</v>
      </c>
      <c r="AL17" s="9" t="n">
        <v>1047390.5921804</v>
      </c>
      <c r="AM17" s="9" t="n">
        <v>1048222.82121518</v>
      </c>
      <c r="AN17" s="9" t="n">
        <v>1047835.05024995</v>
      </c>
      <c r="AO17" s="9" t="n">
        <v>1044881.27928473</v>
      </c>
      <c r="AP17" s="9" t="n">
        <v>1038986.50831951</v>
      </c>
      <c r="AQ17" s="9" t="n">
        <v>1033275.73735429</v>
      </c>
      <c r="AR17" s="9" t="n">
        <v>1031290.54231199</v>
      </c>
      <c r="AS17" s="9" t="n">
        <v>1032787.49911554</v>
      </c>
      <c r="AT17" s="9" t="n">
        <v>1034974.45591909</v>
      </c>
      <c r="AU17" s="9" t="n">
        <v>1037503.41272263</v>
      </c>
      <c r="AV17" s="9" t="n">
        <v>1039018.36952618</v>
      </c>
      <c r="AW17" s="9" t="n">
        <v>1039629.32632973</v>
      </c>
      <c r="AX17" s="9" t="n">
        <v>1039912.28313328</v>
      </c>
      <c r="AY17" s="9" t="n">
        <v>1039684.23993682</v>
      </c>
      <c r="AZ17" s="9" t="n">
        <v>1039492.19674037</v>
      </c>
      <c r="BA17" s="9" t="n">
        <v>1041619.15354392</v>
      </c>
      <c r="BB17" s="9" t="n">
        <v>1043565.11034747</v>
      </c>
      <c r="BC17" s="9" t="n">
        <v>1045761.65484337</v>
      </c>
      <c r="BD17" s="9" t="n">
        <v>1051290.99318545</v>
      </c>
      <c r="BE17" s="9" t="n">
        <v>1056480.33152752</v>
      </c>
      <c r="BF17" s="9" t="n">
        <v>1060657.6698696</v>
      </c>
      <c r="BG17" s="9" t="n">
        <v>1064641.00821168</v>
      </c>
      <c r="BH17" s="9" t="n">
        <v>1070342.34655376</v>
      </c>
      <c r="BI17" s="9" t="n">
        <v>1074899.68489584</v>
      </c>
      <c r="BJ17" s="9" t="n">
        <v>1077714.02323792</v>
      </c>
    </row>
    <row r="18" customFormat="false" ht="13" hidden="false" customHeight="false" outlineLevel="0" collapsed="false">
      <c r="B18" s="8" t="s">
        <v>42</v>
      </c>
      <c r="C18" s="9" t="n">
        <v>2603574.10469493</v>
      </c>
      <c r="D18" s="9" t="n">
        <v>2593887.72769544</v>
      </c>
      <c r="E18" s="9" t="n">
        <v>2589739.5715858</v>
      </c>
      <c r="F18" s="9" t="n">
        <v>2591476.43156558</v>
      </c>
      <c r="G18" s="9" t="n">
        <v>2594518.87241085</v>
      </c>
      <c r="H18" s="9" t="n">
        <v>2591474.68485246</v>
      </c>
      <c r="I18" s="9" t="n">
        <v>2586448.30465437</v>
      </c>
      <c r="J18" s="9" t="n">
        <v>2585354.74467188</v>
      </c>
      <c r="K18" s="9" t="n">
        <v>2586069.7232738</v>
      </c>
      <c r="L18" s="9" t="n">
        <v>2593945.850615</v>
      </c>
      <c r="M18" s="9" t="n">
        <v>2605867.20923853</v>
      </c>
      <c r="N18" s="9" t="n">
        <v>2610954.7500535</v>
      </c>
      <c r="O18" s="9" t="n">
        <v>2605317.02367624</v>
      </c>
      <c r="P18" s="9" t="n">
        <v>2600288.29729897</v>
      </c>
      <c r="Q18" s="9" t="n">
        <v>2597691.57092171</v>
      </c>
      <c r="R18" s="9" t="n">
        <v>2596861.84454444</v>
      </c>
      <c r="S18" s="9" t="n">
        <v>2596969.11816718</v>
      </c>
      <c r="T18" s="9" t="n">
        <v>2598530.39178991</v>
      </c>
      <c r="U18" s="9" t="n">
        <v>2598185.66541265</v>
      </c>
      <c r="V18" s="9" t="n">
        <v>2591715.93903538</v>
      </c>
      <c r="W18" s="9" t="n">
        <v>2582975.21265812</v>
      </c>
      <c r="X18" s="9" t="n">
        <v>2586577.87558604</v>
      </c>
      <c r="Y18" s="9" t="n">
        <v>2601569.92781914</v>
      </c>
      <c r="Z18" s="9" t="n">
        <v>2616104.98005224</v>
      </c>
      <c r="AA18" s="9" t="n">
        <v>2632264.03228534</v>
      </c>
      <c r="AB18" s="9" t="n">
        <v>2651562.08451844</v>
      </c>
      <c r="AC18" s="9" t="n">
        <v>2673305.13675154</v>
      </c>
      <c r="AD18" s="9" t="n">
        <v>2695917.18898464</v>
      </c>
      <c r="AE18" s="9" t="n">
        <v>2715662.24121774</v>
      </c>
      <c r="AF18" s="9" t="n">
        <v>2728616.29345084</v>
      </c>
      <c r="AG18" s="9" t="n">
        <v>2735459.34568394</v>
      </c>
      <c r="AH18" s="9" t="n">
        <v>2739370.20368413</v>
      </c>
      <c r="AI18" s="9" t="n">
        <v>2740874.67321848</v>
      </c>
      <c r="AJ18" s="9" t="n">
        <v>2740756.14275284</v>
      </c>
      <c r="AK18" s="9" t="n">
        <v>2738655.61228719</v>
      </c>
      <c r="AL18" s="9" t="n">
        <v>2734587.08182154</v>
      </c>
      <c r="AM18" s="9" t="n">
        <v>2726809.55135589</v>
      </c>
      <c r="AN18" s="9" t="n">
        <v>2715903.02089025</v>
      </c>
      <c r="AO18" s="9" t="n">
        <v>2704040.4904246</v>
      </c>
      <c r="AP18" s="9" t="n">
        <v>2692203.95995895</v>
      </c>
      <c r="AQ18" s="9" t="n">
        <v>2681777.42949331</v>
      </c>
      <c r="AR18" s="9" t="n">
        <v>2676621.89375694</v>
      </c>
      <c r="AS18" s="9" t="n">
        <v>2677046.34747912</v>
      </c>
      <c r="AT18" s="9" t="n">
        <v>2677911.80120131</v>
      </c>
      <c r="AU18" s="9" t="n">
        <v>2677035.2549235</v>
      </c>
      <c r="AV18" s="9" t="n">
        <v>2673461.70864568</v>
      </c>
      <c r="AW18" s="9" t="n">
        <v>2668388.16236787</v>
      </c>
      <c r="AX18" s="9" t="n">
        <v>2663279.61609006</v>
      </c>
      <c r="AY18" s="9" t="n">
        <v>2659817.06981224</v>
      </c>
      <c r="AZ18" s="9" t="n">
        <v>2658160.52353443</v>
      </c>
      <c r="BA18" s="9" t="n">
        <v>2665640.97725662</v>
      </c>
      <c r="BB18" s="9" t="n">
        <v>2673590.4309788</v>
      </c>
      <c r="BC18" s="9" t="n">
        <v>2677378.05279443</v>
      </c>
      <c r="BD18" s="9" t="n">
        <v>2685583.25865677</v>
      </c>
      <c r="BE18" s="9" t="n">
        <v>2693687.46451911</v>
      </c>
      <c r="BF18" s="9" t="n">
        <v>2701989.67038145</v>
      </c>
      <c r="BG18" s="9" t="n">
        <v>2709036.87624379</v>
      </c>
      <c r="BH18" s="9" t="n">
        <v>2719479.08210613</v>
      </c>
      <c r="BI18" s="9" t="n">
        <v>2730844.28796847</v>
      </c>
      <c r="BJ18" s="9" t="n">
        <v>2731819.49383081</v>
      </c>
    </row>
    <row r="19" customFormat="false" ht="13" hidden="false" customHeight="false" outlineLevel="0" collapsed="false">
      <c r="B19" s="8" t="s">
        <v>43</v>
      </c>
      <c r="C19" s="9" t="n">
        <v>1896216.44268811</v>
      </c>
      <c r="D19" s="9" t="n">
        <v>1920561.48975829</v>
      </c>
      <c r="E19" s="9" t="n">
        <v>1973190.98291585</v>
      </c>
      <c r="F19" s="9" t="n">
        <v>2029730.95830386</v>
      </c>
      <c r="G19" s="9" t="n">
        <v>2089666.3950186</v>
      </c>
      <c r="H19" s="9" t="n">
        <v>2152911.28069368</v>
      </c>
      <c r="I19" s="9" t="n">
        <v>2220674.11138797</v>
      </c>
      <c r="J19" s="9" t="n">
        <v>2295650.60283977</v>
      </c>
      <c r="K19" s="9" t="n">
        <v>2378577.67546837</v>
      </c>
      <c r="L19" s="9" t="n">
        <v>2465409.12432898</v>
      </c>
      <c r="M19" s="9" t="n">
        <v>2559296.47672766</v>
      </c>
      <c r="N19" s="9" t="n">
        <v>2659979.24698394</v>
      </c>
      <c r="O19" s="9" t="n">
        <v>2765593.90501863</v>
      </c>
      <c r="P19" s="9" t="n">
        <v>2875861.56305332</v>
      </c>
      <c r="Q19" s="9" t="n">
        <v>2992953.221088</v>
      </c>
      <c r="R19" s="9" t="n">
        <v>3116614.87912269</v>
      </c>
      <c r="S19" s="9" t="n">
        <v>3246313.53715738</v>
      </c>
      <c r="T19" s="9" t="n">
        <v>3383012.19519207</v>
      </c>
      <c r="U19" s="9" t="n">
        <v>3522889.85322676</v>
      </c>
      <c r="V19" s="9" t="n">
        <v>3660290.51126144</v>
      </c>
      <c r="W19" s="9" t="n">
        <v>3799682.16929613</v>
      </c>
      <c r="X19" s="9" t="n">
        <v>3917716.18941567</v>
      </c>
      <c r="Y19" s="9" t="n">
        <v>4008079.57162006</v>
      </c>
      <c r="Z19" s="9" t="n">
        <v>4097875.95382445</v>
      </c>
      <c r="AA19" s="9" t="n">
        <v>4189049.33602884</v>
      </c>
      <c r="AB19" s="9" t="n">
        <v>4283909.71823324</v>
      </c>
      <c r="AC19" s="9" t="n">
        <v>4382832.10043763</v>
      </c>
      <c r="AD19" s="9" t="n">
        <v>4484517.48264202</v>
      </c>
      <c r="AE19" s="9" t="n">
        <v>4581855.86484641</v>
      </c>
      <c r="AF19" s="9" t="n">
        <v>4668365.2470508</v>
      </c>
      <c r="AG19" s="9" t="n">
        <v>4745075.62925519</v>
      </c>
      <c r="AH19" s="9" t="n">
        <v>4798367.91122243</v>
      </c>
      <c r="AI19" s="9" t="n">
        <v>4826839.99271538</v>
      </c>
      <c r="AJ19" s="9" t="n">
        <v>4851292.07420832</v>
      </c>
      <c r="AK19" s="9" t="n">
        <v>4871829.15570127</v>
      </c>
      <c r="AL19" s="9" t="n">
        <v>4890213.23719421</v>
      </c>
      <c r="AM19" s="9" t="n">
        <v>4907732.31868716</v>
      </c>
      <c r="AN19" s="9" t="n">
        <v>4925212.4001801</v>
      </c>
      <c r="AO19" s="9" t="n">
        <v>4941297.48167304</v>
      </c>
      <c r="AP19" s="9" t="n">
        <v>4955606.56316599</v>
      </c>
      <c r="AQ19" s="9" t="n">
        <v>4966205.64465893</v>
      </c>
      <c r="AR19" s="9" t="n">
        <v>4982055.68328232</v>
      </c>
      <c r="AS19" s="9" t="n">
        <v>5011029.63616657</v>
      </c>
      <c r="AT19" s="9" t="n">
        <v>5037934.58905083</v>
      </c>
      <c r="AU19" s="9" t="n">
        <v>5057923.54193509</v>
      </c>
      <c r="AV19" s="9" t="n">
        <v>5074784.49481935</v>
      </c>
      <c r="AW19" s="9" t="n">
        <v>5093994.4477036</v>
      </c>
      <c r="AX19" s="9" t="n">
        <v>5115559.40058786</v>
      </c>
      <c r="AY19" s="9" t="n">
        <v>5143536.35347212</v>
      </c>
      <c r="AZ19" s="9" t="n">
        <v>5189987.30635638</v>
      </c>
      <c r="BA19" s="9" t="n">
        <v>5264197.25924064</v>
      </c>
      <c r="BB19" s="9" t="n">
        <v>5385695.21212489</v>
      </c>
      <c r="BC19" s="9" t="n">
        <v>5533169.24155699</v>
      </c>
      <c r="BD19" s="9" t="n">
        <v>5669009.309263</v>
      </c>
      <c r="BE19" s="9" t="n">
        <v>5789110.37696901</v>
      </c>
      <c r="BF19" s="9" t="n">
        <v>5901701.44467503</v>
      </c>
      <c r="BG19" s="9" t="n">
        <v>6005305.51238104</v>
      </c>
      <c r="BH19" s="9" t="n">
        <v>6126405.58008705</v>
      </c>
      <c r="BI19" s="9" t="n">
        <v>6256406.64779307</v>
      </c>
      <c r="BJ19" s="9" t="n">
        <v>6307179.71549908</v>
      </c>
    </row>
    <row r="20" customFormat="false" ht="13" hidden="false" customHeight="false" outlineLevel="0" collapsed="false">
      <c r="B20" s="8" t="s">
        <v>44</v>
      </c>
      <c r="C20" s="9" t="n">
        <v>755850</v>
      </c>
      <c r="D20" s="9" t="n">
        <v>757126.562648246</v>
      </c>
      <c r="E20" s="9" t="n">
        <v>761424.776209369</v>
      </c>
      <c r="F20" s="9" t="n">
        <v>766558.694668399</v>
      </c>
      <c r="G20" s="9" t="n">
        <v>770866.045324945</v>
      </c>
      <c r="H20" s="9" t="n">
        <v>774815.70755252</v>
      </c>
      <c r="I20" s="9" t="n">
        <v>778544.211749073</v>
      </c>
      <c r="J20" s="9" t="n">
        <v>783405.245810007</v>
      </c>
      <c r="K20" s="9" t="n">
        <v>788732.51889151</v>
      </c>
      <c r="L20" s="9" t="n">
        <v>794773.54796199</v>
      </c>
      <c r="M20" s="9" t="n">
        <v>800301.638384996</v>
      </c>
      <c r="N20" s="9" t="n">
        <v>804360.913486815</v>
      </c>
      <c r="O20" s="9" t="n">
        <v>806680.740460445</v>
      </c>
      <c r="P20" s="9" t="n">
        <v>809123.567434075</v>
      </c>
      <c r="Q20" s="9" t="n">
        <v>812240.394407704</v>
      </c>
      <c r="R20" s="9" t="n">
        <v>815841.221381334</v>
      </c>
      <c r="S20" s="9" t="n">
        <v>819680.048354964</v>
      </c>
      <c r="T20" s="9" t="n">
        <v>823921.875328594</v>
      </c>
      <c r="U20" s="9" t="n">
        <v>827540.702302224</v>
      </c>
      <c r="V20" s="9" t="n">
        <v>829226.529275854</v>
      </c>
      <c r="W20" s="9" t="n">
        <v>830143.356249483</v>
      </c>
      <c r="X20" s="9" t="n">
        <v>836534.529083228</v>
      </c>
      <c r="Y20" s="9" t="n">
        <v>848887.047777088</v>
      </c>
      <c r="Z20" s="9" t="n">
        <v>861322.566470948</v>
      </c>
      <c r="AA20" s="9" t="n">
        <v>873927.085164808</v>
      </c>
      <c r="AB20" s="9" t="n">
        <v>887468.603858668</v>
      </c>
      <c r="AC20" s="9" t="n">
        <v>901690.122552528</v>
      </c>
      <c r="AD20" s="9" t="n">
        <v>916184.641246388</v>
      </c>
      <c r="AE20" s="9" t="n">
        <v>929520.159940248</v>
      </c>
      <c r="AF20" s="9" t="n">
        <v>940332.678634108</v>
      </c>
      <c r="AG20" s="9" t="n">
        <v>948971.197327968</v>
      </c>
      <c r="AH20" s="9" t="n">
        <v>958676.75799946</v>
      </c>
      <c r="AI20" s="9" t="n">
        <v>970917.402626216</v>
      </c>
      <c r="AJ20" s="9" t="n">
        <v>983161.047252972</v>
      </c>
      <c r="AK20" s="9" t="n">
        <v>994613.691879728</v>
      </c>
      <c r="AL20" s="9" t="n">
        <v>1005723.33650648</v>
      </c>
      <c r="AM20" s="9" t="n">
        <v>1015629.98113324</v>
      </c>
      <c r="AN20" s="9" t="n">
        <v>1024422.62576</v>
      </c>
      <c r="AO20" s="9" t="n">
        <v>1032935.27038675</v>
      </c>
      <c r="AP20" s="9" t="n">
        <v>1041778.91501351</v>
      </c>
      <c r="AQ20" s="9" t="n">
        <v>1050365.55964027</v>
      </c>
      <c r="AR20" s="9" t="n">
        <v>1059987.65086096</v>
      </c>
      <c r="AS20" s="9" t="n">
        <v>1071157.63526954</v>
      </c>
      <c r="AT20" s="9" t="n">
        <v>1082227.61967811</v>
      </c>
      <c r="AU20" s="9" t="n">
        <v>1092653.60408669</v>
      </c>
      <c r="AV20" s="9" t="n">
        <v>1102115.58849526</v>
      </c>
      <c r="AW20" s="9" t="n">
        <v>1111810.57290384</v>
      </c>
      <c r="AX20" s="9" t="n">
        <v>1122447.55731241</v>
      </c>
      <c r="AY20" s="9" t="n">
        <v>1134111.54172099</v>
      </c>
      <c r="AZ20" s="9" t="n">
        <v>1147898.52612956</v>
      </c>
      <c r="BA20" s="9" t="n">
        <v>1165775.51053814</v>
      </c>
      <c r="BB20" s="9" t="n">
        <v>1190779.49494671</v>
      </c>
      <c r="BC20" s="9" t="n">
        <v>1222145.05219013</v>
      </c>
      <c r="BD20" s="9" t="n">
        <v>1255130.39585097</v>
      </c>
      <c r="BE20" s="9" t="n">
        <v>1287979.7395118</v>
      </c>
      <c r="BF20" s="9" t="n">
        <v>1321954.08317264</v>
      </c>
      <c r="BG20" s="9" t="n">
        <v>1354469.42683348</v>
      </c>
      <c r="BH20" s="9" t="n">
        <v>1395191.77049432</v>
      </c>
      <c r="BI20" s="9" t="n">
        <v>1433104.11415516</v>
      </c>
      <c r="BJ20" s="9" t="n">
        <v>1453562.457816</v>
      </c>
    </row>
    <row r="21" customFormat="false" ht="13" hidden="false" customHeight="false" outlineLevel="0" collapsed="false">
      <c r="B21" s="8" t="s">
        <v>45</v>
      </c>
      <c r="C21" s="9" t="n">
        <v>369269.614235978</v>
      </c>
      <c r="D21" s="9" t="n">
        <v>369588.965564211</v>
      </c>
      <c r="E21" s="9" t="n">
        <v>371842.177856498</v>
      </c>
      <c r="F21" s="9" t="n">
        <v>374216.57593743</v>
      </c>
      <c r="G21" s="9" t="n">
        <v>376601.141410268</v>
      </c>
      <c r="H21" s="9" t="n">
        <v>378731.400101867</v>
      </c>
      <c r="I21" s="9" t="n">
        <v>380935.054738305</v>
      </c>
      <c r="J21" s="9" t="n">
        <v>383397.403537591</v>
      </c>
      <c r="K21" s="9" t="n">
        <v>386052.796242784</v>
      </c>
      <c r="L21" s="9" t="n">
        <v>388752.065660783</v>
      </c>
      <c r="M21" s="9" t="n">
        <v>391479.643164686</v>
      </c>
      <c r="N21" s="9" t="n">
        <v>396214.741024115</v>
      </c>
      <c r="O21" s="9" t="n">
        <v>402700.503948588</v>
      </c>
      <c r="P21" s="9" t="n">
        <v>409318.266873062</v>
      </c>
      <c r="Q21" s="9" t="n">
        <v>416361.029797536</v>
      </c>
      <c r="R21" s="9" t="n">
        <v>423737.792722009</v>
      </c>
      <c r="S21" s="9" t="n">
        <v>431327.555646483</v>
      </c>
      <c r="T21" s="9" t="n">
        <v>439224.318570957</v>
      </c>
      <c r="U21" s="9" t="n">
        <v>446875.08149543</v>
      </c>
      <c r="V21" s="9" t="n">
        <v>453545.844419904</v>
      </c>
      <c r="W21" s="9" t="n">
        <v>459854.607344378</v>
      </c>
      <c r="X21" s="9" t="n">
        <v>465329.909201779</v>
      </c>
      <c r="Y21" s="9" t="n">
        <v>469092.749992108</v>
      </c>
      <c r="Z21" s="9" t="n">
        <v>472454.590782436</v>
      </c>
      <c r="AA21" s="9" t="n">
        <v>476089.431572765</v>
      </c>
      <c r="AB21" s="9" t="n">
        <v>480216.272363094</v>
      </c>
      <c r="AC21" s="9" t="n">
        <v>484797.113153422</v>
      </c>
      <c r="AD21" s="9" t="n">
        <v>489563.953943751</v>
      </c>
      <c r="AE21" s="9" t="n">
        <v>493906.79473408</v>
      </c>
      <c r="AF21" s="9" t="n">
        <v>497111.635524408</v>
      </c>
      <c r="AG21" s="9" t="n">
        <v>499333.476314737</v>
      </c>
      <c r="AH21" s="9" t="n">
        <v>501258.331086336</v>
      </c>
      <c r="AI21" s="9" t="n">
        <v>503215.213820474</v>
      </c>
      <c r="AJ21" s="9" t="n">
        <v>504957.096554612</v>
      </c>
      <c r="AK21" s="9" t="n">
        <v>506436.97928875</v>
      </c>
      <c r="AL21" s="9" t="n">
        <v>507690.862022888</v>
      </c>
      <c r="AM21" s="9" t="n">
        <v>508189.744757026</v>
      </c>
      <c r="AN21" s="9" t="n">
        <v>507824.627491164</v>
      </c>
      <c r="AO21" s="9" t="n">
        <v>507489.510225302</v>
      </c>
      <c r="AP21" s="9" t="n">
        <v>507544.392959441</v>
      </c>
      <c r="AQ21" s="9" t="n">
        <v>507610.275693579</v>
      </c>
      <c r="AR21" s="9" t="n">
        <v>509195.260984452</v>
      </c>
      <c r="AS21" s="9" t="n">
        <v>512780.451388796</v>
      </c>
      <c r="AT21" s="9" t="n">
        <v>516349.64179314</v>
      </c>
      <c r="AU21" s="9" t="n">
        <v>520146.832197484</v>
      </c>
      <c r="AV21" s="9" t="n">
        <v>524076.022601829</v>
      </c>
      <c r="AW21" s="9" t="n">
        <v>527724.213006173</v>
      </c>
      <c r="AX21" s="9" t="n">
        <v>531171.403410517</v>
      </c>
      <c r="AY21" s="9" t="n">
        <v>534967.593814861</v>
      </c>
      <c r="AZ21" s="9" t="n">
        <v>539508.784219205</v>
      </c>
      <c r="BA21" s="9" t="n">
        <v>544740.974623549</v>
      </c>
      <c r="BB21" s="9" t="n">
        <v>550141.165027893</v>
      </c>
      <c r="BC21" s="9" t="n">
        <v>557147.791569795</v>
      </c>
      <c r="BD21" s="9" t="n">
        <v>566032.636180475</v>
      </c>
      <c r="BE21" s="9" t="n">
        <v>574343.480791155</v>
      </c>
      <c r="BF21" s="9" t="n">
        <v>582260.325401835</v>
      </c>
      <c r="BG21" s="9" t="n">
        <v>589959.170012515</v>
      </c>
      <c r="BH21" s="9" t="n">
        <v>599043.014623195</v>
      </c>
      <c r="BI21" s="9" t="n">
        <v>609077.859233876</v>
      </c>
      <c r="BJ21" s="9" t="n">
        <v>615888.703844556</v>
      </c>
    </row>
    <row r="22" customFormat="false" ht="13" hidden="false" customHeight="false" outlineLevel="0" collapsed="false">
      <c r="B22" s="8" t="s">
        <v>46</v>
      </c>
      <c r="C22" s="9" t="n">
        <v>1057581.03086948</v>
      </c>
      <c r="D22" s="9" t="n">
        <v>1067935.86163658</v>
      </c>
      <c r="E22" s="9" t="n">
        <v>1093061.72793605</v>
      </c>
      <c r="F22" s="9" t="n">
        <v>1120216.47804194</v>
      </c>
      <c r="G22" s="9" t="n">
        <v>1148136.74737654</v>
      </c>
      <c r="H22" s="9" t="n">
        <v>1178101.72449943</v>
      </c>
      <c r="I22" s="9" t="n">
        <v>1209683.31122203</v>
      </c>
      <c r="J22" s="9" t="n">
        <v>1245124.67275148</v>
      </c>
      <c r="K22" s="9" t="n">
        <v>1283770.25543951</v>
      </c>
      <c r="L22" s="9" t="n">
        <v>1326385.49161664</v>
      </c>
      <c r="M22" s="9" t="n">
        <v>1370296.68207147</v>
      </c>
      <c r="N22" s="9" t="n">
        <v>1414226.25233604</v>
      </c>
      <c r="O22" s="9" t="n">
        <v>1458256.12541519</v>
      </c>
      <c r="P22" s="9" t="n">
        <v>1503897.99849435</v>
      </c>
      <c r="Q22" s="9" t="n">
        <v>1552257.8715735</v>
      </c>
      <c r="R22" s="9" t="n">
        <v>1603117.74465266</v>
      </c>
      <c r="S22" s="9" t="n">
        <v>1656117.61773181</v>
      </c>
      <c r="T22" s="9" t="n">
        <v>1711699.49081096</v>
      </c>
      <c r="U22" s="9" t="n">
        <v>1767855.36389012</v>
      </c>
      <c r="V22" s="9" t="n">
        <v>1821691.23696927</v>
      </c>
      <c r="W22" s="9" t="n">
        <v>1875510.11004843</v>
      </c>
      <c r="X22" s="9" t="n">
        <v>1916320.17145</v>
      </c>
      <c r="Y22" s="9" t="n">
        <v>1940877.42117399</v>
      </c>
      <c r="Z22" s="9" t="n">
        <v>1964257.67089797</v>
      </c>
      <c r="AA22" s="9" t="n">
        <v>1988455.92062196</v>
      </c>
      <c r="AB22" s="9" t="n">
        <v>2014394.17034595</v>
      </c>
      <c r="AC22" s="9" t="n">
        <v>2042232.42006994</v>
      </c>
      <c r="AD22" s="9" t="n">
        <v>2071443.66979392</v>
      </c>
      <c r="AE22" s="9" t="n">
        <v>2098707.91951791</v>
      </c>
      <c r="AF22" s="9" t="n">
        <v>2121086.1692419</v>
      </c>
      <c r="AG22" s="9" t="n">
        <v>2139045.41896588</v>
      </c>
      <c r="AH22" s="9" t="n">
        <v>2149820.34951361</v>
      </c>
      <c r="AI22" s="9" t="n">
        <v>2152959.64170882</v>
      </c>
      <c r="AJ22" s="9" t="n">
        <v>2153203.93390403</v>
      </c>
      <c r="AK22" s="9" t="n">
        <v>2151332.22609924</v>
      </c>
      <c r="AL22" s="9" t="n">
        <v>2147475.51829444</v>
      </c>
      <c r="AM22" s="9" t="n">
        <v>2142625.81048965</v>
      </c>
      <c r="AN22" s="9" t="n">
        <v>2134630.10268486</v>
      </c>
      <c r="AO22" s="9" t="n">
        <v>2121732.39488007</v>
      </c>
      <c r="AP22" s="9" t="n">
        <v>2107112.68707527</v>
      </c>
      <c r="AQ22" s="9" t="n">
        <v>2093396.97927048</v>
      </c>
      <c r="AR22" s="9" t="n">
        <v>2085171.12408639</v>
      </c>
      <c r="AS22" s="9" t="n">
        <v>2081998.97414368</v>
      </c>
      <c r="AT22" s="9" t="n">
        <v>2078234.82420098</v>
      </c>
      <c r="AU22" s="9" t="n">
        <v>2073644.67425827</v>
      </c>
      <c r="AV22" s="9" t="n">
        <v>2068407.52431557</v>
      </c>
      <c r="AW22" s="9" t="n">
        <v>2064460.37437286</v>
      </c>
      <c r="AX22" s="9" t="n">
        <v>2062030.22443016</v>
      </c>
      <c r="AY22" s="9" t="n">
        <v>2060422.07448746</v>
      </c>
      <c r="AZ22" s="9" t="n">
        <v>2060576.92454475</v>
      </c>
      <c r="BA22" s="9" t="n">
        <v>2064973.77460205</v>
      </c>
      <c r="BB22" s="9" t="n">
        <v>2071998.62465934</v>
      </c>
      <c r="BC22" s="9" t="n">
        <v>2078553.94957471</v>
      </c>
      <c r="BD22" s="9" t="n">
        <v>2085576.0119191</v>
      </c>
      <c r="BE22" s="9" t="n">
        <v>2093992.07426349</v>
      </c>
      <c r="BF22" s="9" t="n">
        <v>2103844.13660789</v>
      </c>
      <c r="BG22" s="9" t="n">
        <v>2114282.19895228</v>
      </c>
      <c r="BH22" s="9" t="n">
        <v>2127385.26129668</v>
      </c>
      <c r="BI22" s="9" t="n">
        <v>2136181.32364107</v>
      </c>
      <c r="BJ22" s="9" t="n">
        <v>2133149.38598546</v>
      </c>
    </row>
    <row r="23" customFormat="false" ht="13" hidden="false" customHeight="false" outlineLevel="0" collapsed="false">
      <c r="B23" s="8" t="s">
        <v>47</v>
      </c>
      <c r="C23" s="9" t="n">
        <v>228008.919157367</v>
      </c>
      <c r="D23" s="9" t="n">
        <v>227644.133944901</v>
      </c>
      <c r="E23" s="9" t="n">
        <v>227784.909037136</v>
      </c>
      <c r="F23" s="9" t="n">
        <v>227774.615042326</v>
      </c>
      <c r="G23" s="9" t="n">
        <v>227878.717991764</v>
      </c>
      <c r="H23" s="9" t="n">
        <v>227843.167750389</v>
      </c>
      <c r="I23" s="9" t="n">
        <v>227556.449098644</v>
      </c>
      <c r="J23" s="9" t="n">
        <v>227529.671486097</v>
      </c>
      <c r="K23" s="9" t="n">
        <v>227736.235068213</v>
      </c>
      <c r="L23" s="9" t="n">
        <v>227776.032789693</v>
      </c>
      <c r="M23" s="9" t="n">
        <v>228103.341335925</v>
      </c>
      <c r="N23" s="9" t="n">
        <v>228471.186479516</v>
      </c>
      <c r="O23" s="9" t="n">
        <v>228941.878140655</v>
      </c>
      <c r="P23" s="9" t="n">
        <v>229446.569801793</v>
      </c>
      <c r="Q23" s="9" t="n">
        <v>230143.261462932</v>
      </c>
      <c r="R23" s="9" t="n">
        <v>230971.953124071</v>
      </c>
      <c r="S23" s="9" t="n">
        <v>231867.644785209</v>
      </c>
      <c r="T23" s="9" t="n">
        <v>232874.336446348</v>
      </c>
      <c r="U23" s="9" t="n">
        <v>233699.028107486</v>
      </c>
      <c r="V23" s="9" t="n">
        <v>233973.719768625</v>
      </c>
      <c r="W23" s="9" t="n">
        <v>234030.411429764</v>
      </c>
      <c r="X23" s="9" t="n">
        <v>235130.315170575</v>
      </c>
      <c r="Y23" s="9" t="n">
        <v>236819.430991058</v>
      </c>
      <c r="Z23" s="9" t="n">
        <v>238383.546811542</v>
      </c>
      <c r="AA23" s="9" t="n">
        <v>240113.662632026</v>
      </c>
      <c r="AB23" s="9" t="n">
        <v>242119.77845251</v>
      </c>
      <c r="AC23" s="9" t="n">
        <v>244326.894272993</v>
      </c>
      <c r="AD23" s="9" t="n">
        <v>246597.010093477</v>
      </c>
      <c r="AE23" s="9" t="n">
        <v>248656.125913961</v>
      </c>
      <c r="AF23" s="9" t="n">
        <v>250143.241734444</v>
      </c>
      <c r="AG23" s="9" t="n">
        <v>251117.357554928</v>
      </c>
      <c r="AH23" s="9" t="n">
        <v>252282.217395309</v>
      </c>
      <c r="AI23" s="9" t="n">
        <v>254146.565275485</v>
      </c>
      <c r="AJ23" s="9" t="n">
        <v>256003.913155662</v>
      </c>
      <c r="AK23" s="9" t="n">
        <v>257681.261035838</v>
      </c>
      <c r="AL23" s="9" t="n">
        <v>259228.608916014</v>
      </c>
      <c r="AM23" s="9" t="n">
        <v>260387.95679619</v>
      </c>
      <c r="AN23" s="9" t="n">
        <v>261230.304676366</v>
      </c>
      <c r="AO23" s="9" t="n">
        <v>262108.652556542</v>
      </c>
      <c r="AP23" s="9" t="n">
        <v>262629.000436719</v>
      </c>
      <c r="AQ23" s="9" t="n">
        <v>263114.348316895</v>
      </c>
      <c r="AR23" s="9" t="n">
        <v>263700.374892883</v>
      </c>
      <c r="AS23" s="9" t="n">
        <v>263701.758860495</v>
      </c>
      <c r="AT23" s="9" t="n">
        <v>263414.142828107</v>
      </c>
      <c r="AU23" s="9" t="n">
        <v>263384.526795719</v>
      </c>
      <c r="AV23" s="9" t="n">
        <v>263569.91076333</v>
      </c>
      <c r="AW23" s="9" t="n">
        <v>263801.294730942</v>
      </c>
      <c r="AX23" s="9" t="n">
        <v>264237.678698554</v>
      </c>
      <c r="AY23" s="9" t="n">
        <v>265112.062666166</v>
      </c>
      <c r="AZ23" s="9" t="n">
        <v>267054.446633778</v>
      </c>
      <c r="BA23" s="9" t="n">
        <v>269957.83060139</v>
      </c>
      <c r="BB23" s="9" t="n">
        <v>274380.214569002</v>
      </c>
      <c r="BC23" s="9" t="n">
        <v>279825.735317379</v>
      </c>
      <c r="BD23" s="9" t="n">
        <v>285627.824456139</v>
      </c>
      <c r="BE23" s="9" t="n">
        <v>291685.913594899</v>
      </c>
      <c r="BF23" s="9" t="n">
        <v>297835.002733659</v>
      </c>
      <c r="BG23" s="9" t="n">
        <v>303481.091872419</v>
      </c>
      <c r="BH23" s="9" t="n">
        <v>309497.181011179</v>
      </c>
      <c r="BI23" s="9" t="n">
        <v>313843.27014994</v>
      </c>
      <c r="BJ23" s="9" t="n">
        <v>316346.3592887</v>
      </c>
    </row>
    <row r="24" customFormat="false" ht="13" hidden="false" customHeight="false" outlineLevel="0" collapsed="false">
      <c r="B24" s="8" t="s">
        <v>48</v>
      </c>
      <c r="C24" s="9" t="n">
        <v>132348.60083684</v>
      </c>
      <c r="D24" s="9" t="n">
        <v>132366.233157433</v>
      </c>
      <c r="E24" s="9" t="n">
        <v>132502.616465338</v>
      </c>
      <c r="F24" s="9" t="n">
        <v>132661.670921032</v>
      </c>
      <c r="G24" s="9" t="n">
        <v>132691.039331821</v>
      </c>
      <c r="H24" s="9" t="n">
        <v>132800.452025316</v>
      </c>
      <c r="I24" s="9" t="n">
        <v>132995.686810029</v>
      </c>
      <c r="J24" s="9" t="n">
        <v>133454.272756212</v>
      </c>
      <c r="K24" s="9" t="n">
        <v>134085.753266649</v>
      </c>
      <c r="L24" s="9" t="n">
        <v>134662.154453459</v>
      </c>
      <c r="M24" s="9" t="n">
        <v>135251.1845959</v>
      </c>
      <c r="N24" s="9" t="n">
        <v>134842.282257437</v>
      </c>
      <c r="O24" s="9" t="n">
        <v>133206.528533661</v>
      </c>
      <c r="P24" s="9" t="n">
        <v>131695.774809884</v>
      </c>
      <c r="Q24" s="9" t="n">
        <v>130208.021086108</v>
      </c>
      <c r="R24" s="9" t="n">
        <v>128741.267362331</v>
      </c>
      <c r="S24" s="9" t="n">
        <v>127295.513638555</v>
      </c>
      <c r="T24" s="9" t="n">
        <v>125870.759914778</v>
      </c>
      <c r="U24" s="9" t="n">
        <v>124467.006191002</v>
      </c>
      <c r="V24" s="9" t="n">
        <v>123082.252467225</v>
      </c>
      <c r="W24" s="9" t="n">
        <v>121718.498743449</v>
      </c>
      <c r="X24" s="9" t="n">
        <v>120918.142312351</v>
      </c>
      <c r="Y24" s="9" t="n">
        <v>120445.183173933</v>
      </c>
      <c r="Z24" s="9" t="n">
        <v>119900.224035515</v>
      </c>
      <c r="AA24" s="9" t="n">
        <v>119437.264897096</v>
      </c>
      <c r="AB24" s="9" t="n">
        <v>119074.305758678</v>
      </c>
      <c r="AC24" s="9" t="n">
        <v>118770.34662026</v>
      </c>
      <c r="AD24" s="9" t="n">
        <v>118504.387481841</v>
      </c>
      <c r="AE24" s="9" t="n">
        <v>118080.428343423</v>
      </c>
      <c r="AF24" s="9" t="n">
        <v>117388.469205005</v>
      </c>
      <c r="AG24" s="9" t="n">
        <v>116425.510066586</v>
      </c>
      <c r="AH24" s="9" t="n">
        <v>116076.02341039</v>
      </c>
      <c r="AI24" s="9" t="n">
        <v>116494.481718639</v>
      </c>
      <c r="AJ24" s="9" t="n">
        <v>116940.940026888</v>
      </c>
      <c r="AK24" s="9" t="n">
        <v>117383.398335137</v>
      </c>
      <c r="AL24" s="9" t="n">
        <v>117896.856643386</v>
      </c>
      <c r="AM24" s="9" t="n">
        <v>118583.314951635</v>
      </c>
      <c r="AN24" s="9" t="n">
        <v>119274.773259884</v>
      </c>
      <c r="AO24" s="9" t="n">
        <v>119885.231568132</v>
      </c>
      <c r="AP24" s="9" t="n">
        <v>120125.689876381</v>
      </c>
      <c r="AQ24" s="9" t="n">
        <v>120287.14818463</v>
      </c>
      <c r="AR24" s="9" t="n">
        <v>121341.486672875</v>
      </c>
      <c r="AS24" s="9" t="n">
        <v>123056.585521114</v>
      </c>
      <c r="AT24" s="9" t="n">
        <v>124824.684369352</v>
      </c>
      <c r="AU24" s="9" t="n">
        <v>126462.783217591</v>
      </c>
      <c r="AV24" s="9" t="n">
        <v>127965.882065829</v>
      </c>
      <c r="AW24" s="9" t="n">
        <v>129402.980914067</v>
      </c>
      <c r="AX24" s="9" t="n">
        <v>130763.079762306</v>
      </c>
      <c r="AY24" s="9" t="n">
        <v>132077.178610544</v>
      </c>
      <c r="AZ24" s="9" t="n">
        <v>133330.277458782</v>
      </c>
      <c r="BA24" s="9" t="n">
        <v>134564.376307021</v>
      </c>
      <c r="BB24" s="9" t="n">
        <v>135741.475155259</v>
      </c>
      <c r="BC24" s="9" t="n">
        <v>136219.218569657</v>
      </c>
      <c r="BD24" s="9" t="n">
        <v>136575.784267136</v>
      </c>
      <c r="BE24" s="9" t="n">
        <v>136985.349964614</v>
      </c>
      <c r="BF24" s="9" t="n">
        <v>136885.915662093</v>
      </c>
      <c r="BG24" s="9" t="n">
        <v>137504.481359571</v>
      </c>
      <c r="BH24" s="9" t="n">
        <v>139328.04705705</v>
      </c>
      <c r="BI24" s="9" t="n">
        <v>141032.612754528</v>
      </c>
      <c r="BJ24" s="9" t="n">
        <v>142573.178452007</v>
      </c>
    </row>
    <row r="25" customFormat="false" ht="13" hidden="false" customHeight="false" outlineLevel="0" collapsed="false">
      <c r="B25" s="8" t="s">
        <v>102</v>
      </c>
      <c r="C25" s="10" t="n">
        <v>28000067.4705615</v>
      </c>
      <c r="D25" s="10" t="n">
        <v>28054943.2938351</v>
      </c>
      <c r="E25" s="10" t="n">
        <v>28256313.3969691</v>
      </c>
      <c r="F25" s="10" t="n">
        <v>28488786.220364</v>
      </c>
      <c r="G25" s="10" t="n">
        <v>28727851.192235</v>
      </c>
      <c r="H25" s="10" t="n">
        <v>28966828.3712891</v>
      </c>
      <c r="I25" s="10" t="n">
        <v>29196692.942466</v>
      </c>
      <c r="J25" s="10" t="n">
        <v>29467391.2623542</v>
      </c>
      <c r="K25" s="10" t="n">
        <v>29766817.1101051</v>
      </c>
      <c r="L25" s="10" t="n">
        <v>30100819.3758781</v>
      </c>
      <c r="M25" s="10" t="n">
        <v>30453243.2632618</v>
      </c>
      <c r="N25" s="10" t="n">
        <v>30767442.659983</v>
      </c>
      <c r="O25" s="10" t="n">
        <v>31031854.3868929</v>
      </c>
      <c r="P25" s="10" t="n">
        <v>31313872.1138028</v>
      </c>
      <c r="Q25" s="10" t="n">
        <v>31635144.8407126</v>
      </c>
      <c r="R25" s="10" t="n">
        <v>31989038.5676225</v>
      </c>
      <c r="S25" s="10" t="n">
        <v>32366747.2945324</v>
      </c>
      <c r="T25" s="10" t="n">
        <v>32775292.0214422</v>
      </c>
      <c r="U25" s="10" t="n">
        <v>33174562.7483521</v>
      </c>
      <c r="V25" s="10" t="n">
        <v>33511590.475262</v>
      </c>
      <c r="W25" s="10" t="n">
        <v>33832230.2021719</v>
      </c>
      <c r="X25" s="10" t="n">
        <v>34179071.8164976</v>
      </c>
      <c r="Y25" s="10" t="n">
        <v>34538360.3182392</v>
      </c>
      <c r="Z25" s="10" t="n">
        <v>34891991.8199809</v>
      </c>
      <c r="AA25" s="10" t="n">
        <v>35261901.3217225</v>
      </c>
      <c r="AB25" s="10" t="n">
        <v>35665905.8234641</v>
      </c>
      <c r="AC25" s="10" t="n">
        <v>36100075.3252057</v>
      </c>
      <c r="AD25" s="10" t="n">
        <v>36549722.8269474</v>
      </c>
      <c r="AE25" s="10" t="n">
        <v>36961208.328689</v>
      </c>
      <c r="AF25" s="10" t="n">
        <v>37282591.8304306</v>
      </c>
      <c r="AG25" s="10" t="n">
        <v>37524345.3321722</v>
      </c>
      <c r="AH25" s="10" t="n">
        <v>37735980.7639168</v>
      </c>
      <c r="AI25" s="10" t="n">
        <v>37921785.0556671</v>
      </c>
      <c r="AJ25" s="10" t="n">
        <v>38084943.3474174</v>
      </c>
      <c r="AK25" s="10" t="n">
        <v>38224701.6391677</v>
      </c>
      <c r="AL25" s="10" t="n">
        <v>38348478.930918</v>
      </c>
      <c r="AM25" s="10" t="n">
        <v>38448863.2226683</v>
      </c>
      <c r="AN25" s="10" t="n">
        <v>38527616.5144186</v>
      </c>
      <c r="AO25" s="10" t="n">
        <v>38596235.8061689</v>
      </c>
      <c r="AP25" s="10" t="n">
        <v>38655380.0979192</v>
      </c>
      <c r="AQ25" s="10" t="n">
        <v>38697903.3896695</v>
      </c>
      <c r="AR25" s="10" t="n">
        <v>38780761.701331</v>
      </c>
      <c r="AS25" s="10" t="n">
        <v>38924888.0528151</v>
      </c>
      <c r="AT25" s="10" t="n">
        <v>39061938.4042992</v>
      </c>
      <c r="AU25" s="10" t="n">
        <v>39182892.7557833</v>
      </c>
      <c r="AV25" s="10" t="n">
        <v>39290377.1072674</v>
      </c>
      <c r="AW25" s="10" t="n">
        <v>39396970.4587515</v>
      </c>
      <c r="AX25" s="10" t="n">
        <v>39516602.8102356</v>
      </c>
      <c r="AY25" s="10" t="n">
        <v>39670707.1617197</v>
      </c>
      <c r="AZ25" s="10" t="n">
        <v>39891266.5132038</v>
      </c>
      <c r="BA25" s="10" t="n">
        <v>40243614.8646879</v>
      </c>
      <c r="BB25" s="10" t="n">
        <v>40716310.216172</v>
      </c>
      <c r="BC25" s="10" t="n">
        <v>41314019</v>
      </c>
      <c r="BD25" s="10" t="n">
        <v>42004575</v>
      </c>
      <c r="BE25" s="10" t="n">
        <v>42691751</v>
      </c>
      <c r="BF25" s="10" t="n">
        <v>43398190</v>
      </c>
      <c r="BG25" s="10" t="n">
        <v>44068244</v>
      </c>
      <c r="BH25" s="10" t="n">
        <v>44873567</v>
      </c>
      <c r="BI25" s="10" t="n">
        <v>45593385</v>
      </c>
      <c r="BJ25" s="10" t="n">
        <v>45929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I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40" ySplit="0" topLeftCell="BG1" activePane="topLeft" state="split"/>
      <selection pane="topLeft" activeCell="B8" activeCellId="0" sqref="B8"/>
      <selection pane="topRight" activeCell="BG1" activeCellId="0" sqref="BG1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2" t="s">
        <v>105</v>
      </c>
      <c r="C3" s="3" t="s">
        <v>106</v>
      </c>
    </row>
    <row r="4" customFormat="false" ht="13" hidden="false" customHeight="false" outlineLevel="0" collapsed="false">
      <c r="B4" s="3" t="s">
        <v>107</v>
      </c>
    </row>
    <row r="7" customFormat="false" ht="13" hidden="false" customHeight="false" outlineLevel="0" collapsed="false">
      <c r="D7" s="9"/>
    </row>
    <row r="8" customFormat="false" ht="13" hidden="false" customHeight="false" outlineLevel="0" collapsed="false">
      <c r="C8" s="7" t="n">
        <v>1951</v>
      </c>
      <c r="D8" s="7" t="n">
        <v>1952</v>
      </c>
      <c r="E8" s="7" t="n">
        <v>1953</v>
      </c>
      <c r="F8" s="7" t="n">
        <v>1954</v>
      </c>
      <c r="G8" s="7" t="n">
        <v>1955</v>
      </c>
      <c r="H8" s="7" t="n">
        <v>1956</v>
      </c>
      <c r="I8" s="7" t="n">
        <v>1957</v>
      </c>
      <c r="J8" s="7" t="n">
        <v>1958</v>
      </c>
      <c r="K8" s="7" t="n">
        <v>1959</v>
      </c>
      <c r="L8" s="7" t="n">
        <v>1960</v>
      </c>
      <c r="M8" s="7" t="n">
        <v>1961</v>
      </c>
      <c r="N8" s="7" t="n">
        <v>1962</v>
      </c>
      <c r="O8" s="7" t="n">
        <v>1963</v>
      </c>
      <c r="P8" s="7" t="n">
        <v>1964</v>
      </c>
      <c r="Q8" s="7" t="n">
        <v>1965</v>
      </c>
      <c r="R8" s="7" t="n">
        <v>1966</v>
      </c>
      <c r="S8" s="7" t="n">
        <v>1967</v>
      </c>
      <c r="T8" s="7" t="n">
        <v>1968</v>
      </c>
      <c r="U8" s="7" t="n">
        <v>1969</v>
      </c>
      <c r="V8" s="7" t="n">
        <v>1970</v>
      </c>
      <c r="W8" s="7" t="n">
        <v>1971</v>
      </c>
      <c r="X8" s="7" t="n">
        <v>1972</v>
      </c>
      <c r="Y8" s="7" t="n">
        <v>1973</v>
      </c>
      <c r="Z8" s="7" t="n">
        <v>1974</v>
      </c>
      <c r="AA8" s="7" t="n">
        <v>1975</v>
      </c>
      <c r="AB8" s="7" t="n">
        <v>1976</v>
      </c>
      <c r="AC8" s="7" t="n">
        <v>1977</v>
      </c>
      <c r="AD8" s="7" t="n">
        <v>1978</v>
      </c>
      <c r="AE8" s="7" t="n">
        <v>1979</v>
      </c>
      <c r="AF8" s="7" t="n">
        <v>1980</v>
      </c>
      <c r="AG8" s="7" t="n">
        <v>1981</v>
      </c>
      <c r="AH8" s="7" t="n">
        <v>1982</v>
      </c>
      <c r="AI8" s="7" t="n">
        <v>1983</v>
      </c>
      <c r="AJ8" s="7" t="n">
        <v>1984</v>
      </c>
      <c r="AK8" s="7" t="n">
        <v>1985</v>
      </c>
      <c r="AL8" s="7" t="n">
        <v>1986</v>
      </c>
      <c r="AM8" s="7" t="n">
        <v>1987</v>
      </c>
      <c r="AN8" s="7" t="n">
        <v>1988</v>
      </c>
      <c r="AO8" s="7" t="n">
        <v>1989</v>
      </c>
      <c r="AP8" s="7" t="n">
        <v>1990</v>
      </c>
      <c r="AQ8" s="7" t="n">
        <v>1991</v>
      </c>
      <c r="AR8" s="7" t="n">
        <v>1992</v>
      </c>
      <c r="AS8" s="7" t="n">
        <v>1993</v>
      </c>
      <c r="AT8" s="7" t="n">
        <v>1994</v>
      </c>
      <c r="AU8" s="7" t="n">
        <v>1995</v>
      </c>
      <c r="AV8" s="7" t="n">
        <v>1996</v>
      </c>
      <c r="AW8" s="7" t="n">
        <v>1997</v>
      </c>
      <c r="AX8" s="7" t="n">
        <v>1998</v>
      </c>
      <c r="AY8" s="7" t="n">
        <v>1999</v>
      </c>
      <c r="AZ8" s="7" t="n">
        <v>2000</v>
      </c>
      <c r="BA8" s="7" t="n">
        <v>2001</v>
      </c>
      <c r="BB8" s="7" t="n">
        <v>2002</v>
      </c>
      <c r="BC8" s="7" t="n">
        <v>2003</v>
      </c>
      <c r="BD8" s="7" t="n">
        <v>2004</v>
      </c>
      <c r="BE8" s="7" t="n">
        <v>2005</v>
      </c>
      <c r="BF8" s="7" t="n">
        <v>2006</v>
      </c>
      <c r="BG8" s="7" t="n">
        <v>2007</v>
      </c>
      <c r="BH8" s="7" t="n">
        <v>2008</v>
      </c>
      <c r="BI8" s="7"/>
    </row>
    <row r="9" customFormat="false" ht="13" hidden="false" customHeight="false" outlineLevel="0" collapsed="false">
      <c r="B9" s="8" t="s">
        <v>31</v>
      </c>
      <c r="C9" s="16" t="n">
        <v>-54382.1685892586</v>
      </c>
      <c r="D9" s="16" t="n">
        <v>-54547.9569202252</v>
      </c>
      <c r="E9" s="16" t="n">
        <v>-54849.2486449275</v>
      </c>
      <c r="F9" s="16" t="n">
        <v>-56191.8221748229</v>
      </c>
      <c r="G9" s="16" t="n">
        <v>-57057.3361896761</v>
      </c>
      <c r="H9" s="16" t="n">
        <v>-57803.5471715499</v>
      </c>
      <c r="I9" s="16" t="n">
        <v>-58664.6541685192</v>
      </c>
      <c r="J9" s="16" t="n">
        <v>-59603.9235518295</v>
      </c>
      <c r="K9" s="16" t="n">
        <v>-60598.9310632497</v>
      </c>
      <c r="L9" s="16" t="n">
        <v>-78030.0905037541</v>
      </c>
      <c r="M9" s="16" t="n">
        <v>-95640.4537683157</v>
      </c>
      <c r="N9" s="16" t="n">
        <v>-94236.4537683148</v>
      </c>
      <c r="O9" s="16" t="n">
        <v>-98149.4537683157</v>
      </c>
      <c r="P9" s="16" t="n">
        <v>-90872.4537683157</v>
      </c>
      <c r="Q9" s="16" t="n">
        <v>-83671.4537683157</v>
      </c>
      <c r="R9" s="16" t="n">
        <v>-77977.4537683157</v>
      </c>
      <c r="S9" s="16" t="n">
        <v>-81780.4537683157</v>
      </c>
      <c r="T9" s="16" t="n">
        <v>-91660.4537683157</v>
      </c>
      <c r="U9" s="16" t="n">
        <v>-90633.4537683157</v>
      </c>
      <c r="V9" s="16" t="n">
        <v>-64380.6646693097</v>
      </c>
      <c r="W9" s="16" t="n">
        <v>-34675.8755703019</v>
      </c>
      <c r="X9" s="16" t="n">
        <v>-34170.8755703028</v>
      </c>
      <c r="Y9" s="16" t="n">
        <v>-29201.8755703028</v>
      </c>
      <c r="Z9" s="16" t="n">
        <v>-23940.8755703019</v>
      </c>
      <c r="AA9" s="16" t="n">
        <v>-17212.8755703028</v>
      </c>
      <c r="AB9" s="16" t="n">
        <v>-16895.8755703019</v>
      </c>
      <c r="AC9" s="16" t="n">
        <v>-22976.8755703028</v>
      </c>
      <c r="AD9" s="16" t="n">
        <v>-35071.8755703028</v>
      </c>
      <c r="AE9" s="16" t="n">
        <v>-44683.8755703019</v>
      </c>
      <c r="AF9" s="16" t="n">
        <v>-18958.4432930946</v>
      </c>
      <c r="AG9" s="16" t="n">
        <v>3446.42126132268</v>
      </c>
      <c r="AH9" s="16" t="n">
        <v>9558.42126132269</v>
      </c>
      <c r="AI9" s="16" t="n">
        <v>4867.42126132269</v>
      </c>
      <c r="AJ9" s="16" t="n">
        <v>8556.42126132269</v>
      </c>
      <c r="AK9" s="16" t="n">
        <v>9716.42126132269</v>
      </c>
      <c r="AL9" s="16" t="n">
        <v>3381.42126132268</v>
      </c>
      <c r="AM9" s="16" t="n">
        <v>2924.42126132268</v>
      </c>
      <c r="AN9" s="16" t="n">
        <v>5057.42126132269</v>
      </c>
      <c r="AO9" s="16" t="n">
        <v>7766.42126132269</v>
      </c>
      <c r="AP9" s="16" t="n">
        <v>11576.764172866</v>
      </c>
      <c r="AQ9" s="16" t="n">
        <v>12236.4499959536</v>
      </c>
      <c r="AR9" s="16" t="n">
        <v>11460.4499959545</v>
      </c>
      <c r="AS9" s="16" t="n">
        <v>12034.4499959536</v>
      </c>
      <c r="AT9" s="16" t="n">
        <v>9190.44999595359</v>
      </c>
      <c r="AU9" s="16" t="n">
        <v>7112.44999595359</v>
      </c>
      <c r="AV9" s="16" t="n">
        <v>7998.44999595452</v>
      </c>
      <c r="AW9" s="16" t="n">
        <v>11351.4499959536</v>
      </c>
      <c r="AX9" s="16" t="n">
        <v>21280.4499959536</v>
      </c>
      <c r="AY9" s="16" t="n">
        <v>31959.4499959536</v>
      </c>
      <c r="AZ9" s="16" t="n">
        <v>39919.4499959536</v>
      </c>
      <c r="BA9" s="16" t="n">
        <v>58021.3700837838</v>
      </c>
      <c r="BB9" s="16" t="n">
        <v>75396.8301276974</v>
      </c>
      <c r="BC9" s="16" t="n">
        <v>90369.8301276974</v>
      </c>
      <c r="BD9" s="16" t="n">
        <v>99005.8301276984</v>
      </c>
      <c r="BE9" s="16" t="n">
        <v>85883.8301276974</v>
      </c>
      <c r="BF9" s="16" t="n">
        <v>112923.830127697</v>
      </c>
      <c r="BG9" s="16" t="n">
        <v>84690.8301276984</v>
      </c>
      <c r="BH9" s="16" t="n">
        <v>42033.8301276974</v>
      </c>
      <c r="BI9" s="16"/>
    </row>
    <row r="10" customFormat="false" ht="13" hidden="false" customHeight="false" outlineLevel="0" collapsed="false">
      <c r="B10" s="8" t="s">
        <v>32</v>
      </c>
      <c r="C10" s="16" t="n">
        <v>-6038.26624300634</v>
      </c>
      <c r="D10" s="16" t="n">
        <v>-5987.1609889071</v>
      </c>
      <c r="E10" s="16" t="n">
        <v>-5908.17417971301</v>
      </c>
      <c r="F10" s="16" t="n">
        <v>-5942.80828399956</v>
      </c>
      <c r="G10" s="16" t="n">
        <v>-6027.28680975921</v>
      </c>
      <c r="H10" s="16" t="n">
        <v>-6094.69344769232</v>
      </c>
      <c r="I10" s="16" t="n">
        <v>-6080.56888634386</v>
      </c>
      <c r="J10" s="16" t="n">
        <v>-6102.49215829768</v>
      </c>
      <c r="K10" s="16" t="n">
        <v>-6254.47017808282</v>
      </c>
      <c r="L10" s="16" t="n">
        <v>-5674.17755619553</v>
      </c>
      <c r="M10" s="16" t="n">
        <v>-4974.2729141661</v>
      </c>
      <c r="N10" s="16" t="n">
        <v>-3804.27291416633</v>
      </c>
      <c r="O10" s="16" t="n">
        <v>-3750.27291416633</v>
      </c>
      <c r="P10" s="16" t="n">
        <v>-2300.27291416633</v>
      </c>
      <c r="Q10" s="16" t="n">
        <v>-1504.27291416633</v>
      </c>
      <c r="R10" s="16" t="n">
        <v>262.727085833903</v>
      </c>
      <c r="S10" s="16" t="n">
        <v>-277.272914166329</v>
      </c>
      <c r="T10" s="16" t="n">
        <v>-2078.27291416633</v>
      </c>
      <c r="U10" s="16" t="n">
        <v>-1947.27291416633</v>
      </c>
      <c r="V10" s="16" t="n">
        <v>-2110.59828077536</v>
      </c>
      <c r="W10" s="16" t="n">
        <v>-3064.92364738486</v>
      </c>
      <c r="X10" s="16" t="n">
        <v>-3057.92364738463</v>
      </c>
      <c r="Y10" s="16" t="n">
        <v>-2726.92364738486</v>
      </c>
      <c r="Z10" s="16" t="n">
        <v>-1109.92364738463</v>
      </c>
      <c r="AA10" s="16" t="n">
        <v>139.076352615375</v>
      </c>
      <c r="AB10" s="16" t="n">
        <v>-192.923647384858</v>
      </c>
      <c r="AC10" s="16" t="n">
        <v>-623.923647384625</v>
      </c>
      <c r="AD10" s="16" t="n">
        <v>-2343.92364738486</v>
      </c>
      <c r="AE10" s="16" t="n">
        <v>-4471.92364738463</v>
      </c>
      <c r="AF10" s="16" t="n">
        <v>-2543.01058512088</v>
      </c>
      <c r="AG10" s="16" t="n">
        <v>-2155.18446059269</v>
      </c>
      <c r="AH10" s="16" t="n">
        <v>-1135.18446059269</v>
      </c>
      <c r="AI10" s="16" t="n">
        <v>-1535.18446059269</v>
      </c>
      <c r="AJ10" s="16" t="n">
        <v>-1579.18446059292</v>
      </c>
      <c r="AK10" s="16" t="n">
        <v>-898.184460592689</v>
      </c>
      <c r="AL10" s="16" t="n">
        <v>-2808.18446059269</v>
      </c>
      <c r="AM10" s="16" t="n">
        <v>-2393.18446059269</v>
      </c>
      <c r="AN10" s="16" t="n">
        <v>-1635.18446059292</v>
      </c>
      <c r="AO10" s="16" t="n">
        <v>-1746.18446059269</v>
      </c>
      <c r="AP10" s="16" t="n">
        <v>1465.05105084716</v>
      </c>
      <c r="AQ10" s="16" t="n">
        <v>4935.52207372687</v>
      </c>
      <c r="AR10" s="16" t="n">
        <v>4834.52207372664</v>
      </c>
      <c r="AS10" s="16" t="n">
        <v>4676.52207372687</v>
      </c>
      <c r="AT10" s="16" t="n">
        <v>5248.52207372687</v>
      </c>
      <c r="AU10" s="16" t="n">
        <v>4386.52207372687</v>
      </c>
      <c r="AV10" s="16" t="n">
        <v>4446.52207372664</v>
      </c>
      <c r="AW10" s="16" t="n">
        <v>4621.52207372687</v>
      </c>
      <c r="AX10" s="16" t="n">
        <v>5454.52207372687</v>
      </c>
      <c r="AY10" s="16" t="n">
        <v>5842.52207372687</v>
      </c>
      <c r="AZ10" s="16" t="n">
        <v>7301.52207372664</v>
      </c>
      <c r="BA10" s="16" t="n">
        <v>12450.7260020229</v>
      </c>
      <c r="BB10" s="16" t="n">
        <v>15593.8279661706</v>
      </c>
      <c r="BC10" s="16" t="n">
        <v>16709.8279661709</v>
      </c>
      <c r="BD10" s="16" t="n">
        <v>17916.8279661706</v>
      </c>
      <c r="BE10" s="16" t="n">
        <v>16263.8279661709</v>
      </c>
      <c r="BF10" s="16" t="n">
        <v>21724.8279661706</v>
      </c>
      <c r="BG10" s="16" t="n">
        <v>20985.8279661706</v>
      </c>
      <c r="BH10" s="16" t="n">
        <v>12678.8279661709</v>
      </c>
      <c r="BI10" s="16"/>
    </row>
    <row r="11" customFormat="false" ht="13" hidden="false" customHeight="false" outlineLevel="0" collapsed="false">
      <c r="B11" s="8" t="s">
        <v>33</v>
      </c>
      <c r="C11" s="16" t="n">
        <v>-99.1744729445782</v>
      </c>
      <c r="D11" s="16" t="n">
        <v>386.359006853891</v>
      </c>
      <c r="E11" s="16" t="n">
        <v>753.898701237747</v>
      </c>
      <c r="F11" s="16" t="n">
        <v>319.486808691639</v>
      </c>
      <c r="G11" s="16" t="n">
        <v>221.374035143643</v>
      </c>
      <c r="H11" s="16" t="n">
        <v>626.047937809024</v>
      </c>
      <c r="I11" s="16" t="n">
        <v>1101.25731488282</v>
      </c>
      <c r="J11" s="16" t="n">
        <v>1636.30952865724</v>
      </c>
      <c r="K11" s="16" t="n">
        <v>2046.59848038736</v>
      </c>
      <c r="L11" s="16" t="n">
        <v>-1841.09302795143</v>
      </c>
      <c r="M11" s="16" t="n">
        <v>-5558.74049615348</v>
      </c>
      <c r="N11" s="16" t="n">
        <v>-4888.74049615336</v>
      </c>
      <c r="O11" s="16" t="n">
        <v>-4453.74049615348</v>
      </c>
      <c r="P11" s="16" t="n">
        <v>-2922.74049615348</v>
      </c>
      <c r="Q11" s="16" t="n">
        <v>-2252.74049615336</v>
      </c>
      <c r="R11" s="16" t="n">
        <v>-875.740496153478</v>
      </c>
      <c r="S11" s="16" t="n">
        <v>-2055.74049615336</v>
      </c>
      <c r="T11" s="16" t="n">
        <v>-4058.74049615348</v>
      </c>
      <c r="U11" s="16" t="n">
        <v>-4422.74049615348</v>
      </c>
      <c r="V11" s="16" t="n">
        <v>-2404.26204312569</v>
      </c>
      <c r="W11" s="16" t="n">
        <v>-209.783590098145</v>
      </c>
      <c r="X11" s="16" t="n">
        <v>-279.783590097912</v>
      </c>
      <c r="Y11" s="16" t="n">
        <v>231.216409901856</v>
      </c>
      <c r="Z11" s="16" t="n">
        <v>1524.21640990209</v>
      </c>
      <c r="AA11" s="16" t="n">
        <v>2471.21640990186</v>
      </c>
      <c r="AB11" s="16" t="n">
        <v>2971.21640990209</v>
      </c>
      <c r="AC11" s="16" t="n">
        <v>3061.21640990186</v>
      </c>
      <c r="AD11" s="16" t="n">
        <v>924.216409902088</v>
      </c>
      <c r="AE11" s="16" t="n">
        <v>-509.783590098145</v>
      </c>
      <c r="AF11" s="16" t="n">
        <v>-1540.12652795319</v>
      </c>
      <c r="AG11" s="16" t="n">
        <v>-4074.81240366353</v>
      </c>
      <c r="AH11" s="16" t="n">
        <v>-3434.81240366353</v>
      </c>
      <c r="AI11" s="16" t="n">
        <v>-3665.81240366376</v>
      </c>
      <c r="AJ11" s="16" t="n">
        <v>-3614.81240366353</v>
      </c>
      <c r="AK11" s="16" t="n">
        <v>-3245.81240366353</v>
      </c>
      <c r="AL11" s="16" t="n">
        <v>-4298.81240366376</v>
      </c>
      <c r="AM11" s="16" t="n">
        <v>-4162.81240366353</v>
      </c>
      <c r="AN11" s="16" t="n">
        <v>-3753.81240366353</v>
      </c>
      <c r="AO11" s="16" t="n">
        <v>-3302.81240366376</v>
      </c>
      <c r="AP11" s="16" t="n">
        <v>-194.65578295826</v>
      </c>
      <c r="AQ11" s="16" t="n">
        <v>2713.65745845228</v>
      </c>
      <c r="AR11" s="16" t="n">
        <v>2041.65745845228</v>
      </c>
      <c r="AS11" s="16" t="n">
        <v>1921.65745845251</v>
      </c>
      <c r="AT11" s="16" t="n">
        <v>1261.65745845228</v>
      </c>
      <c r="AU11" s="16" t="n">
        <v>1881.65745845228</v>
      </c>
      <c r="AV11" s="16" t="n">
        <v>2211.65745845228</v>
      </c>
      <c r="AW11" s="16" t="n">
        <v>1679.65745845228</v>
      </c>
      <c r="AX11" s="16" t="n">
        <v>2601.65745845228</v>
      </c>
      <c r="AY11" s="16" t="n">
        <v>4494.65745845228</v>
      </c>
      <c r="AZ11" s="16" t="n">
        <v>4836.65745845251</v>
      </c>
      <c r="BA11" s="16" t="n">
        <v>4676.45450942195</v>
      </c>
      <c r="BB11" s="16" t="n">
        <v>4362.85303490702</v>
      </c>
      <c r="BC11" s="16" t="n">
        <v>5410.85303490702</v>
      </c>
      <c r="BD11" s="16" t="n">
        <v>4830.85303490679</v>
      </c>
      <c r="BE11" s="16" t="n">
        <v>3854.85303490702</v>
      </c>
      <c r="BF11" s="16" t="n">
        <v>6097.85303490702</v>
      </c>
      <c r="BG11" s="16" t="n">
        <v>4853.85303490702</v>
      </c>
      <c r="BH11" s="16" t="n">
        <v>2707.85303490679</v>
      </c>
      <c r="BI11" s="16"/>
    </row>
    <row r="12" customFormat="false" ht="13" hidden="false" customHeight="false" outlineLevel="0" collapsed="false">
      <c r="B12" s="8" t="s">
        <v>34</v>
      </c>
      <c r="C12" s="16" t="n">
        <v>338.115733250859</v>
      </c>
      <c r="D12" s="16" t="n">
        <v>520.78991066257</v>
      </c>
      <c r="E12" s="16" t="n">
        <v>527.718942022417</v>
      </c>
      <c r="F12" s="16" t="n">
        <v>540.418691462837</v>
      </c>
      <c r="G12" s="16" t="n">
        <v>579.478658916254</v>
      </c>
      <c r="H12" s="16" t="n">
        <v>672.01414386573</v>
      </c>
      <c r="I12" s="16" t="n">
        <v>836.500956765143</v>
      </c>
      <c r="J12" s="16" t="n">
        <v>945.015329176327</v>
      </c>
      <c r="K12" s="16" t="n">
        <v>1003.96393911104</v>
      </c>
      <c r="L12" s="16" t="n">
        <v>3730.4838648428</v>
      </c>
      <c r="M12" s="16" t="n">
        <v>5859.62804929947</v>
      </c>
      <c r="N12" s="16" t="n">
        <v>6088.62804929953</v>
      </c>
      <c r="O12" s="16" t="n">
        <v>5509.62804929947</v>
      </c>
      <c r="P12" s="16" t="n">
        <v>5761.62804929953</v>
      </c>
      <c r="Q12" s="16" t="n">
        <v>5487.62804929953</v>
      </c>
      <c r="R12" s="16" t="n">
        <v>6257.62804929947</v>
      </c>
      <c r="S12" s="16" t="n">
        <v>5931.62804929953</v>
      </c>
      <c r="T12" s="16" t="n">
        <v>4697.62804929947</v>
      </c>
      <c r="U12" s="16" t="n">
        <v>4737.62804929947</v>
      </c>
      <c r="V12" s="16" t="n">
        <v>6936.93695990893</v>
      </c>
      <c r="W12" s="16" t="n">
        <v>8273.24587051815</v>
      </c>
      <c r="X12" s="16" t="n">
        <v>7244.24587051815</v>
      </c>
      <c r="Y12" s="16" t="n">
        <v>7573.24587051815</v>
      </c>
      <c r="Z12" s="16" t="n">
        <v>8516.24587051815</v>
      </c>
      <c r="AA12" s="16" t="n">
        <v>9557.24587051815</v>
      </c>
      <c r="AB12" s="16" t="n">
        <v>9804.24587051815</v>
      </c>
      <c r="AC12" s="16" t="n">
        <v>9716.24587051815</v>
      </c>
      <c r="AD12" s="16" t="n">
        <v>8430.24587051815</v>
      </c>
      <c r="AE12" s="16" t="n">
        <v>7462.24587051815</v>
      </c>
      <c r="AF12" s="16" t="n">
        <v>4425.51092692919</v>
      </c>
      <c r="AG12" s="16" t="n">
        <v>1630.04103975149</v>
      </c>
      <c r="AH12" s="16" t="n">
        <v>2296.04103975138</v>
      </c>
      <c r="AI12" s="16" t="n">
        <v>1981.04103975149</v>
      </c>
      <c r="AJ12" s="16" t="n">
        <v>1693.04103975138</v>
      </c>
      <c r="AK12" s="16" t="n">
        <v>3762.04103975138</v>
      </c>
      <c r="AL12" s="16" t="n">
        <v>6796.04103975149</v>
      </c>
      <c r="AM12" s="16" t="n">
        <v>11252.0410397514</v>
      </c>
      <c r="AN12" s="16" t="n">
        <v>12699.0410397514</v>
      </c>
      <c r="AO12" s="16" t="n">
        <v>7838.04103975149</v>
      </c>
      <c r="AP12" s="16" t="n">
        <v>5388.763192571</v>
      </c>
      <c r="AQ12" s="16" t="n">
        <v>4472.20749821002</v>
      </c>
      <c r="AR12" s="16" t="n">
        <v>3221.20749821002</v>
      </c>
      <c r="AS12" s="16" t="n">
        <v>3376.20749821002</v>
      </c>
      <c r="AT12" s="16" t="n">
        <v>6046.20749821013</v>
      </c>
      <c r="AU12" s="16" t="n">
        <v>7466.20749821002</v>
      </c>
      <c r="AV12" s="16" t="n">
        <v>8152.20749821002</v>
      </c>
      <c r="AW12" s="16" t="n">
        <v>12889.20749821</v>
      </c>
      <c r="AX12" s="16" t="n">
        <v>18266.2074982101</v>
      </c>
      <c r="AY12" s="16" t="n">
        <v>20762.20749821</v>
      </c>
      <c r="AZ12" s="16" t="n">
        <v>19574.20749821</v>
      </c>
      <c r="BA12" s="16" t="n">
        <v>23140.5033066378</v>
      </c>
      <c r="BB12" s="16" t="n">
        <v>24166.6512108515</v>
      </c>
      <c r="BC12" s="16" t="n">
        <v>20698.6512108515</v>
      </c>
      <c r="BD12" s="16" t="n">
        <v>21366.6512108515</v>
      </c>
      <c r="BE12" s="16" t="n">
        <v>20393.6512108516</v>
      </c>
      <c r="BF12" s="16" t="n">
        <v>24163.6512108515</v>
      </c>
      <c r="BG12" s="16" t="n">
        <v>23520.6512108516</v>
      </c>
      <c r="BH12" s="16" t="n">
        <v>10155.6512108515</v>
      </c>
      <c r="BI12" s="16"/>
    </row>
    <row r="13" customFormat="false" ht="13" hidden="false" customHeight="false" outlineLevel="0" collapsed="false">
      <c r="B13" s="8" t="s">
        <v>35</v>
      </c>
      <c r="C13" s="16" t="n">
        <v>-1270.23430032679</v>
      </c>
      <c r="D13" s="16" t="n">
        <v>-981.110876400839</v>
      </c>
      <c r="E13" s="16" t="n">
        <v>-2505.03807526885</v>
      </c>
      <c r="F13" s="16" t="n">
        <v>-2429.35974130896</v>
      </c>
      <c r="G13" s="16" t="n">
        <v>-1876.61745400075</v>
      </c>
      <c r="H13" s="16" t="n">
        <v>-2617.43676330242</v>
      </c>
      <c r="I13" s="16" t="n">
        <v>-2274.44532507041</v>
      </c>
      <c r="J13" s="16" t="n">
        <v>-449.68421536067</v>
      </c>
      <c r="K13" s="16" t="n">
        <v>1416.74718980573</v>
      </c>
      <c r="L13" s="16" t="n">
        <v>-196.507555325516</v>
      </c>
      <c r="M13" s="16" t="n">
        <v>-3809.92344765912</v>
      </c>
      <c r="N13" s="16" t="n">
        <v>-3967.92344765912</v>
      </c>
      <c r="O13" s="16" t="n">
        <v>-5027.92344765924</v>
      </c>
      <c r="P13" s="16" t="n">
        <v>-3820.92344765912</v>
      </c>
      <c r="Q13" s="16" t="n">
        <v>-2890.92344765912</v>
      </c>
      <c r="R13" s="16" t="n">
        <v>-2261.92344765924</v>
      </c>
      <c r="S13" s="16" t="n">
        <v>-2940.92344765912</v>
      </c>
      <c r="T13" s="16" t="n">
        <v>-4806.92344765924</v>
      </c>
      <c r="U13" s="16" t="n">
        <v>-6194.92344765901</v>
      </c>
      <c r="V13" s="16" t="n">
        <v>323.455209493404</v>
      </c>
      <c r="W13" s="16" t="n">
        <v>5509.83386664605</v>
      </c>
      <c r="X13" s="16" t="n">
        <v>5248.83386664628</v>
      </c>
      <c r="Y13" s="16" t="n">
        <v>5316.83386664605</v>
      </c>
      <c r="Z13" s="16" t="n">
        <v>7983.83386664628</v>
      </c>
      <c r="AA13" s="16" t="n">
        <v>10015.833866646</v>
      </c>
      <c r="AB13" s="16" t="n">
        <v>11494.8338666463</v>
      </c>
      <c r="AC13" s="16" t="n">
        <v>10579.833866646</v>
      </c>
      <c r="AD13" s="16" t="n">
        <v>8393.83386664628</v>
      </c>
      <c r="AE13" s="16" t="n">
        <v>5845.83386664605</v>
      </c>
      <c r="AF13" s="16" t="n">
        <v>2273.85525629274</v>
      </c>
      <c r="AG13" s="16" t="n">
        <v>-757.101964414353</v>
      </c>
      <c r="AH13" s="16" t="n">
        <v>936.89803558588</v>
      </c>
      <c r="AI13" s="16" t="n">
        <v>518.898035585647</v>
      </c>
      <c r="AJ13" s="16" t="n">
        <v>1641.89803558588</v>
      </c>
      <c r="AK13" s="16" t="n">
        <v>1682.89803558565</v>
      </c>
      <c r="AL13" s="16" t="n">
        <v>4082.89803558565</v>
      </c>
      <c r="AM13" s="16" t="n">
        <v>8726.89803558588</v>
      </c>
      <c r="AN13" s="16" t="n">
        <v>7340.89803558565</v>
      </c>
      <c r="AO13" s="16" t="n">
        <v>1754.89803558588</v>
      </c>
      <c r="AP13" s="16" t="n">
        <v>2078.11662911344</v>
      </c>
      <c r="AQ13" s="16" t="n">
        <v>6092.55381616927</v>
      </c>
      <c r="AR13" s="16" t="n">
        <v>6769.55381616904</v>
      </c>
      <c r="AS13" s="16" t="n">
        <v>8588.55381616927</v>
      </c>
      <c r="AT13" s="16" t="n">
        <v>10342.5538161693</v>
      </c>
      <c r="AU13" s="16" t="n">
        <v>12806.553816169</v>
      </c>
      <c r="AV13" s="16" t="n">
        <v>17154.5538161693</v>
      </c>
      <c r="AW13" s="16" t="n">
        <v>22078.553816169</v>
      </c>
      <c r="AX13" s="16" t="n">
        <v>27016.5538161693</v>
      </c>
      <c r="AY13" s="16" t="n">
        <v>39419.553816169</v>
      </c>
      <c r="AZ13" s="16" t="n">
        <v>43000.5538161693</v>
      </c>
      <c r="BA13" s="16" t="n">
        <v>36169.3017209054</v>
      </c>
      <c r="BB13" s="16" t="n">
        <v>33164.1756732734</v>
      </c>
      <c r="BC13" s="16" t="n">
        <v>34355.1756732734</v>
      </c>
      <c r="BD13" s="16" t="n">
        <v>36071.1756732736</v>
      </c>
      <c r="BE13" s="16" t="n">
        <v>31602.1756732734</v>
      </c>
      <c r="BF13" s="16" t="n">
        <v>37793.1756732734</v>
      </c>
      <c r="BG13" s="16" t="n">
        <v>33305.1756732734</v>
      </c>
      <c r="BH13" s="16" t="n">
        <v>16828.1756732734</v>
      </c>
      <c r="BI13" s="16"/>
    </row>
    <row r="14" customFormat="false" ht="13" hidden="false" customHeight="false" outlineLevel="0" collapsed="false">
      <c r="B14" s="8" t="s">
        <v>36</v>
      </c>
      <c r="C14" s="16" t="n">
        <v>-2607.7641362205</v>
      </c>
      <c r="D14" s="16" t="n">
        <v>-2528.41589708364</v>
      </c>
      <c r="E14" s="16" t="n">
        <v>-2506.00896101486</v>
      </c>
      <c r="F14" s="16" t="n">
        <v>-2626.71325544035</v>
      </c>
      <c r="G14" s="16" t="n">
        <v>-2695.59778712509</v>
      </c>
      <c r="H14" s="16" t="n">
        <v>-2684.83783490391</v>
      </c>
      <c r="I14" s="16" t="n">
        <v>-2628.17216058169</v>
      </c>
      <c r="J14" s="16" t="n">
        <v>-2609.1009831698</v>
      </c>
      <c r="K14" s="16" t="n">
        <v>-2794.03421202413</v>
      </c>
      <c r="L14" s="16" t="n">
        <v>-2443.34452148475</v>
      </c>
      <c r="M14" s="16" t="n">
        <v>-1881.45217877731</v>
      </c>
      <c r="N14" s="16" t="n">
        <v>-1607.45217877737</v>
      </c>
      <c r="O14" s="16" t="n">
        <v>-1182.45217877731</v>
      </c>
      <c r="P14" s="16" t="n">
        <v>-816.45217877737</v>
      </c>
      <c r="Q14" s="16" t="n">
        <v>-891.452178777312</v>
      </c>
      <c r="R14" s="16" t="n">
        <v>-156.452178777312</v>
      </c>
      <c r="S14" s="16" t="n">
        <v>-490.45217877737</v>
      </c>
      <c r="T14" s="16" t="n">
        <v>-1448.45217877731</v>
      </c>
      <c r="U14" s="16" t="n">
        <v>-1532.45217877737</v>
      </c>
      <c r="V14" s="16" t="n">
        <v>-670.285960703099</v>
      </c>
      <c r="W14" s="16" t="n">
        <v>116.880257370998</v>
      </c>
      <c r="X14" s="16" t="n">
        <v>-238.119742628944</v>
      </c>
      <c r="Y14" s="16" t="n">
        <v>-138.119742629002</v>
      </c>
      <c r="Z14" s="16" t="n">
        <v>508.880257371056</v>
      </c>
      <c r="AA14" s="16" t="n">
        <v>586.880257371056</v>
      </c>
      <c r="AB14" s="16" t="n">
        <v>606.880257370998</v>
      </c>
      <c r="AC14" s="16" t="n">
        <v>0.880257371056359</v>
      </c>
      <c r="AD14" s="16" t="n">
        <v>-802.119742629002</v>
      </c>
      <c r="AE14" s="16" t="n">
        <v>-1330.11974262894</v>
      </c>
      <c r="AF14" s="16" t="n">
        <v>-540.995065077033</v>
      </c>
      <c r="AG14" s="16" t="n">
        <v>-10.7457099731546</v>
      </c>
      <c r="AH14" s="16" t="n">
        <v>250.254290026845</v>
      </c>
      <c r="AI14" s="16" t="n">
        <v>302.254290026845</v>
      </c>
      <c r="AJ14" s="16" t="n">
        <v>305.254290026845</v>
      </c>
      <c r="AK14" s="16" t="n">
        <v>345.254290026904</v>
      </c>
      <c r="AL14" s="16" t="n">
        <v>-339.745709973155</v>
      </c>
      <c r="AM14" s="16" t="n">
        <v>3.25429002684541</v>
      </c>
      <c r="AN14" s="16" t="n">
        <v>169.254290026845</v>
      </c>
      <c r="AO14" s="16" t="n">
        <v>236.254290026845</v>
      </c>
      <c r="AP14" s="16" t="n">
        <v>531.337950173591</v>
      </c>
      <c r="AQ14" s="16" t="n">
        <v>985.50527046714</v>
      </c>
      <c r="AR14" s="16" t="n">
        <v>1211.50527046714</v>
      </c>
      <c r="AS14" s="16" t="n">
        <v>1538.50527046714</v>
      </c>
      <c r="AT14" s="16" t="n">
        <v>1902.50527046714</v>
      </c>
      <c r="AU14" s="16" t="n">
        <v>1498.50527046714</v>
      </c>
      <c r="AV14" s="16" t="n">
        <v>1478.50527046714</v>
      </c>
      <c r="AW14" s="16" t="n">
        <v>2153.50527046714</v>
      </c>
      <c r="AX14" s="16" t="n">
        <v>2913.50527046714</v>
      </c>
      <c r="AY14" s="16" t="n">
        <v>3301.50527046714</v>
      </c>
      <c r="AZ14" s="16" t="n">
        <v>3038.50527046702</v>
      </c>
      <c r="BA14" s="16" t="n">
        <v>4232.31151365233</v>
      </c>
      <c r="BB14" s="16" t="n">
        <v>5589.71463524469</v>
      </c>
      <c r="BC14" s="16" t="n">
        <v>6314.7146352448</v>
      </c>
      <c r="BD14" s="16" t="n">
        <v>6379.71463524469</v>
      </c>
      <c r="BE14" s="16" t="n">
        <v>6029.7146352448</v>
      </c>
      <c r="BF14" s="16" t="n">
        <v>7219.7146352448</v>
      </c>
      <c r="BG14" s="16" t="n">
        <v>6752.71463524469</v>
      </c>
      <c r="BH14" s="16" t="n">
        <v>4211.7146352448</v>
      </c>
      <c r="BI14" s="16"/>
    </row>
    <row r="15" customFormat="false" ht="13" hidden="false" customHeight="false" outlineLevel="0" collapsed="false">
      <c r="B15" s="8" t="s">
        <v>37</v>
      </c>
      <c r="C15" s="16" t="n">
        <v>-30437.1254959251</v>
      </c>
      <c r="D15" s="16" t="n">
        <v>-30628.9721193821</v>
      </c>
      <c r="E15" s="16" t="n">
        <v>-30697.5380781177</v>
      </c>
      <c r="F15" s="16" t="n">
        <v>-31828.1137802703</v>
      </c>
      <c r="G15" s="16" t="n">
        <v>-32022.9990873234</v>
      </c>
      <c r="H15" s="16" t="n">
        <v>-31689.787675696</v>
      </c>
      <c r="I15" s="16" t="n">
        <v>-31782.759874322</v>
      </c>
      <c r="J15" s="16" t="n">
        <v>-31837.7228208808</v>
      </c>
      <c r="K15" s="16" t="n">
        <v>-32118.3021009467</v>
      </c>
      <c r="L15" s="16" t="n">
        <v>-45290.907469871</v>
      </c>
      <c r="M15" s="16" t="n">
        <v>-57032.9201631495</v>
      </c>
      <c r="N15" s="16" t="n">
        <v>-53240.9201631499</v>
      </c>
      <c r="O15" s="16" t="n">
        <v>-51326.9201631495</v>
      </c>
      <c r="P15" s="16" t="n">
        <v>-46945.9201631499</v>
      </c>
      <c r="Q15" s="16" t="n">
        <v>-44137.9201631495</v>
      </c>
      <c r="R15" s="16" t="n">
        <v>-39737.9201631495</v>
      </c>
      <c r="S15" s="16" t="n">
        <v>-40434.9201631499</v>
      </c>
      <c r="T15" s="16" t="n">
        <v>-45989.9201631495</v>
      </c>
      <c r="U15" s="16" t="n">
        <v>-44762.9201631499</v>
      </c>
      <c r="V15" s="16" t="n">
        <v>-35863.6126913885</v>
      </c>
      <c r="W15" s="16" t="n">
        <v>-25916.3052196275</v>
      </c>
      <c r="X15" s="16" t="n">
        <v>-26296.3052196275</v>
      </c>
      <c r="Y15" s="16" t="n">
        <v>-24095.3052196275</v>
      </c>
      <c r="Z15" s="16" t="n">
        <v>-20099.3052196275</v>
      </c>
      <c r="AA15" s="16" t="n">
        <v>-17985.3052196275</v>
      </c>
      <c r="AB15" s="16" t="n">
        <v>-17514.3052196275</v>
      </c>
      <c r="AC15" s="16" t="n">
        <v>-19431.3052196275</v>
      </c>
      <c r="AD15" s="16" t="n">
        <v>-25105.3052196275</v>
      </c>
      <c r="AE15" s="16" t="n">
        <v>-29362.3052196275</v>
      </c>
      <c r="AF15" s="16" t="n">
        <v>-16861.7151070568</v>
      </c>
      <c r="AG15" s="16" t="n">
        <v>-7561.53488191497</v>
      </c>
      <c r="AH15" s="16" t="n">
        <v>-5981.53488191497</v>
      </c>
      <c r="AI15" s="16" t="n">
        <v>-6870.53488191497</v>
      </c>
      <c r="AJ15" s="16" t="n">
        <v>-6402.53488191543</v>
      </c>
      <c r="AK15" s="16" t="n">
        <v>-6604.53488191497</v>
      </c>
      <c r="AL15" s="16" t="n">
        <v>-10363.534881915</v>
      </c>
      <c r="AM15" s="16" t="n">
        <v>-12047.5348819154</v>
      </c>
      <c r="AN15" s="16" t="n">
        <v>-13796.534881915</v>
      </c>
      <c r="AO15" s="16" t="n">
        <v>-14481.534881915</v>
      </c>
      <c r="AP15" s="16" t="n">
        <v>-7491.69645232707</v>
      </c>
      <c r="AQ15" s="16" t="n">
        <v>129.980406847782</v>
      </c>
      <c r="AR15" s="16" t="n">
        <v>259.980406848248</v>
      </c>
      <c r="AS15" s="16" t="n">
        <v>2026.98040684825</v>
      </c>
      <c r="AT15" s="16" t="n">
        <v>2307.98040684825</v>
      </c>
      <c r="AU15" s="16" t="n">
        <v>1731.98040684825</v>
      </c>
      <c r="AV15" s="16" t="n">
        <v>1106.98040684825</v>
      </c>
      <c r="AW15" s="16" t="n">
        <v>1463.98040684825</v>
      </c>
      <c r="AX15" s="16" t="n">
        <v>2134.98040684825</v>
      </c>
      <c r="AY15" s="16" t="n">
        <v>4077.98040684825</v>
      </c>
      <c r="AZ15" s="16" t="n">
        <v>6426.98040684825</v>
      </c>
      <c r="BA15" s="16" t="n">
        <v>12935.9564749082</v>
      </c>
      <c r="BB15" s="16" t="n">
        <v>15123.4445089381</v>
      </c>
      <c r="BC15" s="16" t="n">
        <v>17561.4445089381</v>
      </c>
      <c r="BD15" s="16" t="n">
        <v>20394.4445089377</v>
      </c>
      <c r="BE15" s="16" t="n">
        <v>16886.4445089381</v>
      </c>
      <c r="BF15" s="16" t="n">
        <v>23154.4445089381</v>
      </c>
      <c r="BG15" s="16" t="n">
        <v>24819.4445089381</v>
      </c>
      <c r="BH15" s="16" t="n">
        <v>14399.4445089381</v>
      </c>
      <c r="BI15" s="16"/>
    </row>
    <row r="16" customFormat="false" ht="13" hidden="false" customHeight="false" outlineLevel="0" collapsed="false">
      <c r="B16" s="8" t="s">
        <v>38</v>
      </c>
      <c r="C16" s="16" t="n">
        <v>-27638.1922127458</v>
      </c>
      <c r="D16" s="16" t="n">
        <v>-27937.1061401558</v>
      </c>
      <c r="E16" s="16" t="n">
        <v>-28149.3858048171</v>
      </c>
      <c r="F16" s="16" t="n">
        <v>-28382.0037202213</v>
      </c>
      <c r="G16" s="16" t="n">
        <v>-28523.5443268649</v>
      </c>
      <c r="H16" s="16" t="n">
        <v>-28868.5825058979</v>
      </c>
      <c r="I16" s="16" t="n">
        <v>-29138.7594021335</v>
      </c>
      <c r="J16" s="16" t="n">
        <v>-29504.8854811543</v>
      </c>
      <c r="K16" s="16" t="n">
        <v>-29939.7376645023</v>
      </c>
      <c r="L16" s="16" t="n">
        <v>-43892.8594068689</v>
      </c>
      <c r="M16" s="16" t="n">
        <v>-54914.8168548388</v>
      </c>
      <c r="N16" s="16" t="n">
        <v>-52555.8168548388</v>
      </c>
      <c r="O16" s="16" t="n">
        <v>-50415.8168548388</v>
      </c>
      <c r="P16" s="16" t="n">
        <v>-46574.8168548388</v>
      </c>
      <c r="Q16" s="16" t="n">
        <v>-43748.8168548388</v>
      </c>
      <c r="R16" s="16" t="n">
        <v>-40560.8168548388</v>
      </c>
      <c r="S16" s="16" t="n">
        <v>-40500.8168548388</v>
      </c>
      <c r="T16" s="16" t="n">
        <v>-43603.8168548388</v>
      </c>
      <c r="U16" s="16" t="n">
        <v>-42511.8168548388</v>
      </c>
      <c r="V16" s="16" t="n">
        <v>-31591.2898178212</v>
      </c>
      <c r="W16" s="16" t="n">
        <v>-19821.7627808037</v>
      </c>
      <c r="X16" s="16" t="n">
        <v>-19755.7627808035</v>
      </c>
      <c r="Y16" s="16" t="n">
        <v>-18516.7627808037</v>
      </c>
      <c r="Z16" s="16" t="n">
        <v>-16251.7627808037</v>
      </c>
      <c r="AA16" s="16" t="n">
        <v>-16083.7627808037</v>
      </c>
      <c r="AB16" s="16" t="n">
        <v>-15642.7627808035</v>
      </c>
      <c r="AC16" s="16" t="n">
        <v>-16822.7627808037</v>
      </c>
      <c r="AD16" s="16" t="n">
        <v>-21013.7627808037</v>
      </c>
      <c r="AE16" s="16" t="n">
        <v>-23818.7627808037</v>
      </c>
      <c r="AF16" s="16" t="n">
        <v>-12924.5933726174</v>
      </c>
      <c r="AG16" s="16" t="n">
        <v>-4244.25455624494</v>
      </c>
      <c r="AH16" s="16" t="n">
        <v>-2475.25455624494</v>
      </c>
      <c r="AI16" s="16" t="n">
        <v>-3470.25455624517</v>
      </c>
      <c r="AJ16" s="16" t="n">
        <v>-2883.25455624494</v>
      </c>
      <c r="AK16" s="16" t="n">
        <v>-3306.25455624494</v>
      </c>
      <c r="AL16" s="16" t="n">
        <v>-7204.25455624517</v>
      </c>
      <c r="AM16" s="16" t="n">
        <v>-8659.25455624494</v>
      </c>
      <c r="AN16" s="16" t="n">
        <v>-8466.25455624494</v>
      </c>
      <c r="AO16" s="16" t="n">
        <v>-6808.25455624517</v>
      </c>
      <c r="AP16" s="16" t="n">
        <v>467.432244783035</v>
      </c>
      <c r="AQ16" s="16" t="n">
        <v>7779.80584683921</v>
      </c>
      <c r="AR16" s="16" t="n">
        <v>8658.80584683898</v>
      </c>
      <c r="AS16" s="16" t="n">
        <v>10182.805846839</v>
      </c>
      <c r="AT16" s="16" t="n">
        <v>10664.8058468392</v>
      </c>
      <c r="AU16" s="16" t="n">
        <v>9035.80584683898</v>
      </c>
      <c r="AV16" s="16" t="n">
        <v>7786.80584683898</v>
      </c>
      <c r="AW16" s="16" t="n">
        <v>9243.80584683921</v>
      </c>
      <c r="AX16" s="16" t="n">
        <v>11418.805846839</v>
      </c>
      <c r="AY16" s="16" t="n">
        <v>13032.8058468392</v>
      </c>
      <c r="AZ16" s="16" t="n">
        <v>18126.805846839</v>
      </c>
      <c r="BA16" s="16" t="n">
        <v>27483.560040147</v>
      </c>
      <c r="BB16" s="16" t="n">
        <v>31949.937136801</v>
      </c>
      <c r="BC16" s="16" t="n">
        <v>34003.937136801</v>
      </c>
      <c r="BD16" s="16" t="n">
        <v>35814.937136801</v>
      </c>
      <c r="BE16" s="16" t="n">
        <v>32529.937136801</v>
      </c>
      <c r="BF16" s="16" t="n">
        <v>40839.937136801</v>
      </c>
      <c r="BG16" s="16" t="n">
        <v>47762.9371368012</v>
      </c>
      <c r="BH16" s="16" t="n">
        <v>33449.937136801</v>
      </c>
      <c r="BI16" s="16"/>
    </row>
    <row r="17" customFormat="false" ht="13" hidden="false" customHeight="false" outlineLevel="0" collapsed="false">
      <c r="B17" s="8" t="s">
        <v>39</v>
      </c>
      <c r="C17" s="16" t="n">
        <v>37660.2333691372</v>
      </c>
      <c r="D17" s="16" t="n">
        <v>40169.7695338945</v>
      </c>
      <c r="E17" s="16" t="n">
        <v>42059.5942728869</v>
      </c>
      <c r="F17" s="16" t="n">
        <v>42263.733659768</v>
      </c>
      <c r="G17" s="16" t="n">
        <v>42872.3512304421</v>
      </c>
      <c r="H17" s="16" t="n">
        <v>44869.3453997686</v>
      </c>
      <c r="I17" s="16" t="n">
        <v>47100.2031393126</v>
      </c>
      <c r="J17" s="16" t="n">
        <v>50371.041655065</v>
      </c>
      <c r="K17" s="16" t="n">
        <v>52052.8458295921</v>
      </c>
      <c r="L17" s="16" t="n">
        <v>62256.2102863099</v>
      </c>
      <c r="M17" s="16" t="n">
        <v>68176.3489560373</v>
      </c>
      <c r="N17" s="16" t="n">
        <v>74947.3489560373</v>
      </c>
      <c r="O17" s="16" t="n">
        <v>70067.3489560382</v>
      </c>
      <c r="P17" s="16" t="n">
        <v>74676.3489560373</v>
      </c>
      <c r="Q17" s="16" t="n">
        <v>75743.3489560373</v>
      </c>
      <c r="R17" s="16" t="n">
        <v>82263.3489560373</v>
      </c>
      <c r="S17" s="16" t="n">
        <v>82159.3489560382</v>
      </c>
      <c r="T17" s="16" t="n">
        <v>75546.3489560373</v>
      </c>
      <c r="U17" s="16" t="n">
        <v>76116.3489560373</v>
      </c>
      <c r="V17" s="16" t="n">
        <v>49300.9519624347</v>
      </c>
      <c r="W17" s="16" t="n">
        <v>22807.5549688311</v>
      </c>
      <c r="X17" s="16" t="n">
        <v>19488.5549688321</v>
      </c>
      <c r="Y17" s="16" t="n">
        <v>20962.5549688311</v>
      </c>
      <c r="Z17" s="16" t="n">
        <v>20780.5549688311</v>
      </c>
      <c r="AA17" s="16" t="n">
        <v>31448.5549688311</v>
      </c>
      <c r="AB17" s="16" t="n">
        <v>34795.5549688321</v>
      </c>
      <c r="AC17" s="16" t="n">
        <v>32331.5549688311</v>
      </c>
      <c r="AD17" s="16" t="n">
        <v>26978.5549688311</v>
      </c>
      <c r="AE17" s="16" t="n">
        <v>22181.5549688321</v>
      </c>
      <c r="AF17" s="16" t="n">
        <v>6901.56533360388</v>
      </c>
      <c r="AG17" s="16" t="n">
        <v>-20492.4139368515</v>
      </c>
      <c r="AH17" s="16" t="n">
        <v>-17074.4139368515</v>
      </c>
      <c r="AI17" s="16" t="n">
        <v>-16161.4139368515</v>
      </c>
      <c r="AJ17" s="16" t="n">
        <v>-16911.4139368515</v>
      </c>
      <c r="AK17" s="16" t="n">
        <v>-14095.4139368515</v>
      </c>
      <c r="AL17" s="16" t="n">
        <v>-14475.4139368515</v>
      </c>
      <c r="AM17" s="16" t="n">
        <v>-8749.41393685155</v>
      </c>
      <c r="AN17" s="16" t="n">
        <v>-4360.41393685155</v>
      </c>
      <c r="AO17" s="16" t="n">
        <v>-5995.41393685155</v>
      </c>
      <c r="AP17" s="16" t="n">
        <v>438.636860435829</v>
      </c>
      <c r="AQ17" s="16" t="n">
        <v>12866.7384550106</v>
      </c>
      <c r="AR17" s="16" t="n">
        <v>10677.7384550106</v>
      </c>
      <c r="AS17" s="16" t="n">
        <v>8183.73845501058</v>
      </c>
      <c r="AT17" s="16" t="n">
        <v>12634.7384550096</v>
      </c>
      <c r="AU17" s="16" t="n">
        <v>16373.7384550106</v>
      </c>
      <c r="AV17" s="16" t="n">
        <v>19844.7384550106</v>
      </c>
      <c r="AW17" s="16" t="n">
        <v>25087.7384550106</v>
      </c>
      <c r="AX17" s="16" t="n">
        <v>34308.7384550106</v>
      </c>
      <c r="AY17" s="16" t="n">
        <v>49117.7384550106</v>
      </c>
      <c r="AZ17" s="16" t="n">
        <v>56618.7384550106</v>
      </c>
      <c r="BA17" s="16" t="n">
        <v>95629.9974260116</v>
      </c>
      <c r="BB17" s="16" t="n">
        <v>130102.126911513</v>
      </c>
      <c r="BC17" s="16" t="n">
        <v>128310.126911513</v>
      </c>
      <c r="BD17" s="16" t="n">
        <v>129994.126911513</v>
      </c>
      <c r="BE17" s="16" t="n">
        <v>112934.126911513</v>
      </c>
      <c r="BF17" s="16" t="n">
        <v>140384.126911513</v>
      </c>
      <c r="BG17" s="16" t="n">
        <v>75727.1269115126</v>
      </c>
      <c r="BH17" s="16" t="n">
        <v>-12533.8730884865</v>
      </c>
      <c r="BI17" s="16"/>
    </row>
    <row r="18" customFormat="false" ht="13" hidden="false" customHeight="false" outlineLevel="0" collapsed="false">
      <c r="B18" s="8" t="s">
        <v>40</v>
      </c>
      <c r="C18" s="16" t="n">
        <v>-1578.68180530844</v>
      </c>
      <c r="D18" s="16" t="n">
        <v>-1127.63788256096</v>
      </c>
      <c r="E18" s="16" t="n">
        <v>-1273.95994630409</v>
      </c>
      <c r="F18" s="16" t="n">
        <v>-1808.32649572194</v>
      </c>
      <c r="G18" s="16" t="n">
        <v>-1571.65114258695</v>
      </c>
      <c r="H18" s="16" t="n">
        <v>-970.430399658158</v>
      </c>
      <c r="I18" s="16" t="n">
        <v>-403.620480053127</v>
      </c>
      <c r="J18" s="16" t="n">
        <v>-175.378704966046</v>
      </c>
      <c r="K18" s="16" t="n">
        <v>-108.522779903375</v>
      </c>
      <c r="L18" s="16" t="n">
        <v>16090.8408568925</v>
      </c>
      <c r="M18" s="16" t="n">
        <v>31628.3524062559</v>
      </c>
      <c r="N18" s="16" t="n">
        <v>33065.3524062554</v>
      </c>
      <c r="O18" s="16" t="n">
        <v>31547.3524062554</v>
      </c>
      <c r="P18" s="16" t="n">
        <v>34474.3524062554</v>
      </c>
      <c r="Q18" s="16" t="n">
        <v>35238.3524062554</v>
      </c>
      <c r="R18" s="16" t="n">
        <v>37343.3524062554</v>
      </c>
      <c r="S18" s="16" t="n">
        <v>37032.3524062554</v>
      </c>
      <c r="T18" s="16" t="n">
        <v>31517.3524062554</v>
      </c>
      <c r="U18" s="16" t="n">
        <v>32133.3524062554</v>
      </c>
      <c r="V18" s="16" t="n">
        <v>29956.3268466047</v>
      </c>
      <c r="W18" s="16" t="n">
        <v>28157.301286954</v>
      </c>
      <c r="X18" s="16" t="n">
        <v>26751.3012869535</v>
      </c>
      <c r="Y18" s="16" t="n">
        <v>26321.301286954</v>
      </c>
      <c r="Z18" s="16" t="n">
        <v>28843.301286954</v>
      </c>
      <c r="AA18" s="16" t="n">
        <v>30511.3012869535</v>
      </c>
      <c r="AB18" s="16" t="n">
        <v>30594.301286954</v>
      </c>
      <c r="AC18" s="16" t="n">
        <v>27796.3012869535</v>
      </c>
      <c r="AD18" s="16" t="n">
        <v>22633.301286954</v>
      </c>
      <c r="AE18" s="16" t="n">
        <v>18574.301286954</v>
      </c>
      <c r="AF18" s="16" t="n">
        <v>12170.0247100615</v>
      </c>
      <c r="AG18" s="16" t="n">
        <v>4213.47155627841</v>
      </c>
      <c r="AH18" s="16" t="n">
        <v>8656.47155627795</v>
      </c>
      <c r="AI18" s="16" t="n">
        <v>6166.47155627795</v>
      </c>
      <c r="AJ18" s="16" t="n">
        <v>7460.47155627795</v>
      </c>
      <c r="AK18" s="16" t="n">
        <v>8428.47155627841</v>
      </c>
      <c r="AL18" s="16" t="n">
        <v>4942.47155627795</v>
      </c>
      <c r="AM18" s="16" t="n">
        <v>9255.47155627795</v>
      </c>
      <c r="AN18" s="16" t="n">
        <v>12889.4715562784</v>
      </c>
      <c r="AO18" s="16" t="n">
        <v>13221.4715562779</v>
      </c>
      <c r="AP18" s="16" t="n">
        <v>8495.66755963862</v>
      </c>
      <c r="AQ18" s="16" t="n">
        <v>3537.05956636043</v>
      </c>
      <c r="AR18" s="16" t="n">
        <v>3122.05956636043</v>
      </c>
      <c r="AS18" s="16" t="n">
        <v>4357.05956635997</v>
      </c>
      <c r="AT18" s="16" t="n">
        <v>6750.05956636043</v>
      </c>
      <c r="AU18" s="16" t="n">
        <v>6143.05956636043</v>
      </c>
      <c r="AV18" s="16" t="n">
        <v>8859.05956635997</v>
      </c>
      <c r="AW18" s="16" t="n">
        <v>15883.0595663604</v>
      </c>
      <c r="AX18" s="16" t="n">
        <v>30269.0595663604</v>
      </c>
      <c r="AY18" s="16" t="n">
        <v>46896.05956636</v>
      </c>
      <c r="AZ18" s="16" t="n">
        <v>67582.0595663604</v>
      </c>
      <c r="BA18" s="16" t="n">
        <v>98197.6341434666</v>
      </c>
      <c r="BB18" s="16" t="n">
        <v>108489.92143202</v>
      </c>
      <c r="BC18" s="16" t="n">
        <v>106361.92143202</v>
      </c>
      <c r="BD18" s="16" t="n">
        <v>109121.92143202</v>
      </c>
      <c r="BE18" s="16" t="n">
        <v>97167.9214320201</v>
      </c>
      <c r="BF18" s="16" t="n">
        <v>114837.92143202</v>
      </c>
      <c r="BG18" s="16" t="n">
        <v>107801.92143202</v>
      </c>
      <c r="BH18" s="16" t="n">
        <v>52649.9214320201</v>
      </c>
      <c r="BI18" s="16"/>
    </row>
    <row r="19" customFormat="false" ht="13" hidden="false" customHeight="false" outlineLevel="0" collapsed="false">
      <c r="B19" s="8" t="s">
        <v>41</v>
      </c>
      <c r="C19" s="16" t="n">
        <v>-15421.4263135884</v>
      </c>
      <c r="D19" s="16" t="n">
        <v>-15645.396706237</v>
      </c>
      <c r="E19" s="16" t="n">
        <v>-15800.4207392444</v>
      </c>
      <c r="F19" s="16" t="n">
        <v>-16003.7712649354</v>
      </c>
      <c r="G19" s="16" t="n">
        <v>-16214.3121349828</v>
      </c>
      <c r="H19" s="16" t="n">
        <v>-16424.2559872284</v>
      </c>
      <c r="I19" s="16" t="n">
        <v>-16726.4771607991</v>
      </c>
      <c r="J19" s="16" t="n">
        <v>-16960.222599918</v>
      </c>
      <c r="K19" s="16" t="n">
        <v>-17212.1781491656</v>
      </c>
      <c r="L19" s="16" t="n">
        <v>-31309.3553475563</v>
      </c>
      <c r="M19" s="16" t="n">
        <v>-44778.3552507018</v>
      </c>
      <c r="N19" s="16" t="n">
        <v>-43017.3552507015</v>
      </c>
      <c r="O19" s="16" t="n">
        <v>-41299.3552507015</v>
      </c>
      <c r="P19" s="16" t="n">
        <v>-38603.3552507015</v>
      </c>
      <c r="Q19" s="16" t="n">
        <v>-36015.3552507018</v>
      </c>
      <c r="R19" s="16" t="n">
        <v>-33508.3552507015</v>
      </c>
      <c r="S19" s="16" t="n">
        <v>-33257.3552507015</v>
      </c>
      <c r="T19" s="16" t="n">
        <v>-35682.3552507015</v>
      </c>
      <c r="U19" s="16" t="n">
        <v>-34318.3552507015</v>
      </c>
      <c r="V19" s="16" t="n">
        <v>-26672.1096394565</v>
      </c>
      <c r="W19" s="16" t="n">
        <v>-19060.8640282112</v>
      </c>
      <c r="X19" s="16" t="n">
        <v>-18944.8640282112</v>
      </c>
      <c r="Y19" s="16" t="n">
        <v>-17219.864028211</v>
      </c>
      <c r="Z19" s="16" t="n">
        <v>-14627.8640282112</v>
      </c>
      <c r="AA19" s="16" t="n">
        <v>-14130.8640282112</v>
      </c>
      <c r="AB19" s="16" t="n">
        <v>-13662.8640282112</v>
      </c>
      <c r="AC19" s="16" t="n">
        <v>-14522.8640282112</v>
      </c>
      <c r="AD19" s="16" t="n">
        <v>-17457.8640282112</v>
      </c>
      <c r="AE19" s="16" t="n">
        <v>-20249.8640282111</v>
      </c>
      <c r="AF19" s="16" t="n">
        <v>-11171.4996738815</v>
      </c>
      <c r="AG19" s="16" t="n">
        <v>-3678.77096522204</v>
      </c>
      <c r="AH19" s="16" t="n">
        <v>-1929.77096522204</v>
      </c>
      <c r="AI19" s="16" t="n">
        <v>-2809.77096522204</v>
      </c>
      <c r="AJ19" s="16" t="n">
        <v>-2565.77096522192</v>
      </c>
      <c r="AK19" s="16" t="n">
        <v>-2811.77096522204</v>
      </c>
      <c r="AL19" s="16" t="n">
        <v>-4964.77096522204</v>
      </c>
      <c r="AM19" s="16" t="n">
        <v>-6792.77096522204</v>
      </c>
      <c r="AN19" s="16" t="n">
        <v>-8899.77096522192</v>
      </c>
      <c r="AO19" s="16" t="n">
        <v>-8279.77096522204</v>
      </c>
      <c r="AP19" s="16" t="n">
        <v>-3865.19504229876</v>
      </c>
      <c r="AQ19" s="16" t="n">
        <v>-430.043196452316</v>
      </c>
      <c r="AR19" s="16" t="n">
        <v>248.956803547684</v>
      </c>
      <c r="AS19" s="16" t="n">
        <v>1164.9568035478</v>
      </c>
      <c r="AT19" s="16" t="n">
        <v>681.956803547684</v>
      </c>
      <c r="AU19" s="16" t="n">
        <v>327.956803547684</v>
      </c>
      <c r="AV19" s="16" t="n">
        <v>352.956803547684</v>
      </c>
      <c r="AW19" s="16" t="n">
        <v>176.956803547801</v>
      </c>
      <c r="AX19" s="16" t="n">
        <v>822.956803547684</v>
      </c>
      <c r="AY19" s="16" t="n">
        <v>2313.95680354768</v>
      </c>
      <c r="AZ19" s="16" t="n">
        <v>2125.95680354768</v>
      </c>
      <c r="BA19" s="16" t="n">
        <v>3072.54449590144</v>
      </c>
      <c r="BB19" s="16" t="n">
        <v>6082.33834207803</v>
      </c>
      <c r="BC19" s="16" t="n">
        <v>6398.33834207826</v>
      </c>
      <c r="BD19" s="16" t="n">
        <v>5410.33834207803</v>
      </c>
      <c r="BE19" s="16" t="n">
        <v>4123.33834207826</v>
      </c>
      <c r="BF19" s="16" t="n">
        <v>6356.33834207803</v>
      </c>
      <c r="BG19" s="16" t="n">
        <v>4736.33834207826</v>
      </c>
      <c r="BH19" s="16" t="n">
        <v>2526.33834207803</v>
      </c>
      <c r="BI19" s="16"/>
    </row>
    <row r="20" customFormat="false" ht="13" hidden="false" customHeight="false" outlineLevel="0" collapsed="false">
      <c r="B20" s="8" t="s">
        <v>42</v>
      </c>
      <c r="C20" s="16" t="n">
        <v>-27751.1561096353</v>
      </c>
      <c r="D20" s="16" t="n">
        <v>-23386.1400202205</v>
      </c>
      <c r="E20" s="16" t="n">
        <v>-21835.5591547322</v>
      </c>
      <c r="F20" s="16" t="n">
        <v>-27369.1875583911</v>
      </c>
      <c r="G20" s="16" t="n">
        <v>-27673.3801980913</v>
      </c>
      <c r="H20" s="16" t="n">
        <v>-26035.5599824893</v>
      </c>
      <c r="I20" s="16" t="n">
        <v>-23202.0213980735</v>
      </c>
      <c r="J20" s="16" t="n">
        <v>-16411.8726588064</v>
      </c>
      <c r="K20" s="16" t="n">
        <v>-12619.6413764679</v>
      </c>
      <c r="L20" s="16" t="n">
        <v>-20237.4591850261</v>
      </c>
      <c r="M20" s="16" t="n">
        <v>-28017.7263772646</v>
      </c>
      <c r="N20" s="16" t="n">
        <v>-25297.7263772651</v>
      </c>
      <c r="O20" s="16" t="n">
        <v>-24840.7263772646</v>
      </c>
      <c r="P20" s="16" t="n">
        <v>-21454.7263772651</v>
      </c>
      <c r="Q20" s="16" t="n">
        <v>-20844.7263772646</v>
      </c>
      <c r="R20" s="16" t="n">
        <v>-19140.7263772651</v>
      </c>
      <c r="S20" s="16" t="n">
        <v>-21588.7263772646</v>
      </c>
      <c r="T20" s="16" t="n">
        <v>-27361.7263772646</v>
      </c>
      <c r="U20" s="16" t="n">
        <v>-26787.7263772651</v>
      </c>
      <c r="V20" s="16" t="n">
        <v>-13793.3370720819</v>
      </c>
      <c r="W20" s="16" t="n">
        <v>-2443.94776689913</v>
      </c>
      <c r="X20" s="16" t="n">
        <v>-3815.94776689913</v>
      </c>
      <c r="Y20" s="16" t="n">
        <v>-2176.94776689913</v>
      </c>
      <c r="Z20" s="16" t="n">
        <v>1404.05223310087</v>
      </c>
      <c r="AA20" s="16" t="n">
        <v>3125.0522331004</v>
      </c>
      <c r="AB20" s="16" t="n">
        <v>3872.05223310087</v>
      </c>
      <c r="AC20" s="16" t="n">
        <v>1499.05223310087</v>
      </c>
      <c r="AD20" s="16" t="n">
        <v>-3836.94776689913</v>
      </c>
      <c r="AE20" s="16" t="n">
        <v>-8043.94776689913</v>
      </c>
      <c r="AF20" s="16" t="n">
        <v>-8381.14199981513</v>
      </c>
      <c r="AG20" s="16" t="n">
        <v>-9155.53046564711</v>
      </c>
      <c r="AH20" s="16" t="n">
        <v>-7048.53046564711</v>
      </c>
      <c r="AI20" s="16" t="n">
        <v>-8341.53046564665</v>
      </c>
      <c r="AJ20" s="16" t="n">
        <v>-7951.53046564711</v>
      </c>
      <c r="AK20" s="16" t="n">
        <v>-7480.53046564711</v>
      </c>
      <c r="AL20" s="16" t="n">
        <v>-12122.5304656471</v>
      </c>
      <c r="AM20" s="16" t="n">
        <v>-10781.5304656466</v>
      </c>
      <c r="AN20" s="16" t="n">
        <v>-8927.53046564711</v>
      </c>
      <c r="AO20" s="16" t="n">
        <v>-6416.53046564711</v>
      </c>
      <c r="AP20" s="16" t="n">
        <v>859.464263631031</v>
      </c>
      <c r="AQ20" s="16" t="n">
        <v>6319.45372218639</v>
      </c>
      <c r="AR20" s="16" t="n">
        <v>5622.45372218685</v>
      </c>
      <c r="AS20" s="16" t="n">
        <v>6238.45372218639</v>
      </c>
      <c r="AT20" s="16" t="n">
        <v>4794.45372218685</v>
      </c>
      <c r="AU20" s="16" t="n">
        <v>5408.45372218639</v>
      </c>
      <c r="AV20" s="16" t="n">
        <v>4987.45372218685</v>
      </c>
      <c r="AW20" s="16" t="n">
        <v>6026.45372218639</v>
      </c>
      <c r="AX20" s="16" t="n">
        <v>8697.45372218685</v>
      </c>
      <c r="AY20" s="16" t="n">
        <v>17679.4537221864</v>
      </c>
      <c r="AZ20" s="16" t="n">
        <v>16193.4537221869</v>
      </c>
      <c r="BA20" s="16" t="n">
        <v>13208.6218156228</v>
      </c>
      <c r="BB20" s="16" t="n">
        <v>16842.2058623405</v>
      </c>
      <c r="BC20" s="16" t="n">
        <v>17360.2058623405</v>
      </c>
      <c r="BD20" s="16" t="n">
        <v>16981.2058623405</v>
      </c>
      <c r="BE20" s="16" t="n">
        <v>14562.2058623405</v>
      </c>
      <c r="BF20" s="16" t="n">
        <v>18353.2058623405</v>
      </c>
      <c r="BG20" s="16" t="n">
        <v>19013.2058623405</v>
      </c>
      <c r="BH20" s="16" t="n">
        <v>7938.20586234052</v>
      </c>
      <c r="BI20" s="16"/>
    </row>
    <row r="21" customFormat="false" ht="13" hidden="false" customHeight="false" outlineLevel="0" collapsed="false">
      <c r="B21" s="8" t="s">
        <v>43</v>
      </c>
      <c r="C21" s="16" t="n">
        <v>36298.4931575621</v>
      </c>
      <c r="D21" s="16" t="n">
        <v>37692.9753880042</v>
      </c>
      <c r="E21" s="16" t="n">
        <v>39487.436714743</v>
      </c>
      <c r="F21" s="16" t="n">
        <v>41151.8856750834</v>
      </c>
      <c r="G21" s="16" t="n">
        <v>42899.8306942871</v>
      </c>
      <c r="H21" s="16" t="n">
        <v>45305.491451798</v>
      </c>
      <c r="I21" s="16" t="n">
        <v>48513.0726286024</v>
      </c>
      <c r="J21" s="16" t="n">
        <v>51331.4488606113</v>
      </c>
      <c r="K21" s="16" t="n">
        <v>54743.3523986731</v>
      </c>
      <c r="L21" s="16" t="n">
        <v>60633.7702562837</v>
      </c>
      <c r="M21" s="16" t="n">
        <v>64179.6580346879</v>
      </c>
      <c r="N21" s="16" t="n">
        <v>68243.6580346879</v>
      </c>
      <c r="O21" s="16" t="n">
        <v>69354.6580346879</v>
      </c>
      <c r="P21" s="16" t="n">
        <v>73802.6580346879</v>
      </c>
      <c r="Q21" s="16" t="n">
        <v>77804.6580346874</v>
      </c>
      <c r="R21" s="16" t="n">
        <v>83832.6580346879</v>
      </c>
      <c r="S21" s="16" t="n">
        <v>85712.6580346879</v>
      </c>
      <c r="T21" s="16" t="n">
        <v>82190.6580346879</v>
      </c>
      <c r="U21" s="16" t="n">
        <v>83223.6580346879</v>
      </c>
      <c r="V21" s="16" t="n">
        <v>59733.0201195395</v>
      </c>
      <c r="W21" s="16" t="n">
        <v>28950.3822043911</v>
      </c>
      <c r="X21" s="16" t="n">
        <v>27556.3822043915</v>
      </c>
      <c r="Y21" s="16" t="n">
        <v>28186.3822043911</v>
      </c>
      <c r="Z21" s="16" t="n">
        <v>29037.3822043915</v>
      </c>
      <c r="AA21" s="16" t="n">
        <v>34640.3822043911</v>
      </c>
      <c r="AB21" s="16" t="n">
        <v>37975.3822043911</v>
      </c>
      <c r="AC21" s="16" t="n">
        <v>37592.382204392</v>
      </c>
      <c r="AD21" s="16" t="n">
        <v>33281.3822043911</v>
      </c>
      <c r="AE21" s="16" t="n">
        <v>28598.3822043911</v>
      </c>
      <c r="AF21" s="16" t="n">
        <v>12173.2819672422</v>
      </c>
      <c r="AG21" s="16" t="n">
        <v>-8953.91850705538</v>
      </c>
      <c r="AH21" s="16" t="n">
        <v>-8815.91850705538</v>
      </c>
      <c r="AI21" s="16" t="n">
        <v>-10112.9185070554</v>
      </c>
      <c r="AJ21" s="16" t="n">
        <v>-9416.91850705631</v>
      </c>
      <c r="AK21" s="16" t="n">
        <v>-6019.91850705538</v>
      </c>
      <c r="AL21" s="16" t="n">
        <v>-6620.91850705538</v>
      </c>
      <c r="AM21" s="16" t="n">
        <v>-4628.91850705631</v>
      </c>
      <c r="AN21" s="16" t="n">
        <v>-3666.91850705538</v>
      </c>
      <c r="AO21" s="16" t="n">
        <v>-5755.91850705538</v>
      </c>
      <c r="AP21" s="16" t="n">
        <v>1382.03862338234</v>
      </c>
      <c r="AQ21" s="16" t="n">
        <v>14773.9528842578</v>
      </c>
      <c r="AR21" s="16" t="n">
        <v>11136.9528842578</v>
      </c>
      <c r="AS21" s="16" t="n">
        <v>6473.95288425684</v>
      </c>
      <c r="AT21" s="16" t="n">
        <v>5727.95288425777</v>
      </c>
      <c r="AU21" s="16" t="n">
        <v>8616.95288425777</v>
      </c>
      <c r="AV21" s="16" t="n">
        <v>9721.95288425777</v>
      </c>
      <c r="AW21" s="16" t="n">
        <v>16684.9528842578</v>
      </c>
      <c r="AX21" s="16" t="n">
        <v>34786.9528842578</v>
      </c>
      <c r="AY21" s="16" t="n">
        <v>57298.9528842578</v>
      </c>
      <c r="AZ21" s="16" t="n">
        <v>100880.952884258</v>
      </c>
      <c r="BA21" s="16" t="n">
        <v>126161.029432095</v>
      </c>
      <c r="BB21" s="16" t="n">
        <v>109413.067706013</v>
      </c>
      <c r="BC21" s="16" t="n">
        <v>93275.0677060131</v>
      </c>
      <c r="BD21" s="16" t="n">
        <v>85243.0677060131</v>
      </c>
      <c r="BE21" s="16" t="n">
        <v>71877.0677060122</v>
      </c>
      <c r="BF21" s="16" t="n">
        <v>89397.0677060131</v>
      </c>
      <c r="BG21" s="16" t="n">
        <v>94065.0677060131</v>
      </c>
      <c r="BH21" s="16" t="n">
        <v>15102.0677060131</v>
      </c>
      <c r="BI21" s="16"/>
    </row>
    <row r="22" customFormat="false" ht="13" hidden="false" customHeight="false" outlineLevel="0" collapsed="false">
      <c r="B22" s="8" t="s">
        <v>44</v>
      </c>
      <c r="C22" s="16" t="n">
        <v>-6320.78643887746</v>
      </c>
      <c r="D22" s="16" t="n">
        <v>-6408.0815409692</v>
      </c>
      <c r="E22" s="16" t="n">
        <v>-6517.64934345405</v>
      </c>
      <c r="F22" s="16" t="n">
        <v>-6697.33777242538</v>
      </c>
      <c r="G22" s="16" t="n">
        <v>-6809.49580344674</v>
      </c>
      <c r="H22" s="16" t="n">
        <v>-6885.96593906602</v>
      </c>
      <c r="I22" s="16" t="n">
        <v>-6945.72691849736</v>
      </c>
      <c r="J22" s="16" t="n">
        <v>-7128.97092951997</v>
      </c>
      <c r="K22" s="16" t="n">
        <v>-7216.90957699402</v>
      </c>
      <c r="L22" s="16" t="n">
        <v>-8370.72489818081</v>
      </c>
      <c r="M22" s="16" t="n">
        <v>-10032.1730263702</v>
      </c>
      <c r="N22" s="16" t="n">
        <v>-12003.1730263701</v>
      </c>
      <c r="O22" s="16" t="n">
        <v>-11085.1730263702</v>
      </c>
      <c r="P22" s="16" t="n">
        <v>-10362.1730263701</v>
      </c>
      <c r="Q22" s="16" t="n">
        <v>-9675.17302637023</v>
      </c>
      <c r="R22" s="16" t="n">
        <v>-9372.17302637012</v>
      </c>
      <c r="S22" s="16" t="n">
        <v>-9857.17302637012</v>
      </c>
      <c r="T22" s="16" t="n">
        <v>-11543.1730263702</v>
      </c>
      <c r="U22" s="16" t="n">
        <v>-11115.1730263701</v>
      </c>
      <c r="V22" s="16" t="n">
        <v>-6009.82716625521</v>
      </c>
      <c r="W22" s="16" t="n">
        <v>539.518693860038</v>
      </c>
      <c r="X22" s="16" t="n">
        <v>362.518693859922</v>
      </c>
      <c r="Y22" s="16" t="n">
        <v>186.518693859922</v>
      </c>
      <c r="Z22" s="16" t="n">
        <v>1459.51869385992</v>
      </c>
      <c r="AA22" s="16" t="n">
        <v>2886.51869385992</v>
      </c>
      <c r="AB22" s="16" t="n">
        <v>2752.51869385992</v>
      </c>
      <c r="AC22" s="16" t="n">
        <v>1308.51869385992</v>
      </c>
      <c r="AD22" s="16" t="n">
        <v>-421.481306140078</v>
      </c>
      <c r="AE22" s="16" t="n">
        <v>-2150.48130614008</v>
      </c>
      <c r="AF22" s="16" t="n">
        <v>-13.4393285079859</v>
      </c>
      <c r="AG22" s="16" t="n">
        <v>2748.6446267562</v>
      </c>
      <c r="AH22" s="16" t="n">
        <v>4581.6446267562</v>
      </c>
      <c r="AI22" s="16" t="n">
        <v>3865.64462675608</v>
      </c>
      <c r="AJ22" s="16" t="n">
        <v>4001.6446267562</v>
      </c>
      <c r="AK22" s="16" t="n">
        <v>3956.6446267562</v>
      </c>
      <c r="AL22" s="16" t="n">
        <v>2397.64462675608</v>
      </c>
      <c r="AM22" s="16" t="n">
        <v>2121.6446267562</v>
      </c>
      <c r="AN22" s="16" t="n">
        <v>3106.6446267562</v>
      </c>
      <c r="AO22" s="16" t="n">
        <v>3028.64462675608</v>
      </c>
      <c r="AP22" s="16" t="n">
        <v>4374.09122069576</v>
      </c>
      <c r="AQ22" s="16" t="n">
        <v>5704.98440857488</v>
      </c>
      <c r="AR22" s="16" t="n">
        <v>5762.98440857488</v>
      </c>
      <c r="AS22" s="16" t="n">
        <v>5896.98440857488</v>
      </c>
      <c r="AT22" s="16" t="n">
        <v>5504.98440857511</v>
      </c>
      <c r="AU22" s="16" t="n">
        <v>5633.98440857488</v>
      </c>
      <c r="AV22" s="16" t="n">
        <v>6483.98440857488</v>
      </c>
      <c r="AW22" s="16" t="n">
        <v>7876.98440857488</v>
      </c>
      <c r="AX22" s="16" t="n">
        <v>10449.9844085749</v>
      </c>
      <c r="AY22" s="16" t="n">
        <v>13532.9844085749</v>
      </c>
      <c r="AZ22" s="16" t="n">
        <v>19515.9844085749</v>
      </c>
      <c r="BA22" s="16" t="n">
        <v>25806.5572434175</v>
      </c>
      <c r="BB22" s="16" t="n">
        <v>26142.3436608384</v>
      </c>
      <c r="BC22" s="16" t="n">
        <v>26089.3436608387</v>
      </c>
      <c r="BD22" s="16" t="n">
        <v>27143.3436608387</v>
      </c>
      <c r="BE22" s="16" t="n">
        <v>24159.3436608384</v>
      </c>
      <c r="BF22" s="16" t="n">
        <v>32534.3436608387</v>
      </c>
      <c r="BG22" s="16" t="n">
        <v>29073.3436608384</v>
      </c>
      <c r="BH22" s="16" t="n">
        <v>11791.3436608387</v>
      </c>
      <c r="BI22" s="16"/>
    </row>
    <row r="23" customFormat="false" ht="13" hidden="false" customHeight="false" outlineLevel="0" collapsed="false">
      <c r="B23" s="8" t="s">
        <v>45</v>
      </c>
      <c r="C23" s="16" t="n">
        <v>-1653.7877077132</v>
      </c>
      <c r="D23" s="16" t="n">
        <v>-1534.60191906797</v>
      </c>
      <c r="E23" s="16" t="n">
        <v>-1508.434527162</v>
      </c>
      <c r="F23" s="16" t="n">
        <v>-1547.74130840105</v>
      </c>
      <c r="G23" s="16" t="n">
        <v>-1635.34536356153</v>
      </c>
      <c r="H23" s="16" t="n">
        <v>-1632.65120071481</v>
      </c>
      <c r="I23" s="16" t="n">
        <v>-1576.6072948064</v>
      </c>
      <c r="J23" s="16" t="n">
        <v>-1595.73058200139</v>
      </c>
      <c r="K23" s="16" t="n">
        <v>-1594.42249609693</v>
      </c>
      <c r="L23" s="16" t="n">
        <v>274.09785942873</v>
      </c>
      <c r="M23" s="16" t="n">
        <v>2265.76292447373</v>
      </c>
      <c r="N23" s="16" t="n">
        <v>2415.76292447367</v>
      </c>
      <c r="O23" s="16" t="n">
        <v>2378.76292447367</v>
      </c>
      <c r="P23" s="16" t="n">
        <v>2945.76292447367</v>
      </c>
      <c r="Q23" s="16" t="n">
        <v>2725.76292447367</v>
      </c>
      <c r="R23" s="16" t="n">
        <v>3454.76292447373</v>
      </c>
      <c r="S23" s="16" t="n">
        <v>3120.76292447367</v>
      </c>
      <c r="T23" s="16" t="n">
        <v>2149.76292447367</v>
      </c>
      <c r="U23" s="16" t="n">
        <v>2320.76292447367</v>
      </c>
      <c r="V23" s="16" t="n">
        <v>1017.30185740121</v>
      </c>
      <c r="W23" s="16" t="n">
        <v>-662.159209671372</v>
      </c>
      <c r="X23" s="16" t="n">
        <v>-877.159209671314</v>
      </c>
      <c r="Y23" s="16" t="n">
        <v>-524.159209671314</v>
      </c>
      <c r="Z23" s="16" t="n">
        <v>-72.1592096713721</v>
      </c>
      <c r="AA23" s="16" t="n">
        <v>73.8407903286861</v>
      </c>
      <c r="AB23" s="16" t="n">
        <v>440.840790328686</v>
      </c>
      <c r="AC23" s="16" t="n">
        <v>207.840790328628</v>
      </c>
      <c r="AD23" s="16" t="n">
        <v>-217.159209671314</v>
      </c>
      <c r="AE23" s="16" t="n">
        <v>-943.159209671314</v>
      </c>
      <c r="AF23" s="16" t="n">
        <v>-516.145228401525</v>
      </c>
      <c r="AG23" s="16" t="n">
        <v>-587.117265861889</v>
      </c>
      <c r="AH23" s="16" t="n">
        <v>-11.1172658618307</v>
      </c>
      <c r="AI23" s="16" t="n">
        <v>-253.117265861889</v>
      </c>
      <c r="AJ23" s="16" t="n">
        <v>19.8827341381111</v>
      </c>
      <c r="AK23" s="16" t="n">
        <v>-605.117265861889</v>
      </c>
      <c r="AL23" s="16" t="n">
        <v>-1214.11726586189</v>
      </c>
      <c r="AM23" s="16" t="n">
        <v>-1172.11726586183</v>
      </c>
      <c r="AN23" s="16" t="n">
        <v>-654.117265861889</v>
      </c>
      <c r="AO23" s="16" t="n">
        <v>-465.117265861889</v>
      </c>
      <c r="AP23" s="16" t="n">
        <v>1306.98529087345</v>
      </c>
      <c r="AQ23" s="16" t="n">
        <v>3349.19040434418</v>
      </c>
      <c r="AR23" s="16" t="n">
        <v>3306.19040434412</v>
      </c>
      <c r="AS23" s="16" t="n">
        <v>3471.19040434412</v>
      </c>
      <c r="AT23" s="16" t="n">
        <v>3882.19040434418</v>
      </c>
      <c r="AU23" s="16" t="n">
        <v>3529.19040434406</v>
      </c>
      <c r="AV23" s="16" t="n">
        <v>3345.19040434423</v>
      </c>
      <c r="AW23" s="16" t="n">
        <v>3558.19040434412</v>
      </c>
      <c r="AX23" s="16" t="n">
        <v>4439.19040434412</v>
      </c>
      <c r="AY23" s="16" t="n">
        <v>5188.19040434412</v>
      </c>
      <c r="AZ23" s="16" t="n">
        <v>4623.19040434412</v>
      </c>
      <c r="BA23" s="16" t="n">
        <v>6246.6265419015</v>
      </c>
      <c r="BB23" s="16" t="n">
        <v>7843.84461068013</v>
      </c>
      <c r="BC23" s="16" t="n">
        <v>7317.84461068013</v>
      </c>
      <c r="BD23" s="16" t="n">
        <v>6875.84461068001</v>
      </c>
      <c r="BE23" s="16" t="n">
        <v>6280.84461068013</v>
      </c>
      <c r="BF23" s="16" t="n">
        <v>7609.84461068013</v>
      </c>
      <c r="BG23" s="16" t="n">
        <v>8494.84461068013</v>
      </c>
      <c r="BH23" s="16" t="n">
        <v>5068.84461068013</v>
      </c>
      <c r="BI23" s="16"/>
    </row>
    <row r="24" customFormat="false" ht="13" hidden="false" customHeight="false" outlineLevel="0" collapsed="false">
      <c r="B24" s="8" t="s">
        <v>46</v>
      </c>
      <c r="C24" s="16" t="n">
        <v>14290.8662994639</v>
      </c>
      <c r="D24" s="16" t="n">
        <v>15291.7501058925</v>
      </c>
      <c r="E24" s="16" t="n">
        <v>15903.2693345966</v>
      </c>
      <c r="F24" s="16" t="n">
        <v>16354.9771228929</v>
      </c>
      <c r="G24" s="16" t="n">
        <v>17009.586722601</v>
      </c>
      <c r="H24" s="16" t="n">
        <v>18102.3615294527</v>
      </c>
      <c r="I24" s="16" t="n">
        <v>19420.5826880317</v>
      </c>
      <c r="J24" s="16" t="n">
        <v>20650.2361771294</v>
      </c>
      <c r="K24" s="16" t="n">
        <v>21653.1904548313</v>
      </c>
      <c r="L24" s="16" t="n">
        <v>22015.5702645618</v>
      </c>
      <c r="M24" s="16" t="n">
        <v>22194.8730791546</v>
      </c>
      <c r="N24" s="16" t="n">
        <v>21950.8730791544</v>
      </c>
      <c r="O24" s="16" t="n">
        <v>21960.8730791546</v>
      </c>
      <c r="P24" s="16" t="n">
        <v>24432.8730791546</v>
      </c>
      <c r="Q24" s="16" t="n">
        <v>25611.8730791546</v>
      </c>
      <c r="R24" s="16" t="n">
        <v>29440.8730791544</v>
      </c>
      <c r="S24" s="16" t="n">
        <v>30596.8730791546</v>
      </c>
      <c r="T24" s="16" t="n">
        <v>28557.8730791546</v>
      </c>
      <c r="U24" s="16" t="n">
        <v>29338.8730791546</v>
      </c>
      <c r="V24" s="16" t="n">
        <v>15209.0614015709</v>
      </c>
      <c r="W24" s="16" t="n">
        <v>-1515.75027601281</v>
      </c>
      <c r="X24" s="16" t="n">
        <v>-2705.75027601281</v>
      </c>
      <c r="Y24" s="16" t="n">
        <v>-1655.75027601281</v>
      </c>
      <c r="Z24" s="16" t="n">
        <v>410.249723987421</v>
      </c>
      <c r="AA24" s="16" t="n">
        <v>2414.24972398719</v>
      </c>
      <c r="AB24" s="16" t="n">
        <v>3563.24972398719</v>
      </c>
      <c r="AC24" s="16" t="n">
        <v>3646.24972398742</v>
      </c>
      <c r="AD24" s="16" t="n">
        <v>3195.24972398719</v>
      </c>
      <c r="AE24" s="16" t="n">
        <v>2090.24972398719</v>
      </c>
      <c r="AF24" s="16" t="n">
        <v>-2515.06945227273</v>
      </c>
      <c r="AG24" s="16" t="n">
        <v>-9192.7078047921</v>
      </c>
      <c r="AH24" s="16" t="n">
        <v>-9693.7078047921</v>
      </c>
      <c r="AI24" s="16" t="n">
        <v>-9945.7078047921</v>
      </c>
      <c r="AJ24" s="16" t="n">
        <v>-10954.7078047921</v>
      </c>
      <c r="AK24" s="16" t="n">
        <v>-9504.70780479256</v>
      </c>
      <c r="AL24" s="16" t="n">
        <v>-12634.7078047921</v>
      </c>
      <c r="AM24" s="16" t="n">
        <v>-15837.7078047921</v>
      </c>
      <c r="AN24" s="16" t="n">
        <v>-16601.7078047921</v>
      </c>
      <c r="AO24" s="16" t="n">
        <v>-14432.7078047923</v>
      </c>
      <c r="AP24" s="16" t="n">
        <v>-7765.85518409614</v>
      </c>
      <c r="AQ24" s="16" t="n">
        <v>-2822.14994270424</v>
      </c>
      <c r="AR24" s="16" t="n">
        <v>-3214.14994270401</v>
      </c>
      <c r="AS24" s="16" t="n">
        <v>-3541.14994270424</v>
      </c>
      <c r="AT24" s="16" t="n">
        <v>-3455.14994270424</v>
      </c>
      <c r="AU24" s="16" t="n">
        <v>-1956.14994270424</v>
      </c>
      <c r="AV24" s="16" t="n">
        <v>-557.149942704244</v>
      </c>
      <c r="AW24" s="16" t="n">
        <v>135.850057295989</v>
      </c>
      <c r="AX24" s="16" t="n">
        <v>2154.85005729576</v>
      </c>
      <c r="AY24" s="16" t="n">
        <v>5659.85005729576</v>
      </c>
      <c r="AZ24" s="16" t="n">
        <v>7278.85005729576</v>
      </c>
      <c r="BA24" s="16" t="n">
        <v>7527.32491536136</v>
      </c>
      <c r="BB24" s="16" t="n">
        <v>6836.06234439416</v>
      </c>
      <c r="BC24" s="16" t="n">
        <v>8327.06234439393</v>
      </c>
      <c r="BD24" s="16" t="n">
        <v>9870.06234439416</v>
      </c>
      <c r="BE24" s="16" t="n">
        <v>8680.06234439416</v>
      </c>
      <c r="BF24" s="16" t="n">
        <v>11864.0623443937</v>
      </c>
      <c r="BG24" s="16" t="n">
        <v>6929.06234439416</v>
      </c>
      <c r="BH24" s="16" t="n">
        <v>-4858.93765560584</v>
      </c>
      <c r="BI24" s="16"/>
    </row>
    <row r="25" customFormat="false" ht="13" hidden="false" customHeight="false" outlineLevel="0" collapsed="false">
      <c r="B25" s="8" t="s">
        <v>47</v>
      </c>
      <c r="C25" s="16" t="n">
        <v>-2143.22490776505</v>
      </c>
      <c r="D25" s="16" t="n">
        <v>-2130.2939948102</v>
      </c>
      <c r="E25" s="16" t="n">
        <v>-2083.89705056124</v>
      </c>
      <c r="F25" s="16" t="n">
        <v>-2095.55024137555</v>
      </c>
      <c r="G25" s="16" t="n">
        <v>-2135.7186517448</v>
      </c>
      <c r="H25" s="16" t="n">
        <v>-2115.77761254704</v>
      </c>
      <c r="I25" s="16" t="n">
        <v>-2085.43641788405</v>
      </c>
      <c r="J25" s="16" t="n">
        <v>-2059.2022785203</v>
      </c>
      <c r="K25" s="16" t="n">
        <v>-2065.69145376814</v>
      </c>
      <c r="L25" s="16" t="n">
        <v>-1819.15485640842</v>
      </c>
      <c r="M25" s="16" t="n">
        <v>-1659.30833886139</v>
      </c>
      <c r="N25" s="16" t="n">
        <v>-1354.30833886139</v>
      </c>
      <c r="O25" s="16" t="n">
        <v>-1325.30833886139</v>
      </c>
      <c r="P25" s="16" t="n">
        <v>-1074.30833886139</v>
      </c>
      <c r="Q25" s="16" t="n">
        <v>-952.308338861389</v>
      </c>
      <c r="R25" s="16" t="n">
        <v>-616.308338861389</v>
      </c>
      <c r="S25" s="16" t="n">
        <v>-879.308338861389</v>
      </c>
      <c r="T25" s="16" t="n">
        <v>-1615.30833886139</v>
      </c>
      <c r="U25" s="16" t="n">
        <v>-1522.30833886142</v>
      </c>
      <c r="V25" s="16" t="n">
        <v>-526.096259188838</v>
      </c>
      <c r="W25" s="16" t="n">
        <v>158.115820483683</v>
      </c>
      <c r="X25" s="16" t="n">
        <v>44.115820483712</v>
      </c>
      <c r="Y25" s="16" t="n">
        <v>186.115820483683</v>
      </c>
      <c r="Z25" s="16" t="n">
        <v>334.115820483712</v>
      </c>
      <c r="AA25" s="16" t="n">
        <v>544.115820483683</v>
      </c>
      <c r="AB25" s="16" t="n">
        <v>349.115820483712</v>
      </c>
      <c r="AC25" s="16" t="n">
        <v>379.115820483683</v>
      </c>
      <c r="AD25" s="16" t="n">
        <v>5.11582048368291</v>
      </c>
      <c r="AE25" s="16" t="n">
        <v>-462.884179516288</v>
      </c>
      <c r="AF25" s="16" t="n">
        <v>186.859840381192</v>
      </c>
      <c r="AG25" s="16" t="n">
        <v>877.347880176152</v>
      </c>
      <c r="AH25" s="16" t="n">
        <v>937.347880176152</v>
      </c>
      <c r="AI25" s="16" t="n">
        <v>869.347880176181</v>
      </c>
      <c r="AJ25" s="16" t="n">
        <v>1020.34788017615</v>
      </c>
      <c r="AK25" s="16" t="n">
        <v>990.347880176181</v>
      </c>
      <c r="AL25" s="16" t="n">
        <v>529.347880176152</v>
      </c>
      <c r="AM25" s="16" t="n">
        <v>844.347880176181</v>
      </c>
      <c r="AN25" s="16" t="n">
        <v>516.347880176181</v>
      </c>
      <c r="AO25" s="16" t="n">
        <v>474.347880176152</v>
      </c>
      <c r="AP25" s="16" t="n">
        <v>846.0265759881</v>
      </c>
      <c r="AQ25" s="16" t="n">
        <v>246.383967611939</v>
      </c>
      <c r="AR25" s="16" t="n">
        <v>48.3839676118805</v>
      </c>
      <c r="AS25" s="16" t="n">
        <v>210.383967611939</v>
      </c>
      <c r="AT25" s="16" t="n">
        <v>661.383967611939</v>
      </c>
      <c r="AU25" s="16" t="n">
        <v>664.383967611939</v>
      </c>
      <c r="AV25" s="16" t="n">
        <v>795.383967611939</v>
      </c>
      <c r="AW25" s="16" t="n">
        <v>1274.38396761194</v>
      </c>
      <c r="AX25" s="16" t="n">
        <v>2468.38396761194</v>
      </c>
      <c r="AY25" s="16" t="n">
        <v>3237.38396761188</v>
      </c>
      <c r="AZ25" s="16" t="n">
        <v>4479.38396761194</v>
      </c>
      <c r="BA25" s="16" t="n">
        <v>5680.52074837731</v>
      </c>
      <c r="BB25" s="16" t="n">
        <v>5623.08913876006</v>
      </c>
      <c r="BC25" s="16" t="n">
        <v>5945.08913876</v>
      </c>
      <c r="BD25" s="16" t="n">
        <v>5954.08913876006</v>
      </c>
      <c r="BE25" s="16" t="n">
        <v>5312.08913876</v>
      </c>
      <c r="BF25" s="16" t="n">
        <v>5559.08913876</v>
      </c>
      <c r="BG25" s="16" t="n">
        <v>3844.08913876006</v>
      </c>
      <c r="BH25" s="16" t="n">
        <v>1919.08913876</v>
      </c>
      <c r="BI25" s="16"/>
    </row>
    <row r="26" customFormat="false" ht="13" hidden="false" customHeight="false" outlineLevel="0" collapsed="false">
      <c r="B26" s="8" t="s">
        <v>48</v>
      </c>
      <c r="C26" s="16" t="n">
        <v>-1381.11669209567</v>
      </c>
      <c r="D26" s="16" t="n">
        <v>-1437.44554430529</v>
      </c>
      <c r="E26" s="16" t="n">
        <v>-1502.63158921106</v>
      </c>
      <c r="F26" s="16" t="n">
        <v>-1586.58730650487</v>
      </c>
      <c r="G26" s="16" t="n">
        <v>-1614.26521528754</v>
      </c>
      <c r="H26" s="16" t="n">
        <v>-1621.41405381719</v>
      </c>
      <c r="I26" s="16" t="n">
        <v>-1670.51948956249</v>
      </c>
      <c r="J26" s="16" t="n">
        <v>-1634.59881318995</v>
      </c>
      <c r="K26" s="16" t="n">
        <v>-1599.46985755872</v>
      </c>
      <c r="L26" s="16" t="n">
        <v>-2465.40233846346</v>
      </c>
      <c r="M26" s="16" t="n">
        <v>-3580.75372377646</v>
      </c>
      <c r="N26" s="16" t="n">
        <v>-3498.75372377646</v>
      </c>
      <c r="O26" s="16" t="n">
        <v>-3548.25372377648</v>
      </c>
      <c r="P26" s="16" t="n">
        <v>-3380.25372377646</v>
      </c>
      <c r="Q26" s="16" t="n">
        <v>-3196.25372377648</v>
      </c>
      <c r="R26" s="16" t="n">
        <v>-3107.75372377646</v>
      </c>
      <c r="S26" s="16" t="n">
        <v>-2873.00372377648</v>
      </c>
      <c r="T26" s="16" t="n">
        <v>-2749.50372377646</v>
      </c>
      <c r="U26" s="16" t="n">
        <v>-2899.75372377648</v>
      </c>
      <c r="V26" s="16" t="n">
        <v>-2471.85643109739</v>
      </c>
      <c r="W26" s="16" t="n">
        <v>-2055.95913841833</v>
      </c>
      <c r="X26" s="16" t="n">
        <v>-1964.45913841833</v>
      </c>
      <c r="Y26" s="16" t="n">
        <v>-1923.45913841833</v>
      </c>
      <c r="Z26" s="16" t="n">
        <v>-1681.45913841833</v>
      </c>
      <c r="AA26" s="16" t="n">
        <v>-1522.95913841833</v>
      </c>
      <c r="AB26" s="16" t="n">
        <v>-1424.95913841833</v>
      </c>
      <c r="AC26" s="16" t="n">
        <v>-1693.95913841832</v>
      </c>
      <c r="AD26" s="16" t="n">
        <v>-1720.95913841833</v>
      </c>
      <c r="AE26" s="16" t="n">
        <v>-2087.95913841833</v>
      </c>
      <c r="AF26" s="16" t="n">
        <v>-1421.48665619594</v>
      </c>
      <c r="AG26" s="16" t="n">
        <v>-799.541691751161</v>
      </c>
      <c r="AH26" s="16" t="n">
        <v>-604.541691751161</v>
      </c>
      <c r="AI26" s="16" t="n">
        <v>-812.541691751147</v>
      </c>
      <c r="AJ26" s="16" t="n">
        <v>-609.541691751161</v>
      </c>
      <c r="AK26" s="16" t="n">
        <v>-519.541691751147</v>
      </c>
      <c r="AL26" s="16" t="n">
        <v>-496.541691751161</v>
      </c>
      <c r="AM26" s="16" t="n">
        <v>-721.541691751161</v>
      </c>
      <c r="AN26" s="16" t="n">
        <v>-958.541691751147</v>
      </c>
      <c r="AO26" s="16" t="n">
        <v>-966.541691751161</v>
      </c>
      <c r="AP26" s="16" t="n">
        <v>-127.661511754646</v>
      </c>
      <c r="AQ26" s="16" t="n">
        <v>420.098848238355</v>
      </c>
      <c r="AR26" s="16" t="n">
        <v>302.098848238369</v>
      </c>
      <c r="AS26" s="16" t="n">
        <v>298.098848238355</v>
      </c>
      <c r="AT26" s="16" t="n">
        <v>323.098848238369</v>
      </c>
      <c r="AU26" s="16" t="n">
        <v>222.098848238355</v>
      </c>
      <c r="AV26" s="16" t="n">
        <v>264.098848238355</v>
      </c>
      <c r="AW26" s="16" t="n">
        <v>168.098848238369</v>
      </c>
      <c r="AX26" s="16" t="n">
        <v>210.098848238355</v>
      </c>
      <c r="AY26" s="16" t="n">
        <v>72.0988482383546</v>
      </c>
      <c r="AZ26" s="16" t="n">
        <v>-161.901151761645</v>
      </c>
      <c r="BA26" s="16" t="n">
        <v>-609.256585601543</v>
      </c>
      <c r="BB26" s="16" t="n">
        <v>-862.434302521491</v>
      </c>
      <c r="BC26" s="16" t="n">
        <v>-714.43430252152</v>
      </c>
      <c r="BD26" s="16" t="n">
        <v>-1161.43430252152</v>
      </c>
      <c r="BE26" s="16" t="n">
        <v>-932.434302521491</v>
      </c>
      <c r="BF26" s="16" t="n">
        <v>343.56569747848</v>
      </c>
      <c r="BG26" s="16" t="n">
        <v>-26.4343025214912</v>
      </c>
      <c r="BH26" s="16" t="n">
        <v>-424.43430252152</v>
      </c>
      <c r="BI26" s="16"/>
    </row>
    <row r="27" customFormat="false" ht="13" hidden="false" customHeight="false" outlineLevel="0" collapsed="false">
      <c r="B27" s="8" t="s">
        <v>77</v>
      </c>
      <c r="C27" s="10" t="n">
        <v>-90135.3968659971</v>
      </c>
      <c r="D27" s="10" t="n">
        <v>-80218.6766050181</v>
      </c>
      <c r="E27" s="10" t="n">
        <v>-76406.0281290413</v>
      </c>
      <c r="F27" s="10" t="n">
        <v>-83878.82094592</v>
      </c>
      <c r="G27" s="10" t="n">
        <v>-82274.9288230611</v>
      </c>
      <c r="H27" s="10" t="n">
        <v>-75869.6801118692</v>
      </c>
      <c r="I27" s="10" t="n">
        <v>-66208.152249052</v>
      </c>
      <c r="J27" s="10" t="n">
        <v>-51139.7342269756</v>
      </c>
      <c r="K27" s="10" t="n">
        <v>-41205.6126163597</v>
      </c>
      <c r="L27" s="10" t="n">
        <v>-76570.1032787669</v>
      </c>
      <c r="M27" s="10" t="n">
        <v>-117576.273090126</v>
      </c>
      <c r="N27" s="10" t="n">
        <v>-92761.273090126</v>
      </c>
      <c r="O27" s="10" t="n">
        <v>-95586.7730901252</v>
      </c>
      <c r="P27" s="10" t="n">
        <v>-53034.7730901268</v>
      </c>
      <c r="Q27" s="10" t="n">
        <v>-27169.7730901266</v>
      </c>
      <c r="R27" s="10" t="n">
        <v>15539.7269098736</v>
      </c>
      <c r="S27" s="10" t="n">
        <v>7617.47690987466</v>
      </c>
      <c r="T27" s="10" t="n">
        <v>-47939.0230901261</v>
      </c>
      <c r="U27" s="10" t="n">
        <v>-40778.2730901268</v>
      </c>
      <c r="V27" s="10" t="n">
        <v>-24016.8856742501</v>
      </c>
      <c r="W27" s="10" t="n">
        <v>-14914.4982583739</v>
      </c>
      <c r="X27" s="10" t="n">
        <v>-25410.9982583729</v>
      </c>
      <c r="Y27" s="10" t="n">
        <v>-9214.99825837462</v>
      </c>
      <c r="Z27" s="10" t="n">
        <v>23019.0017416275</v>
      </c>
      <c r="AA27" s="10" t="n">
        <v>61478.5017416245</v>
      </c>
      <c r="AB27" s="10" t="n">
        <v>73886.5017416277</v>
      </c>
      <c r="AC27" s="10" t="n">
        <v>52047.5017416261</v>
      </c>
      <c r="AD27" s="10" t="n">
        <v>-4149.49825837438</v>
      </c>
      <c r="AE27" s="10" t="n">
        <v>-53362.4982583726</v>
      </c>
      <c r="AF27" s="10" t="n">
        <v>-39256.5682554839</v>
      </c>
      <c r="AG27" s="10" t="n">
        <v>-58747.7082496999</v>
      </c>
      <c r="AH27" s="10" t="n">
        <v>-30987.7082497002</v>
      </c>
      <c r="AI27" s="10" t="n">
        <v>-45407.7082497004</v>
      </c>
      <c r="AJ27" s="10" t="n">
        <v>-38190.7082497018</v>
      </c>
      <c r="AK27" s="10" t="n">
        <v>-26209.7082497004</v>
      </c>
      <c r="AL27" s="10" t="n">
        <v>-55413.708249701</v>
      </c>
      <c r="AM27" s="10" t="n">
        <v>-40818.7082497011</v>
      </c>
      <c r="AN27" s="10" t="n">
        <v>-29941.7082497001</v>
      </c>
      <c r="AO27" s="10" t="n">
        <v>-34330.708249701</v>
      </c>
      <c r="AP27" s="10" t="n">
        <v>19765.3116615645</v>
      </c>
      <c r="AQ27" s="10" t="n">
        <v>83311.3514840941</v>
      </c>
      <c r="AR27" s="10" t="n">
        <v>75471.3514840954</v>
      </c>
      <c r="AS27" s="10" t="n">
        <v>77099.3514840932</v>
      </c>
      <c r="AT27" s="10" t="n">
        <v>84470.3514840945</v>
      </c>
      <c r="AU27" s="10" t="n">
        <v>90883.351484094</v>
      </c>
      <c r="AV27" s="10" t="n">
        <v>104433.351484095</v>
      </c>
      <c r="AW27" s="10" t="n">
        <v>142354.351484095</v>
      </c>
      <c r="AX27" s="10" t="n">
        <v>219694.351484095</v>
      </c>
      <c r="AY27" s="10" t="n">
        <v>323887.351484094</v>
      </c>
      <c r="AZ27" s="10" t="n">
        <v>421361.351484095</v>
      </c>
      <c r="BA27" s="10" t="n">
        <v>560031.783828032</v>
      </c>
      <c r="BB27" s="10" t="n">
        <v>621859.999999999</v>
      </c>
      <c r="BC27" s="10" t="n">
        <v>624095</v>
      </c>
      <c r="BD27" s="10" t="n">
        <v>637213</v>
      </c>
      <c r="BE27" s="10" t="n">
        <v>557608.999999999</v>
      </c>
      <c r="BF27" s="10" t="n">
        <v>701156.999999999</v>
      </c>
      <c r="BG27" s="10" t="n">
        <v>596350.000000001</v>
      </c>
      <c r="BH27" s="10" t="n">
        <v>215644.000000001</v>
      </c>
      <c r="BI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0:15:18Z</dcterms:created>
  <dc:creator>Angel de La Fuente</dc:creator>
  <dc:description/>
  <dc:language>en-US</dc:language>
  <cp:lastModifiedBy>MICROSOFT OFFICE 2004</cp:lastModifiedBy>
  <cp:revision>0</cp:revision>
  <dc:subject/>
  <dc:title>Anexo al Documento D201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ategorización">
    <vt:lpwstr>;#Política Presupuestaria:Análisis Macroeconómico de la Política Presupuestaria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Anexo al Documento D201008</vt:lpwstr>
  </property>
  <property fmtid="{D5CDD505-2E9C-101B-9397-08002B2CF9AE}" pid="7" name="Order">
    <vt:lpwstr>67200.0000000000</vt:lpwstr>
  </property>
  <property fmtid="{D5CDD505-2E9C-101B-9397-08002B2CF9AE}" pid="8" name="Palabra clave">
    <vt:lpwstr>agregados demográficos regionales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20;#Política Presupuestaria:Análisis Macroeconómico de la Política Presupuestaria|999f7610-5f91-440c-bebe-b0affac7699f</vt:lpwstr>
  </property>
  <property fmtid="{D5CDD505-2E9C-101B-9397-08002B2CF9AE}" pid="12" name="TemplateUrl">
    <vt:lpwstr/>
  </property>
  <property fmtid="{D5CDD505-2E9C-101B-9397-08002B2CF9AE}" pid="13" name="_DCDateCreated">
    <vt:lpwstr>2010-11-02T00:00:00Z</vt:lpwstr>
  </property>
  <property fmtid="{D5CDD505-2E9C-101B-9397-08002B2CF9AE}" pid="14" name="_DCDateModified">
    <vt:lpwstr>2010-11-02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olítica Presupuestaria:Análisis Macroeconómico de la Política Presupuestaria|999f7610-5f91-440c-bebe-b0affac7699f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