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índice" sheetId="1" state="visible" r:id="rId2"/>
    <sheet name="POB" sheetId="2" state="visible" r:id="rId3"/>
    <sheet name="VABnom" sheetId="3" state="visible" r:id="rId4"/>
    <sheet name="EMP" sheetId="4" state="visible" r:id="rId5"/>
    <sheet name="P" sheetId="5" state="visible" r:id="rId6"/>
    <sheet name="VABre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6">
  <si>
    <t xml:space="preserve">SERIES</t>
  </si>
  <si>
    <t xml:space="preserve">POB:</t>
  </si>
  <si>
    <t xml:space="preserve">población residente a 1 de julio, miles de personas</t>
  </si>
  <si>
    <t xml:space="preserve">VABnom:</t>
  </si>
  <si>
    <t xml:space="preserve">VAB nominal = valor añadido bruto a precios básicos, en precios corrientes (miles de euros corrientes)</t>
  </si>
  <si>
    <t xml:space="preserve">EMP:</t>
  </si>
  <si>
    <t xml:space="preserve">empleo total (puestos de trabajo), en miles</t>
  </si>
  <si>
    <t xml:space="preserve">P:</t>
  </si>
  <si>
    <t xml:space="preserve">deflactor del VABpb, año 2000 = 1</t>
  </si>
  <si>
    <t xml:space="preserve">VABreal:</t>
  </si>
  <si>
    <t xml:space="preserve">VAB real = valor añadido bruto a precios básicos a precios constantes (miles de euros de 2000)</t>
  </si>
  <si>
    <r>
      <rPr>
        <b val="true"/>
        <sz val="10"/>
        <rFont val="Verdana"/>
        <family val="0"/>
      </rPr>
      <t xml:space="preserve">Nota:</t>
    </r>
    <r>
      <rPr>
        <sz val="10"/>
        <rFont val="Verdana"/>
        <family val="0"/>
      </rPr>
      <t xml:space="preserve"> "España" no incluye la "extra-regio"</t>
    </r>
  </si>
  <si>
    <r>
      <rPr>
        <b val="true"/>
        <sz val="10"/>
        <rFont val="Verdana"/>
        <family val="0"/>
      </rPr>
      <t xml:space="preserve">Referencia:</t>
    </r>
    <r>
      <rPr>
        <sz val="10"/>
        <rFont val="Verdana"/>
        <family val="0"/>
      </rPr>
      <t xml:space="preserve"> de la Fuente, A. (2009). "Un enlace alternativo de los agregados de VAB y empleo de la CRE95 y la CRE00" Mimeo, Instituto de Análisis Económico (CSIC), Barcelona.</t>
    </r>
  </si>
  <si>
    <t xml:space="preserve">versión 2.1, mayo de 2009</t>
  </si>
  <si>
    <t xml:space="preserve">población residente a 1 de julio</t>
  </si>
  <si>
    <t xml:space="preserve">miles de personas</t>
  </si>
  <si>
    <t xml:space="preserve">AND</t>
  </si>
  <si>
    <t xml:space="preserve">ARA</t>
  </si>
  <si>
    <t xml:space="preserve">AST</t>
  </si>
  <si>
    <t xml:space="preserve">BAL</t>
  </si>
  <si>
    <t xml:space="preserve">CAN</t>
  </si>
  <si>
    <t xml:space="preserve">CANT</t>
  </si>
  <si>
    <t xml:space="preserve">CYL</t>
  </si>
  <si>
    <t xml:space="preserve">CLM</t>
  </si>
  <si>
    <t xml:space="preserve">CAT</t>
  </si>
  <si>
    <t xml:space="preserve">VAL</t>
  </si>
  <si>
    <t xml:space="preserve">EXT</t>
  </si>
  <si>
    <t xml:space="preserve">GAL</t>
  </si>
  <si>
    <t xml:space="preserve">MAD</t>
  </si>
  <si>
    <t xml:space="preserve">MUR</t>
  </si>
  <si>
    <t xml:space="preserve">NAV</t>
  </si>
  <si>
    <t xml:space="preserve">PV</t>
  </si>
  <si>
    <t xml:space="preserve">RIO</t>
  </si>
  <si>
    <t xml:space="preserve">CyMel</t>
  </si>
  <si>
    <t xml:space="preserve">España</t>
  </si>
  <si>
    <t xml:space="preserve">VAB total (pb) a precios corrientes</t>
  </si>
  <si>
    <t xml:space="preserve">miles de euros corrientes</t>
  </si>
  <si>
    <t xml:space="preserve">provisional</t>
  </si>
  <si>
    <t xml:space="preserve">avance</t>
  </si>
  <si>
    <t xml:space="preserve">(sin extra regio)</t>
  </si>
  <si>
    <t xml:space="preserve">Empleo total (número de puestos de trabajo)</t>
  </si>
  <si>
    <t xml:space="preserve">en miles</t>
  </si>
  <si>
    <t xml:space="preserve">Índice de precios del VAB</t>
  </si>
  <si>
    <t xml:space="preserve">2000 = 1</t>
  </si>
  <si>
    <t xml:space="preserve">VABpb a precios constantes</t>
  </si>
  <si>
    <t xml:space="preserve">miles de euros de 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"/>
    <numFmt numFmtId="168" formatCode="#,##0.000"/>
    <numFmt numFmtId="169" formatCode="0.0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2"/>
      <name val="Palatino"/>
      <family val="0"/>
    </font>
    <font>
      <i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42"/>
  </cols>
  <sheetData>
    <row r="4" customFormat="false" ht="13" hidden="false" customHeight="false" outlineLevel="0" collapsed="false">
      <c r="B4" s="1" t="s">
        <v>0</v>
      </c>
    </row>
    <row r="6" customFormat="false" ht="13" hidden="false" customHeight="false" outlineLevel="0" collapsed="false">
      <c r="B6" s="2" t="s">
        <v>1</v>
      </c>
      <c r="C6" s="0" t="s">
        <v>2</v>
      </c>
    </row>
    <row r="7" customFormat="false" ht="13" hidden="false" customHeight="false" outlineLevel="0" collapsed="false">
      <c r="B7" s="3"/>
    </row>
    <row r="8" customFormat="false" ht="13" hidden="false" customHeight="false" outlineLevel="0" collapsed="false">
      <c r="B8" s="2" t="s">
        <v>3</v>
      </c>
      <c r="C8" s="0" t="s">
        <v>4</v>
      </c>
    </row>
    <row r="9" customFormat="false" ht="13" hidden="false" customHeight="false" outlineLevel="0" collapsed="false">
      <c r="B9" s="3"/>
    </row>
    <row r="10" customFormat="false" ht="13" hidden="false" customHeight="false" outlineLevel="0" collapsed="false">
      <c r="B10" s="2" t="s">
        <v>5</v>
      </c>
      <c r="C10" s="0" t="s">
        <v>6</v>
      </c>
    </row>
    <row r="11" customFormat="false" ht="13" hidden="false" customHeight="false" outlineLevel="0" collapsed="false">
      <c r="B11" s="3"/>
    </row>
    <row r="12" customFormat="false" ht="13" hidden="false" customHeight="false" outlineLevel="0" collapsed="false">
      <c r="B12" s="2" t="s">
        <v>7</v>
      </c>
      <c r="C12" s="0" t="s">
        <v>8</v>
      </c>
    </row>
    <row r="13" customFormat="false" ht="13" hidden="false" customHeight="false" outlineLevel="0" collapsed="false">
      <c r="B13" s="2"/>
    </row>
    <row r="14" customFormat="false" ht="13" hidden="false" customHeight="false" outlineLevel="0" collapsed="false">
      <c r="B14" s="2" t="s">
        <v>9</v>
      </c>
      <c r="C14" s="0" t="s">
        <v>10</v>
      </c>
    </row>
    <row r="17" customFormat="false" ht="13" hidden="false" customHeight="false" outlineLevel="0" collapsed="false">
      <c r="B17" s="1" t="s">
        <v>11</v>
      </c>
    </row>
    <row r="19" customFormat="false" ht="13" hidden="false" customHeight="false" outlineLevel="0" collapsed="false">
      <c r="B19" s="1" t="s">
        <v>12</v>
      </c>
    </row>
    <row r="20" customFormat="false" ht="13" hidden="false" customHeight="false" outlineLevel="0" collapsed="false">
      <c r="B20" s="0" t="s">
        <v>13</v>
      </c>
    </row>
    <row r="23" customFormat="false" ht="14" hidden="false" customHeight="false" outlineLevel="0" collapsed="false">
      <c r="B23" s="4"/>
    </row>
    <row r="24" customFormat="false" ht="14" hidden="false" customHeight="false" outlineLevel="0" collapsed="false">
      <c r="B2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11.0546875" defaultRowHeight="13" zeroHeight="false" outlineLevelRow="0" outlineLevelCol="0"/>
  <sheetData>
    <row r="5" customFormat="false" ht="13" hidden="false" customHeight="false" outlineLevel="0" collapsed="false">
      <c r="B5" s="0" t="s">
        <v>14</v>
      </c>
    </row>
    <row r="6" customFormat="false" ht="13" hidden="false" customHeight="false" outlineLevel="0" collapsed="false">
      <c r="B6" s="0" t="s">
        <v>15</v>
      </c>
    </row>
    <row r="7" customFormat="false" ht="13" hidden="false" customHeight="false" outlineLevel="0" collapsed="false">
      <c r="C7" s="5" t="n">
        <v>1995</v>
      </c>
      <c r="D7" s="5" t="n">
        <f aca="false">C7+1</f>
        <v>1996</v>
      </c>
      <c r="E7" s="5" t="n">
        <f aca="false">D7+1</f>
        <v>1997</v>
      </c>
      <c r="F7" s="5" t="n">
        <f aca="false">E7+1</f>
        <v>1998</v>
      </c>
      <c r="G7" s="5" t="n">
        <f aca="false">F7+1</f>
        <v>1999</v>
      </c>
      <c r="H7" s="5" t="n">
        <f aca="false">G7+1</f>
        <v>2000</v>
      </c>
      <c r="I7" s="5" t="n">
        <f aca="false">H7+1</f>
        <v>2001</v>
      </c>
      <c r="J7" s="5" t="n">
        <f aca="false">I7+1</f>
        <v>2002</v>
      </c>
      <c r="K7" s="5" t="n">
        <f aca="false">J7+1</f>
        <v>2003</v>
      </c>
      <c r="L7" s="5" t="n">
        <f aca="false">K7+1</f>
        <v>2004</v>
      </c>
      <c r="M7" s="5" t="n">
        <f aca="false">L7+1</f>
        <v>2005</v>
      </c>
      <c r="N7" s="5" t="n">
        <f aca="false">M7+1</f>
        <v>2006</v>
      </c>
      <c r="O7" s="5" t="n">
        <f aca="false">N7+1</f>
        <v>2007</v>
      </c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13" hidden="false" customHeight="false" outlineLevel="0" collapsed="false">
      <c r="B8" s="5" t="s">
        <v>16</v>
      </c>
      <c r="C8" s="6" t="n">
        <v>7112.623</v>
      </c>
      <c r="D8" s="7" t="n">
        <v>7137.487</v>
      </c>
      <c r="E8" s="7" t="n">
        <v>7162.605</v>
      </c>
      <c r="F8" s="7" t="n">
        <v>7189.46</v>
      </c>
      <c r="G8" s="7" t="n">
        <v>7222.374</v>
      </c>
      <c r="H8" s="7" t="n">
        <v>7272.684</v>
      </c>
      <c r="I8" s="7" t="n">
        <v>7332.091</v>
      </c>
      <c r="J8" s="7" t="n">
        <v>7406.489</v>
      </c>
      <c r="K8" s="7" t="n">
        <v>7502.868</v>
      </c>
      <c r="L8" s="7" t="n">
        <v>7611.849</v>
      </c>
      <c r="M8" s="7" t="n">
        <v>7732.086</v>
      </c>
      <c r="N8" s="7" t="n">
        <v>7848.514</v>
      </c>
      <c r="O8" s="7" t="n">
        <v>7989.013</v>
      </c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13" hidden="false" customHeight="false" outlineLevel="0" collapsed="false">
      <c r="B9" s="5" t="s">
        <v>17</v>
      </c>
      <c r="C9" s="6" t="n">
        <v>1196.133</v>
      </c>
      <c r="D9" s="7" t="n">
        <v>1196.098</v>
      </c>
      <c r="E9" s="7" t="n">
        <v>1195.847</v>
      </c>
      <c r="F9" s="7" t="n">
        <v>1195.697</v>
      </c>
      <c r="G9" s="7" t="n">
        <v>1195.81</v>
      </c>
      <c r="H9" s="7" t="n">
        <v>1197.224</v>
      </c>
      <c r="I9" s="7" t="n">
        <v>1201.038</v>
      </c>
      <c r="J9" s="7" t="n">
        <v>1209.888</v>
      </c>
      <c r="K9" s="7" t="n">
        <v>1222.496</v>
      </c>
      <c r="L9" s="7" t="n">
        <v>1236.182</v>
      </c>
      <c r="M9" s="7" t="n">
        <v>1251.176</v>
      </c>
      <c r="N9" s="7" t="n">
        <v>1265.909</v>
      </c>
      <c r="O9" s="7" t="n">
        <v>1286.285</v>
      </c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13" hidden="false" customHeight="false" outlineLevel="0" collapsed="false">
      <c r="B10" s="5" t="s">
        <v>18</v>
      </c>
      <c r="C10" s="6" t="n">
        <v>1082.1</v>
      </c>
      <c r="D10" s="7" t="n">
        <v>1077.935</v>
      </c>
      <c r="E10" s="7" t="n">
        <v>1073.917</v>
      </c>
      <c r="F10" s="7" t="n">
        <v>1069.463</v>
      </c>
      <c r="G10" s="7" t="n">
        <v>1065.177</v>
      </c>
      <c r="H10" s="7" t="n">
        <v>1063.225</v>
      </c>
      <c r="I10" s="7" t="n">
        <v>1062.618</v>
      </c>
      <c r="J10" s="7" t="n">
        <v>1061.07</v>
      </c>
      <c r="K10" s="7" t="n">
        <v>1060.128</v>
      </c>
      <c r="L10" s="7" t="n">
        <v>1059.588</v>
      </c>
      <c r="M10" s="7" t="n">
        <v>1058.737</v>
      </c>
      <c r="N10" s="7" t="n">
        <v>1057.897</v>
      </c>
      <c r="O10" s="7" t="n">
        <v>1058.743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3" hidden="false" customHeight="false" outlineLevel="0" collapsed="false">
      <c r="B11" s="5" t="s">
        <v>19</v>
      </c>
      <c r="C11" s="6" t="n">
        <v>748.08</v>
      </c>
      <c r="D11" s="7" t="n">
        <v>759.173</v>
      </c>
      <c r="E11" s="7" t="n">
        <v>771.307</v>
      </c>
      <c r="F11" s="7" t="n">
        <v>788.481</v>
      </c>
      <c r="G11" s="7" t="n">
        <v>810.706</v>
      </c>
      <c r="H11" s="7" t="n">
        <v>836.212</v>
      </c>
      <c r="I11" s="7" t="n">
        <v>861.463</v>
      </c>
      <c r="J11" s="7" t="n">
        <v>889.542</v>
      </c>
      <c r="K11" s="7" t="n">
        <v>919.047</v>
      </c>
      <c r="L11" s="7" t="n">
        <v>944.886</v>
      </c>
      <c r="M11" s="7" t="n">
        <v>971.779</v>
      </c>
      <c r="N11" s="7" t="n">
        <v>998.054</v>
      </c>
      <c r="O11" s="7" t="n">
        <v>1028.635</v>
      </c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13" hidden="false" customHeight="false" outlineLevel="0" collapsed="false">
      <c r="B12" s="5" t="s">
        <v>20</v>
      </c>
      <c r="C12" s="6" t="n">
        <v>1558.964</v>
      </c>
      <c r="D12" s="7" t="n">
        <v>1577.514</v>
      </c>
      <c r="E12" s="7" t="n">
        <v>1600.482</v>
      </c>
      <c r="F12" s="7" t="n">
        <v>1628.238</v>
      </c>
      <c r="G12" s="7" t="n">
        <v>1660.95</v>
      </c>
      <c r="H12" s="7" t="n">
        <v>1706.537</v>
      </c>
      <c r="I12" s="7" t="n">
        <v>1756.714</v>
      </c>
      <c r="J12" s="7" t="n">
        <v>1801.281</v>
      </c>
      <c r="K12" s="7" t="n">
        <v>1844.117</v>
      </c>
      <c r="L12" s="7" t="n">
        <v>1886.739</v>
      </c>
      <c r="M12" s="7" t="n">
        <v>1931.046</v>
      </c>
      <c r="N12" s="7" t="n">
        <v>1972.686</v>
      </c>
      <c r="O12" s="7" t="n">
        <v>2019.299</v>
      </c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3" hidden="false" customHeight="false" outlineLevel="0" collapsed="false">
      <c r="B13" s="5" t="s">
        <v>21</v>
      </c>
      <c r="C13" s="6" t="n">
        <v>528.922</v>
      </c>
      <c r="D13" s="7" t="n">
        <v>528.769</v>
      </c>
      <c r="E13" s="7" t="n">
        <v>528.68</v>
      </c>
      <c r="F13" s="7" t="n">
        <v>529.2</v>
      </c>
      <c r="G13" s="7" t="n">
        <v>530.37</v>
      </c>
      <c r="H13" s="7" t="n">
        <v>532.062</v>
      </c>
      <c r="I13" s="7" t="n">
        <v>533.988</v>
      </c>
      <c r="J13" s="7" t="n">
        <v>537.245</v>
      </c>
      <c r="K13" s="7" t="n">
        <v>542.367</v>
      </c>
      <c r="L13" s="7" t="n">
        <v>548.108</v>
      </c>
      <c r="M13" s="7" t="n">
        <v>554.148</v>
      </c>
      <c r="N13" s="7" t="n">
        <v>560.19</v>
      </c>
      <c r="O13" s="7" t="n">
        <v>567.088</v>
      </c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13" hidden="false" customHeight="false" outlineLevel="0" collapsed="false">
      <c r="B14" s="5" t="s">
        <v>22</v>
      </c>
      <c r="C14" s="6" t="n">
        <v>2511.502</v>
      </c>
      <c r="D14" s="7" t="n">
        <v>2501.934</v>
      </c>
      <c r="E14" s="7" t="n">
        <v>2491.799</v>
      </c>
      <c r="F14" s="7" t="n">
        <v>2480.851</v>
      </c>
      <c r="G14" s="7" t="n">
        <v>2469.759</v>
      </c>
      <c r="H14" s="7" t="n">
        <v>2461.528</v>
      </c>
      <c r="I14" s="7" t="n">
        <v>2456.655</v>
      </c>
      <c r="J14" s="7" t="n">
        <v>2456.598</v>
      </c>
      <c r="K14" s="7" t="n">
        <v>2460.407</v>
      </c>
      <c r="L14" s="7" t="n">
        <v>2465.737</v>
      </c>
      <c r="M14" s="7" t="n">
        <v>2473.223</v>
      </c>
      <c r="N14" s="7" t="n">
        <v>2479.986</v>
      </c>
      <c r="O14" s="7" t="n">
        <v>2492.034</v>
      </c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13" hidden="false" customHeight="false" outlineLevel="0" collapsed="false">
      <c r="B15" s="5" t="s">
        <v>23</v>
      </c>
      <c r="C15" s="6" t="n">
        <v>1697.263</v>
      </c>
      <c r="D15" s="7" t="n">
        <v>1704.208</v>
      </c>
      <c r="E15" s="7" t="n">
        <v>1709.823</v>
      </c>
      <c r="F15" s="7" t="n">
        <v>1716.276</v>
      </c>
      <c r="G15" s="7" t="n">
        <v>1724.184</v>
      </c>
      <c r="H15" s="7" t="n">
        <v>1734.696</v>
      </c>
      <c r="I15" s="7" t="n">
        <v>1750.38</v>
      </c>
      <c r="J15" s="7" t="n">
        <v>1775.307</v>
      </c>
      <c r="K15" s="7" t="n">
        <v>1806.711</v>
      </c>
      <c r="L15" s="7" t="n">
        <v>1839.9</v>
      </c>
      <c r="M15" s="7" t="n">
        <v>1874.753</v>
      </c>
      <c r="N15" s="7" t="n">
        <v>1909.039</v>
      </c>
      <c r="O15" s="7" t="n">
        <v>1951.388</v>
      </c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13" hidden="false" customHeight="false" outlineLevel="0" collapsed="false">
      <c r="B16" s="5" t="s">
        <v>24</v>
      </c>
      <c r="C16" s="6" t="n">
        <v>6112.236</v>
      </c>
      <c r="D16" s="7" t="n">
        <v>6126.745</v>
      </c>
      <c r="E16" s="7" t="n">
        <v>6144.587</v>
      </c>
      <c r="F16" s="7" t="n">
        <v>6168.342</v>
      </c>
      <c r="G16" s="7" t="n">
        <v>6199.851</v>
      </c>
      <c r="H16" s="7" t="n">
        <v>6251.21</v>
      </c>
      <c r="I16" s="7" t="n">
        <v>6314.763</v>
      </c>
      <c r="J16" s="7" t="n">
        <v>6418.387</v>
      </c>
      <c r="K16" s="7" t="n">
        <v>6565.154</v>
      </c>
      <c r="L16" s="7" t="n">
        <v>6710.823</v>
      </c>
      <c r="M16" s="7" t="n">
        <v>6860.191</v>
      </c>
      <c r="N16" s="7" t="n">
        <v>6999.9</v>
      </c>
      <c r="O16" s="7" t="n">
        <v>7166.031</v>
      </c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13" hidden="false" customHeight="false" outlineLevel="0" collapsed="false">
      <c r="B17" s="5" t="s">
        <v>25</v>
      </c>
      <c r="C17" s="6" t="n">
        <v>3910.988</v>
      </c>
      <c r="D17" s="7" t="n">
        <v>3922.344</v>
      </c>
      <c r="E17" s="7" t="n">
        <v>3935.217</v>
      </c>
      <c r="F17" s="7" t="n">
        <v>3954.648</v>
      </c>
      <c r="G17" s="7" t="n">
        <v>3988.368</v>
      </c>
      <c r="H17" s="7" t="n">
        <v>4041.673</v>
      </c>
      <c r="I17" s="7" t="n">
        <v>4118.229</v>
      </c>
      <c r="J17" s="7" t="n">
        <v>4223.203</v>
      </c>
      <c r="K17" s="7" t="n">
        <v>4341.845</v>
      </c>
      <c r="L17" s="7" t="n">
        <v>4459.265</v>
      </c>
      <c r="M17" s="7" t="n">
        <v>4579.713</v>
      </c>
      <c r="N17" s="7" t="n">
        <v>4693.379</v>
      </c>
      <c r="O17" s="7" t="n">
        <v>4824.568</v>
      </c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13" hidden="false" customHeight="false" outlineLevel="0" collapsed="false">
      <c r="B18" s="5" t="s">
        <v>26</v>
      </c>
      <c r="C18" s="6" t="n">
        <v>1063.589</v>
      </c>
      <c r="D18" s="7" t="n">
        <v>1062.69</v>
      </c>
      <c r="E18" s="7" t="n">
        <v>1061.463</v>
      </c>
      <c r="F18" s="7" t="n">
        <v>1059.725</v>
      </c>
      <c r="G18" s="7" t="n">
        <v>1058.023</v>
      </c>
      <c r="H18" s="7" t="n">
        <v>1058.64</v>
      </c>
      <c r="I18" s="7" t="n">
        <v>1059.076</v>
      </c>
      <c r="J18" s="7" t="n">
        <v>1059.751</v>
      </c>
      <c r="K18" s="7" t="n">
        <v>1063.753</v>
      </c>
      <c r="L18" s="7" t="n">
        <v>1067.415</v>
      </c>
      <c r="M18" s="7" t="n">
        <v>1070.065</v>
      </c>
      <c r="N18" s="7" t="n">
        <v>1072.521</v>
      </c>
      <c r="O18" s="7" t="n">
        <v>1076.695</v>
      </c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</row>
    <row r="19" customFormat="false" ht="13" hidden="false" customHeight="false" outlineLevel="0" collapsed="false">
      <c r="B19" s="5" t="s">
        <v>27</v>
      </c>
      <c r="C19" s="6" t="n">
        <v>2715.574</v>
      </c>
      <c r="D19" s="7" t="n">
        <v>2707.143</v>
      </c>
      <c r="E19" s="7" t="n">
        <v>2698.677</v>
      </c>
      <c r="F19" s="7" t="n">
        <v>2691.857</v>
      </c>
      <c r="G19" s="7" t="n">
        <v>2686.843</v>
      </c>
      <c r="H19" s="7" t="n">
        <v>2690.966</v>
      </c>
      <c r="I19" s="7" t="n">
        <v>2695.558</v>
      </c>
      <c r="J19" s="7" t="n">
        <v>2696.867</v>
      </c>
      <c r="K19" s="7" t="n">
        <v>2703.033</v>
      </c>
      <c r="L19" s="7" t="n">
        <v>2709.098</v>
      </c>
      <c r="M19" s="7" t="n">
        <v>2715.361</v>
      </c>
      <c r="N19" s="7" t="n">
        <v>2720.369</v>
      </c>
      <c r="O19" s="7" t="n">
        <v>2728.772</v>
      </c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3" hidden="false" customHeight="false" outlineLevel="0" collapsed="false">
      <c r="B20" s="5" t="s">
        <v>28</v>
      </c>
      <c r="C20" s="6" t="n">
        <v>5047.413</v>
      </c>
      <c r="D20" s="7" t="n">
        <v>5065.279</v>
      </c>
      <c r="E20" s="7" t="n">
        <v>5085.5</v>
      </c>
      <c r="F20" s="7" t="n">
        <v>5112.133</v>
      </c>
      <c r="G20" s="7" t="n">
        <v>5157.24</v>
      </c>
      <c r="H20" s="7" t="n">
        <v>5230.106</v>
      </c>
      <c r="I20" s="7" t="n">
        <v>5350.26</v>
      </c>
      <c r="J20" s="7" t="n">
        <v>5499.822</v>
      </c>
      <c r="K20" s="7" t="n">
        <v>5639.466</v>
      </c>
      <c r="L20" s="7" t="n">
        <v>5763.371</v>
      </c>
      <c r="M20" s="7" t="n">
        <v>5879.766</v>
      </c>
      <c r="N20" s="7" t="n">
        <v>5987.174</v>
      </c>
      <c r="O20" s="7" t="n">
        <v>6112.078</v>
      </c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3" hidden="false" customHeight="false" outlineLevel="0" collapsed="false">
      <c r="B21" s="5" t="s">
        <v>29</v>
      </c>
      <c r="C21" s="6" t="n">
        <v>1093.83</v>
      </c>
      <c r="D21" s="7" t="n">
        <v>1103.756</v>
      </c>
      <c r="E21" s="7" t="n">
        <v>1114.624</v>
      </c>
      <c r="F21" s="7" t="n">
        <v>1126.519</v>
      </c>
      <c r="G21" s="7" t="n">
        <v>1140.537</v>
      </c>
      <c r="H21" s="7" t="n">
        <v>1158.645</v>
      </c>
      <c r="I21" s="7" t="n">
        <v>1183.88</v>
      </c>
      <c r="J21" s="7" t="n">
        <v>1215.793</v>
      </c>
      <c r="K21" s="7" t="n">
        <v>1249.484</v>
      </c>
      <c r="L21" s="7" t="n">
        <v>1283.039</v>
      </c>
      <c r="M21" s="7" t="n">
        <v>1317.719</v>
      </c>
      <c r="N21" s="7" t="n">
        <v>1350.94</v>
      </c>
      <c r="O21" s="7" t="n">
        <v>1392.368</v>
      </c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3" hidden="false" customHeight="false" outlineLevel="0" collapsed="false">
      <c r="B22" s="5" t="s">
        <v>30</v>
      </c>
      <c r="C22" s="6" t="n">
        <v>532.486</v>
      </c>
      <c r="D22" s="7" t="n">
        <v>535.325</v>
      </c>
      <c r="E22" s="7" t="n">
        <v>537.963</v>
      </c>
      <c r="F22" s="7" t="n">
        <v>540.95</v>
      </c>
      <c r="G22" s="7" t="n">
        <v>544.682</v>
      </c>
      <c r="H22" s="7" t="n">
        <v>549.105</v>
      </c>
      <c r="I22" s="7" t="n">
        <v>553.696</v>
      </c>
      <c r="J22" s="7" t="n">
        <v>560.235</v>
      </c>
      <c r="K22" s="7" t="n">
        <v>568.823</v>
      </c>
      <c r="L22" s="7" t="n">
        <v>576.837</v>
      </c>
      <c r="M22" s="7" t="n">
        <v>584.457</v>
      </c>
      <c r="N22" s="7" t="n">
        <v>591.859</v>
      </c>
      <c r="O22" s="7" t="n">
        <v>600.646</v>
      </c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3" hidden="false" customHeight="false" outlineLevel="0" collapsed="false">
      <c r="B23" s="5" t="s">
        <v>31</v>
      </c>
      <c r="C23" s="6" t="n">
        <v>2082.014</v>
      </c>
      <c r="D23" s="7" t="n">
        <v>2077.033</v>
      </c>
      <c r="E23" s="7" t="n">
        <v>2073.569</v>
      </c>
      <c r="F23" s="7" t="n">
        <v>2070.927</v>
      </c>
      <c r="G23" s="7" t="n">
        <v>2070.048</v>
      </c>
      <c r="H23" s="7" t="n">
        <v>2073.411</v>
      </c>
      <c r="I23" s="7" t="n">
        <v>2079.402</v>
      </c>
      <c r="J23" s="7" t="n">
        <v>2085.134</v>
      </c>
      <c r="K23" s="7" t="n">
        <v>2091.438</v>
      </c>
      <c r="L23" s="7" t="n">
        <v>2099.136</v>
      </c>
      <c r="M23" s="7" t="n">
        <v>2108.27</v>
      </c>
      <c r="N23" s="7" t="n">
        <v>2117.99</v>
      </c>
      <c r="O23" s="7" t="n">
        <v>2130.375</v>
      </c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3" hidden="false" customHeight="false" outlineLevel="0" collapsed="false">
      <c r="B24" s="5" t="s">
        <v>32</v>
      </c>
      <c r="C24" s="6" t="n">
        <v>263.334</v>
      </c>
      <c r="D24" s="7" t="n">
        <v>263.522</v>
      </c>
      <c r="E24" s="7" t="n">
        <v>263.915</v>
      </c>
      <c r="F24" s="7" t="n">
        <v>264.746</v>
      </c>
      <c r="G24" s="7" t="n">
        <v>266.645</v>
      </c>
      <c r="H24" s="7" t="n">
        <v>269.505</v>
      </c>
      <c r="I24" s="7" t="n">
        <v>273.884</v>
      </c>
      <c r="J24" s="7" t="n">
        <v>279.359</v>
      </c>
      <c r="K24" s="7" t="n">
        <v>285.227</v>
      </c>
      <c r="L24" s="7" t="n">
        <v>291.351</v>
      </c>
      <c r="M24" s="7" t="n">
        <v>297.566</v>
      </c>
      <c r="N24" s="7" t="n">
        <v>303.278</v>
      </c>
      <c r="O24" s="7" t="n">
        <v>309.36</v>
      </c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customFormat="false" ht="13" hidden="false" customHeight="false" outlineLevel="0" collapsed="false">
      <c r="B25" s="5" t="s">
        <v>33</v>
      </c>
      <c r="C25" s="6" t="n">
        <v>130.925</v>
      </c>
      <c r="D25" s="7" t="n">
        <v>132.204</v>
      </c>
      <c r="E25" s="7" t="n">
        <v>133.406</v>
      </c>
      <c r="F25" s="7" t="n">
        <v>134.562</v>
      </c>
      <c r="G25" s="7" t="n">
        <v>135.657</v>
      </c>
      <c r="H25" s="7" t="n">
        <v>136.733</v>
      </c>
      <c r="I25" s="7" t="n">
        <v>137.752</v>
      </c>
      <c r="J25" s="7" t="n">
        <v>138.048</v>
      </c>
      <c r="K25" s="7" t="n">
        <v>138.211</v>
      </c>
      <c r="L25" s="7" t="n">
        <v>138.427</v>
      </c>
      <c r="M25" s="7" t="n">
        <v>138.134</v>
      </c>
      <c r="N25" s="7" t="n">
        <v>138.559</v>
      </c>
      <c r="O25" s="7" t="n">
        <v>140.189</v>
      </c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</row>
    <row r="26" customFormat="false" ht="13" hidden="false" customHeight="false" outlineLevel="0" collapsed="false">
      <c r="B26" s="5" t="s">
        <v>34</v>
      </c>
      <c r="C26" s="6" t="n">
        <v>39387.976</v>
      </c>
      <c r="D26" s="7" t="n">
        <v>39479.159</v>
      </c>
      <c r="E26" s="7" t="n">
        <v>39583.381</v>
      </c>
      <c r="F26" s="7" t="n">
        <v>39722.075</v>
      </c>
      <c r="G26" s="7" t="n">
        <v>39927.224</v>
      </c>
      <c r="H26" s="7" t="n">
        <v>40264.162</v>
      </c>
      <c r="I26" s="7" t="n">
        <v>40721.447</v>
      </c>
      <c r="J26" s="7" t="n">
        <v>41314.019</v>
      </c>
      <c r="K26" s="7" t="n">
        <v>42004.575</v>
      </c>
      <c r="L26" s="7" t="n">
        <v>42691.751</v>
      </c>
      <c r="M26" s="7" t="n">
        <v>43398.19</v>
      </c>
      <c r="N26" s="7" t="n">
        <v>44068.244</v>
      </c>
      <c r="O26" s="7" t="n">
        <v>44873.567</v>
      </c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8" customFormat="false" ht="13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O24"/>
    </sheetView>
  </sheetViews>
  <sheetFormatPr defaultColWidth="11.0546875" defaultRowHeight="13" zeroHeight="false" outlineLevelRow="0" outlineLevelCol="0"/>
  <cols>
    <col collapsed="false" customWidth="true" hidden="false" outlineLevel="0" max="15" min="3" style="0" width="12.7"/>
  </cols>
  <sheetData>
    <row r="2" customFormat="false" ht="13" hidden="false" customHeight="false" outlineLevel="0" collapsed="false">
      <c r="B2" s="0" t="s">
        <v>35</v>
      </c>
    </row>
    <row r="3" customFormat="false" ht="13" hidden="false" customHeight="false" outlineLevel="0" collapsed="false">
      <c r="B3" s="0" t="s">
        <v>36</v>
      </c>
    </row>
    <row r="4" customFormat="false" ht="13" hidden="false" customHeight="false" outlineLevel="0" collapsed="false">
      <c r="M4" s="0" t="s">
        <v>37</v>
      </c>
      <c r="N4" s="0" t="s">
        <v>37</v>
      </c>
      <c r="O4" s="0" t="s">
        <v>38</v>
      </c>
      <c r="AB4" s="9"/>
      <c r="AC4" s="9"/>
    </row>
    <row r="5" customFormat="false" ht="13" hidden="false" customHeight="false" outlineLevel="0" collapsed="false">
      <c r="C5" s="5" t="n">
        <v>1995</v>
      </c>
      <c r="D5" s="5" t="n">
        <f aca="false">C5+1</f>
        <v>1996</v>
      </c>
      <c r="E5" s="5" t="n">
        <f aca="false">D5+1</f>
        <v>1997</v>
      </c>
      <c r="F5" s="5" t="n">
        <f aca="false">E5+1</f>
        <v>1998</v>
      </c>
      <c r="G5" s="5" t="n">
        <f aca="false">F5+1</f>
        <v>1999</v>
      </c>
      <c r="H5" s="5" t="n">
        <f aca="false">G5+1</f>
        <v>2000</v>
      </c>
      <c r="I5" s="5" t="n">
        <f aca="false">H5+1</f>
        <v>2001</v>
      </c>
      <c r="J5" s="5" t="n">
        <f aca="false">I5+1</f>
        <v>2002</v>
      </c>
      <c r="K5" s="5" t="n">
        <f aca="false">J5+1</f>
        <v>2003</v>
      </c>
      <c r="L5" s="5" t="n">
        <f aca="false">K5+1</f>
        <v>2004</v>
      </c>
      <c r="M5" s="5" t="n">
        <f aca="false">L5+1</f>
        <v>2005</v>
      </c>
      <c r="N5" s="5" t="n">
        <f aca="false">M5+1</f>
        <v>2006</v>
      </c>
      <c r="O5" s="5" t="n">
        <f aca="false">N5+1</f>
        <v>2007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3" hidden="false" customHeight="false" outlineLevel="0" collapsed="false">
      <c r="B6" s="5" t="s">
        <v>16</v>
      </c>
      <c r="C6" s="10" t="n">
        <v>55649904.3353961</v>
      </c>
      <c r="D6" s="10" t="n">
        <v>58875288.1914343</v>
      </c>
      <c r="E6" s="10" t="n">
        <v>62482651.7050509</v>
      </c>
      <c r="F6" s="10" t="n">
        <v>65668740.5763154</v>
      </c>
      <c r="G6" s="10" t="n">
        <v>69607023.5358402</v>
      </c>
      <c r="H6" s="10" t="n">
        <v>75901373</v>
      </c>
      <c r="I6" s="10" t="n">
        <v>82265863</v>
      </c>
      <c r="J6" s="10" t="n">
        <v>88668087</v>
      </c>
      <c r="K6" s="10" t="n">
        <v>96188267</v>
      </c>
      <c r="L6" s="10" t="n">
        <v>103893264</v>
      </c>
      <c r="M6" s="10" t="n">
        <v>112509357</v>
      </c>
      <c r="N6" s="10" t="n">
        <v>120904176</v>
      </c>
      <c r="O6" s="10" t="n">
        <v>129957882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13" hidden="false" customHeight="false" outlineLevel="0" collapsed="false">
      <c r="B7" s="5" t="s">
        <v>17</v>
      </c>
      <c r="C7" s="10" t="n">
        <v>13593808.885195</v>
      </c>
      <c r="D7" s="10" t="n">
        <v>14396111.0900115</v>
      </c>
      <c r="E7" s="10" t="n">
        <v>15256158.8348792</v>
      </c>
      <c r="F7" s="10" t="n">
        <v>15840040.8988624</v>
      </c>
      <c r="G7" s="10" t="n">
        <v>16466968.704992</v>
      </c>
      <c r="H7" s="10" t="n">
        <v>17721591</v>
      </c>
      <c r="I7" s="10" t="n">
        <v>19040815</v>
      </c>
      <c r="J7" s="10" t="n">
        <v>20581359</v>
      </c>
      <c r="K7" s="10" t="n">
        <v>21935245</v>
      </c>
      <c r="L7" s="10" t="n">
        <v>23353351</v>
      </c>
      <c r="M7" s="10" t="n">
        <v>25033226</v>
      </c>
      <c r="N7" s="10" t="n">
        <v>26953010</v>
      </c>
      <c r="O7" s="10" t="n">
        <v>29512113</v>
      </c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3" hidden="false" customHeight="false" outlineLevel="0" collapsed="false">
      <c r="B8" s="5" t="s">
        <v>18</v>
      </c>
      <c r="C8" s="10" t="n">
        <v>9923676.56034413</v>
      </c>
      <c r="D8" s="10" t="n">
        <v>10349306.9527361</v>
      </c>
      <c r="E8" s="10" t="n">
        <v>10653916.3631544</v>
      </c>
      <c r="F8" s="10" t="n">
        <v>11449079.0500961</v>
      </c>
      <c r="G8" s="10" t="n">
        <v>11639595.815523</v>
      </c>
      <c r="H8" s="10" t="n">
        <v>12579575</v>
      </c>
      <c r="I8" s="10" t="n">
        <v>13585222</v>
      </c>
      <c r="J8" s="10" t="n">
        <v>14408058</v>
      </c>
      <c r="K8" s="10" t="n">
        <v>15215799</v>
      </c>
      <c r="L8" s="10" t="n">
        <v>16196410</v>
      </c>
      <c r="M8" s="10" t="n">
        <v>17522358</v>
      </c>
      <c r="N8" s="10" t="n">
        <v>18990032</v>
      </c>
      <c r="O8" s="10" t="n">
        <v>20471875</v>
      </c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13" hidden="false" customHeight="false" outlineLevel="0" collapsed="false">
      <c r="B9" s="5" t="s">
        <v>19</v>
      </c>
      <c r="C9" s="10" t="n">
        <v>9652147.7981985</v>
      </c>
      <c r="D9" s="10" t="n">
        <v>10303865.9610264</v>
      </c>
      <c r="E9" s="10" t="n">
        <v>11382912.991545</v>
      </c>
      <c r="F9" s="10" t="n">
        <v>12199508.302334</v>
      </c>
      <c r="G9" s="10" t="n">
        <v>13318352.584031</v>
      </c>
      <c r="H9" s="10" t="n">
        <v>14583946</v>
      </c>
      <c r="I9" s="10" t="n">
        <v>15872029</v>
      </c>
      <c r="J9" s="10" t="n">
        <v>16857015</v>
      </c>
      <c r="K9" s="10" t="n">
        <v>17705656</v>
      </c>
      <c r="L9" s="10" t="n">
        <v>18902940</v>
      </c>
      <c r="M9" s="10" t="n">
        <v>20291608</v>
      </c>
      <c r="N9" s="10" t="n">
        <v>21700924</v>
      </c>
      <c r="O9" s="10" t="n">
        <v>23358676</v>
      </c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customFormat="false" ht="13" hidden="false" customHeight="false" outlineLevel="0" collapsed="false">
      <c r="B10" s="5" t="s">
        <v>20</v>
      </c>
      <c r="C10" s="10" t="n">
        <v>15872688.2661843</v>
      </c>
      <c r="D10" s="10" t="n">
        <v>16815551.4868449</v>
      </c>
      <c r="E10" s="10" t="n">
        <v>18005014.1423674</v>
      </c>
      <c r="F10" s="10" t="n">
        <v>19485842.5552933</v>
      </c>
      <c r="G10" s="10" t="n">
        <v>21414076.8515176</v>
      </c>
      <c r="H10" s="10" t="n">
        <v>22914951</v>
      </c>
      <c r="I10" s="10" t="n">
        <v>25132650</v>
      </c>
      <c r="J10" s="10" t="n">
        <v>27024168</v>
      </c>
      <c r="K10" s="10" t="n">
        <v>28994930</v>
      </c>
      <c r="L10" s="10" t="n">
        <v>30738360</v>
      </c>
      <c r="M10" s="10" t="n">
        <v>32811379</v>
      </c>
      <c r="N10" s="10" t="n">
        <v>34827741</v>
      </c>
      <c r="O10" s="10" t="n">
        <v>37406400</v>
      </c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13" hidden="false" customHeight="false" outlineLevel="0" collapsed="false">
      <c r="B11" s="5" t="s">
        <v>21</v>
      </c>
      <c r="C11" s="10" t="n">
        <v>5108674.29913982</v>
      </c>
      <c r="D11" s="10" t="n">
        <v>5353043.95481449</v>
      </c>
      <c r="E11" s="10" t="n">
        <v>5648595.2811198</v>
      </c>
      <c r="F11" s="10" t="n">
        <v>6052508.09827359</v>
      </c>
      <c r="G11" s="10" t="n">
        <v>6465552.12815227</v>
      </c>
      <c r="H11" s="10" t="n">
        <v>7042415</v>
      </c>
      <c r="I11" s="10" t="n">
        <v>7703662</v>
      </c>
      <c r="J11" s="10" t="n">
        <v>8298917</v>
      </c>
      <c r="K11" s="10" t="n">
        <v>8795461</v>
      </c>
      <c r="L11" s="10" t="n">
        <v>9438966</v>
      </c>
      <c r="M11" s="10" t="n">
        <v>10230004</v>
      </c>
      <c r="N11" s="10" t="n">
        <v>10991844</v>
      </c>
      <c r="O11" s="10" t="n">
        <v>11914329</v>
      </c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13" hidden="false" customHeight="false" outlineLevel="0" collapsed="false">
      <c r="B12" s="5" t="s">
        <v>22</v>
      </c>
      <c r="C12" s="10" t="n">
        <v>24990807.6041794</v>
      </c>
      <c r="D12" s="10" t="n">
        <v>26047942.8806479</v>
      </c>
      <c r="E12" s="10" t="n">
        <v>26937813.1574055</v>
      </c>
      <c r="F12" s="10" t="n">
        <v>28110543.6359333</v>
      </c>
      <c r="G12" s="10" t="n">
        <v>29618037.5854602</v>
      </c>
      <c r="H12" s="10" t="n">
        <v>31534878</v>
      </c>
      <c r="I12" s="10" t="n">
        <v>33757748</v>
      </c>
      <c r="J12" s="10" t="n">
        <v>36065882</v>
      </c>
      <c r="K12" s="10" t="n">
        <v>38438525</v>
      </c>
      <c r="L12" s="10" t="n">
        <v>41045470</v>
      </c>
      <c r="M12" s="10" t="n">
        <v>43869236</v>
      </c>
      <c r="N12" s="10" t="n">
        <v>46895491</v>
      </c>
      <c r="O12" s="10" t="n">
        <v>50645024</v>
      </c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</row>
    <row r="13" customFormat="false" ht="13" hidden="false" customHeight="false" outlineLevel="0" collapsed="false">
      <c r="B13" s="5" t="s">
        <v>23</v>
      </c>
      <c r="C13" s="10" t="n">
        <v>14494024.7822857</v>
      </c>
      <c r="D13" s="10" t="n">
        <v>15409501.8775558</v>
      </c>
      <c r="E13" s="10" t="n">
        <v>16190298.3839179</v>
      </c>
      <c r="F13" s="10" t="n">
        <v>17258497.7320233</v>
      </c>
      <c r="G13" s="10" t="n">
        <v>18010403.3534728</v>
      </c>
      <c r="H13" s="10" t="n">
        <v>19309684</v>
      </c>
      <c r="I13" s="10" t="n">
        <v>20871223</v>
      </c>
      <c r="J13" s="10" t="n">
        <v>22293294</v>
      </c>
      <c r="K13" s="10" t="n">
        <v>24000642</v>
      </c>
      <c r="L13" s="10" t="n">
        <v>25479027</v>
      </c>
      <c r="M13" s="10" t="n">
        <v>27443773</v>
      </c>
      <c r="N13" s="10" t="n">
        <v>29527324</v>
      </c>
      <c r="O13" s="10" t="n">
        <v>31988289</v>
      </c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</row>
    <row r="14" customFormat="false" ht="13" hidden="false" customHeight="false" outlineLevel="0" collapsed="false">
      <c r="B14" s="5" t="s">
        <v>24</v>
      </c>
      <c r="C14" s="10" t="n">
        <v>80036691.9332883</v>
      </c>
      <c r="D14" s="10" t="n">
        <v>85298160.8178064</v>
      </c>
      <c r="E14" s="10" t="n">
        <v>89998004.6258765</v>
      </c>
      <c r="F14" s="10" t="n">
        <v>94427559.4956208</v>
      </c>
      <c r="G14" s="10" t="n">
        <v>100579279.040495</v>
      </c>
      <c r="H14" s="10" t="n">
        <v>107839360</v>
      </c>
      <c r="I14" s="10" t="n">
        <v>116845318</v>
      </c>
      <c r="J14" s="10" t="n">
        <v>124562590</v>
      </c>
      <c r="K14" s="10" t="n">
        <v>132985473</v>
      </c>
      <c r="L14" s="10" t="n">
        <v>142321315</v>
      </c>
      <c r="M14" s="10" t="n">
        <v>152222084</v>
      </c>
      <c r="N14" s="10" t="n">
        <v>163788059</v>
      </c>
      <c r="O14" s="10" t="n">
        <v>176222198</v>
      </c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</row>
    <row r="15" customFormat="false" ht="13" hidden="false" customHeight="false" outlineLevel="0" collapsed="false">
      <c r="B15" s="5" t="s">
        <v>25</v>
      </c>
      <c r="C15" s="10" t="n">
        <v>39604839.9043403</v>
      </c>
      <c r="D15" s="10" t="n">
        <v>41783268.3299123</v>
      </c>
      <c r="E15" s="10" t="n">
        <v>44799419.8841242</v>
      </c>
      <c r="F15" s="10" t="n">
        <v>47901377.7918678</v>
      </c>
      <c r="G15" s="10" t="n">
        <v>50872916.1257266</v>
      </c>
      <c r="H15" s="10" t="n">
        <v>55208335</v>
      </c>
      <c r="I15" s="10" t="n">
        <v>60379913</v>
      </c>
      <c r="J15" s="10" t="n">
        <v>64663706</v>
      </c>
      <c r="K15" s="10" t="n">
        <v>68841907</v>
      </c>
      <c r="L15" s="10" t="n">
        <v>73659821</v>
      </c>
      <c r="M15" s="10" t="n">
        <v>79204244</v>
      </c>
      <c r="N15" s="10" t="n">
        <v>85359567</v>
      </c>
      <c r="O15" s="10" t="n">
        <v>91731158</v>
      </c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</row>
    <row r="16" customFormat="false" ht="13" hidden="false" customHeight="false" outlineLevel="0" collapsed="false">
      <c r="B16" s="5" t="s">
        <v>26</v>
      </c>
      <c r="C16" s="10" t="n">
        <v>7015901.64750383</v>
      </c>
      <c r="D16" s="10" t="n">
        <v>7433915.0545199</v>
      </c>
      <c r="E16" s="10" t="n">
        <v>7768466.25155044</v>
      </c>
      <c r="F16" s="10" t="n">
        <v>8223122.68127017</v>
      </c>
      <c r="G16" s="10" t="n">
        <v>8810831.26477877</v>
      </c>
      <c r="H16" s="10" t="n">
        <v>9541732</v>
      </c>
      <c r="I16" s="10" t="n">
        <v>10256148</v>
      </c>
      <c r="J16" s="10" t="n">
        <v>10968422</v>
      </c>
      <c r="K16" s="10" t="n">
        <v>11739528</v>
      </c>
      <c r="L16" s="10" t="n">
        <v>12557832</v>
      </c>
      <c r="M16" s="10" t="n">
        <v>13627183</v>
      </c>
      <c r="N16" s="10" t="n">
        <v>14437235</v>
      </c>
      <c r="O16" s="10" t="n">
        <v>15541652</v>
      </c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</row>
    <row r="17" customFormat="false" ht="13" hidden="false" customHeight="false" outlineLevel="0" collapsed="false">
      <c r="B17" s="5" t="s">
        <v>27</v>
      </c>
      <c r="C17" s="10" t="n">
        <v>22814047.5815585</v>
      </c>
      <c r="D17" s="10" t="n">
        <v>23875243.5839121</v>
      </c>
      <c r="E17" s="10" t="n">
        <v>25069379.2768627</v>
      </c>
      <c r="F17" s="10" t="n">
        <v>26365701.1505705</v>
      </c>
      <c r="G17" s="10" t="n">
        <v>27861952.7125321</v>
      </c>
      <c r="H17" s="10" t="n">
        <v>29605264</v>
      </c>
      <c r="I17" s="10" t="n">
        <v>31734307</v>
      </c>
      <c r="J17" s="10" t="n">
        <v>33797477</v>
      </c>
      <c r="K17" s="10" t="n">
        <v>36011239</v>
      </c>
      <c r="L17" s="10" t="n">
        <v>38589135</v>
      </c>
      <c r="M17" s="10" t="n">
        <v>41584017</v>
      </c>
      <c r="N17" s="10" t="n">
        <v>44850667</v>
      </c>
      <c r="O17" s="10" t="n">
        <v>48265180</v>
      </c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</row>
    <row r="18" customFormat="false" ht="13" hidden="false" customHeight="false" outlineLevel="0" collapsed="false">
      <c r="B18" s="5" t="s">
        <v>28</v>
      </c>
      <c r="C18" s="10" t="n">
        <v>71101172.0258188</v>
      </c>
      <c r="D18" s="10" t="n">
        <v>75094936.1053473</v>
      </c>
      <c r="E18" s="10" t="n">
        <v>80288391.3115</v>
      </c>
      <c r="F18" s="10" t="n">
        <v>86982218.4587482</v>
      </c>
      <c r="G18" s="10" t="n">
        <v>92659382.8633675</v>
      </c>
      <c r="H18" s="10" t="n">
        <v>100670434</v>
      </c>
      <c r="I18" s="10" t="n">
        <v>109609376</v>
      </c>
      <c r="J18" s="10" t="n">
        <v>117365693</v>
      </c>
      <c r="K18" s="10" t="n">
        <v>125081074</v>
      </c>
      <c r="L18" s="10" t="n">
        <v>133880754</v>
      </c>
      <c r="M18" s="10" t="n">
        <v>143865590</v>
      </c>
      <c r="N18" s="10" t="n">
        <v>154899854</v>
      </c>
      <c r="O18" s="10" t="n">
        <v>166602528</v>
      </c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</row>
    <row r="19" customFormat="false" ht="13" hidden="false" customHeight="false" outlineLevel="0" collapsed="false">
      <c r="B19" s="5" t="s">
        <v>29</v>
      </c>
      <c r="C19" s="10" t="n">
        <v>9561250.43233223</v>
      </c>
      <c r="D19" s="10" t="n">
        <v>10138169.1460456</v>
      </c>
      <c r="E19" s="10" t="n">
        <v>10993481.6025021</v>
      </c>
      <c r="F19" s="10" t="n">
        <v>11747808.5487606</v>
      </c>
      <c r="G19" s="10" t="n">
        <v>12450597.219583</v>
      </c>
      <c r="H19" s="10" t="n">
        <v>13762032</v>
      </c>
      <c r="I19" s="10" t="n">
        <v>15056429</v>
      </c>
      <c r="J19" s="10" t="n">
        <v>16377920</v>
      </c>
      <c r="K19" s="10" t="n">
        <v>17790097</v>
      </c>
      <c r="L19" s="10" t="n">
        <v>19077336</v>
      </c>
      <c r="M19" s="10" t="n">
        <v>20830162</v>
      </c>
      <c r="N19" s="10" t="n">
        <v>22418876</v>
      </c>
      <c r="O19" s="10" t="n">
        <v>24110688</v>
      </c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</row>
    <row r="20" customFormat="false" ht="13" hidden="false" customHeight="false" outlineLevel="0" collapsed="false">
      <c r="B20" s="5" t="s">
        <v>30</v>
      </c>
      <c r="C20" s="10" t="n">
        <v>7232165.84476063</v>
      </c>
      <c r="D20" s="10" t="n">
        <v>7692135.60148472</v>
      </c>
      <c r="E20" s="10" t="n">
        <v>8225308.87913927</v>
      </c>
      <c r="F20" s="10" t="n">
        <v>8657000.88075217</v>
      </c>
      <c r="G20" s="10" t="n">
        <v>9111553.29805085</v>
      </c>
      <c r="H20" s="10" t="n">
        <v>9896992</v>
      </c>
      <c r="I20" s="10" t="n">
        <v>10575172</v>
      </c>
      <c r="J20" s="10" t="n">
        <v>11301820</v>
      </c>
      <c r="K20" s="10" t="n">
        <v>12015154</v>
      </c>
      <c r="L20" s="10" t="n">
        <v>12835253</v>
      </c>
      <c r="M20" s="10" t="n">
        <v>13781579</v>
      </c>
      <c r="N20" s="10" t="n">
        <v>14752050</v>
      </c>
      <c r="O20" s="10" t="n">
        <v>15904017</v>
      </c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</row>
    <row r="21" customFormat="false" ht="13" hidden="false" customHeight="false" outlineLevel="0" collapsed="false">
      <c r="B21" s="5" t="s">
        <v>31</v>
      </c>
      <c r="C21" s="10" t="n">
        <v>25965161.6220067</v>
      </c>
      <c r="D21" s="10" t="n">
        <v>27195013.9053982</v>
      </c>
      <c r="E21" s="10" t="n">
        <v>28945120.7999008</v>
      </c>
      <c r="F21" s="10" t="n">
        <v>31130717.024764</v>
      </c>
      <c r="G21" s="10" t="n">
        <v>33349674.6100879</v>
      </c>
      <c r="H21" s="10" t="n">
        <v>35973633</v>
      </c>
      <c r="I21" s="10" t="n">
        <v>38674288</v>
      </c>
      <c r="J21" s="10" t="n">
        <v>41022326</v>
      </c>
      <c r="K21" s="10" t="n">
        <v>43443280</v>
      </c>
      <c r="L21" s="10" t="n">
        <v>46433333</v>
      </c>
      <c r="M21" s="10" t="n">
        <v>50094835</v>
      </c>
      <c r="N21" s="10" t="n">
        <v>53991198</v>
      </c>
      <c r="O21" s="10" t="n">
        <v>58128518</v>
      </c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</row>
    <row r="22" customFormat="false" ht="13" hidden="false" customHeight="false" outlineLevel="0" collapsed="false">
      <c r="B22" s="5" t="s">
        <v>32</v>
      </c>
      <c r="C22" s="10" t="n">
        <v>3186318.34213648</v>
      </c>
      <c r="D22" s="10" t="n">
        <v>3352429.65688286</v>
      </c>
      <c r="E22" s="10" t="n">
        <v>3575949.75012449</v>
      </c>
      <c r="F22" s="10" t="n">
        <v>3769642.9843865</v>
      </c>
      <c r="G22" s="10" t="n">
        <v>3992890.15955973</v>
      </c>
      <c r="H22" s="10" t="n">
        <v>4345435</v>
      </c>
      <c r="I22" s="10" t="n">
        <v>4651125</v>
      </c>
      <c r="J22" s="10" t="n">
        <v>4913887</v>
      </c>
      <c r="K22" s="10" t="n">
        <v>5297948</v>
      </c>
      <c r="L22" s="10" t="n">
        <v>5599737</v>
      </c>
      <c r="M22" s="10" t="n">
        <v>5994680</v>
      </c>
      <c r="N22" s="10" t="n">
        <v>6455879</v>
      </c>
      <c r="O22" s="10" t="n">
        <v>6967247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</row>
    <row r="23" customFormat="false" ht="13" hidden="false" customHeight="false" outlineLevel="0" collapsed="false">
      <c r="B23" s="5" t="s">
        <v>33</v>
      </c>
      <c r="C23" s="10" t="n">
        <v>1146407.23703728</v>
      </c>
      <c r="D23" s="10" t="n">
        <v>1200238.69550006</v>
      </c>
      <c r="E23" s="10" t="n">
        <v>1303865.11115483</v>
      </c>
      <c r="F23" s="10" t="n">
        <v>1431204.03322288</v>
      </c>
      <c r="G23" s="10" t="n">
        <v>1532519.40518598</v>
      </c>
      <c r="H23" s="10" t="n">
        <v>1641306</v>
      </c>
      <c r="I23" s="10" t="n">
        <v>1746750</v>
      </c>
      <c r="J23" s="10" t="n">
        <v>1866240</v>
      </c>
      <c r="K23" s="10" t="n">
        <v>2020442</v>
      </c>
      <c r="L23" s="10" t="n">
        <v>2169104</v>
      </c>
      <c r="M23" s="10" t="n">
        <v>2319048</v>
      </c>
      <c r="N23" s="10" t="n">
        <v>2490234</v>
      </c>
      <c r="O23" s="10" t="n">
        <v>2692560</v>
      </c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</row>
    <row r="24" customFormat="false" ht="13" hidden="false" customHeight="false" outlineLevel="0" collapsed="false">
      <c r="B24" s="5" t="s">
        <v>34</v>
      </c>
      <c r="C24" s="10" t="n">
        <v>416949689.101706</v>
      </c>
      <c r="D24" s="10" t="n">
        <v>440614123.291881</v>
      </c>
      <c r="E24" s="10" t="n">
        <v>467524748.352176</v>
      </c>
      <c r="F24" s="10" t="n">
        <v>496701113.899095</v>
      </c>
      <c r="G24" s="10" t="n">
        <v>527761607.258356</v>
      </c>
      <c r="H24" s="10" t="n">
        <v>570072936</v>
      </c>
      <c r="I24" s="10" t="n">
        <v>617758038</v>
      </c>
      <c r="J24" s="10" t="n">
        <v>661036861</v>
      </c>
      <c r="K24" s="10" t="n">
        <v>706500667</v>
      </c>
      <c r="L24" s="10" t="n">
        <v>756171408</v>
      </c>
      <c r="M24" s="10" t="n">
        <v>813234363</v>
      </c>
      <c r="N24" s="10" t="n">
        <v>874234161</v>
      </c>
      <c r="O24" s="10" t="n">
        <v>941420334</v>
      </c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</row>
    <row r="25" customFormat="false" ht="13" hidden="false" customHeight="false" outlineLevel="0" collapsed="false">
      <c r="B25" s="5" t="s">
        <v>39</v>
      </c>
    </row>
    <row r="26" customFormat="false" ht="13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</row>
    <row r="29" customFormat="false" ht="13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3" hidden="false" customHeight="false" outlineLevel="0" collapsed="false">
      <c r="B30" s="5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3" hidden="false" customHeight="false" outlineLevel="0" collapsed="false">
      <c r="B31" s="5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3" hidden="false" customHeight="false" outlineLevel="0" collapsed="false">
      <c r="B32" s="5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3" hidden="false" customHeight="false" outlineLevel="0" collapsed="false">
      <c r="B33" s="5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3" hidden="false" customHeight="false" outlineLevel="0" collapsed="false">
      <c r="B34" s="5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3" hidden="false" customHeight="false" outlineLevel="0" collapsed="false">
      <c r="B35" s="5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3" hidden="false" customHeight="false" outlineLevel="0" collapsed="false">
      <c r="B36" s="5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3" hidden="false" customHeight="false" outlineLevel="0" collapsed="false">
      <c r="B37" s="5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3" hidden="false" customHeight="false" outlineLevel="0" collapsed="false">
      <c r="B38" s="5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3" hidden="false" customHeight="false" outlineLevel="0" collapsed="false">
      <c r="B39" s="5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3" hidden="false" customHeight="false" outlineLevel="0" collapsed="false">
      <c r="B40" s="5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3" hidden="false" customHeight="false" outlineLevel="0" collapsed="false">
      <c r="B41" s="5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3" hidden="false" customHeight="false" outlineLevel="0" collapsed="false">
      <c r="B42" s="5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3" hidden="false" customHeight="false" outlineLevel="0" collapsed="false">
      <c r="B43" s="5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13" hidden="false" customHeight="false" outlineLevel="0" collapsed="false">
      <c r="B44" s="5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3" hidden="false" customHeight="false" outlineLevel="0" collapsed="false">
      <c r="B45" s="5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13" hidden="false" customHeight="false" outlineLevel="0" collapsed="false">
      <c r="B46" s="5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13" hidden="false" customHeight="false" outlineLevel="0" collapsed="false">
      <c r="B47" s="5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3" hidden="false" customHeight="false" outlineLevel="0" collapsed="false">
      <c r="B48" s="5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13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O26"/>
    </sheetView>
  </sheetViews>
  <sheetFormatPr defaultColWidth="11.0546875" defaultRowHeight="13" zeroHeight="false" outlineLevelRow="0" outlineLevelCol="0"/>
  <sheetData>
    <row r="3" customFormat="false" ht="13" hidden="false" customHeight="false" outlineLevel="0" collapsed="false">
      <c r="B3" s="0" t="s">
        <v>40</v>
      </c>
    </row>
    <row r="4" customFormat="false" ht="13" hidden="false" customHeight="false" outlineLevel="0" collapsed="false">
      <c r="B4" s="0" t="s">
        <v>41</v>
      </c>
    </row>
    <row r="6" customFormat="false" ht="13" hidden="false" customHeight="false" outlineLevel="0" collapsed="false">
      <c r="M6" s="0" t="s">
        <v>37</v>
      </c>
      <c r="N6" s="0" t="s">
        <v>37</v>
      </c>
      <c r="O6" s="0" t="s">
        <v>38</v>
      </c>
      <c r="AB6" s="9"/>
      <c r="AC6" s="9"/>
    </row>
    <row r="7" customFormat="false" ht="13" hidden="false" customHeight="false" outlineLevel="0" collapsed="false">
      <c r="C7" s="5" t="n">
        <v>1995</v>
      </c>
      <c r="D7" s="5" t="n">
        <f aca="false">C7+1</f>
        <v>1996</v>
      </c>
      <c r="E7" s="5" t="n">
        <f aca="false">D7+1</f>
        <v>1997</v>
      </c>
      <c r="F7" s="5" t="n">
        <f aca="false">E7+1</f>
        <v>1998</v>
      </c>
      <c r="G7" s="5" t="n">
        <f aca="false">F7+1</f>
        <v>1999</v>
      </c>
      <c r="H7" s="5" t="n">
        <f aca="false">G7+1</f>
        <v>2000</v>
      </c>
      <c r="I7" s="5" t="n">
        <f aca="false">H7+1</f>
        <v>2001</v>
      </c>
      <c r="J7" s="5" t="n">
        <f aca="false">I7+1</f>
        <v>2002</v>
      </c>
      <c r="K7" s="5" t="n">
        <f aca="false">J7+1</f>
        <v>2003</v>
      </c>
      <c r="L7" s="5" t="n">
        <f aca="false">K7+1</f>
        <v>2004</v>
      </c>
      <c r="M7" s="5" t="n">
        <f aca="false">L7+1</f>
        <v>2005</v>
      </c>
      <c r="N7" s="5" t="n">
        <f aca="false">M7+1</f>
        <v>2006</v>
      </c>
      <c r="O7" s="5" t="n">
        <f aca="false">N7+1</f>
        <v>2007</v>
      </c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13" hidden="false" customHeight="false" outlineLevel="0" collapsed="false">
      <c r="B8" s="5" t="s">
        <v>16</v>
      </c>
      <c r="C8" s="7" t="n">
        <v>2014.85834049731</v>
      </c>
      <c r="D8" s="7" t="n">
        <v>2056.54817938954</v>
      </c>
      <c r="E8" s="7" t="n">
        <v>2172.49226642393</v>
      </c>
      <c r="F8" s="7" t="n">
        <v>2239.45716947426</v>
      </c>
      <c r="G8" s="7" t="n">
        <v>2346.68209541531</v>
      </c>
      <c r="H8" s="7" t="n">
        <v>2484.8</v>
      </c>
      <c r="I8" s="7" t="n">
        <v>2566.9</v>
      </c>
      <c r="J8" s="7" t="n">
        <v>2613.5</v>
      </c>
      <c r="K8" s="7" t="n">
        <v>2718.6</v>
      </c>
      <c r="L8" s="7" t="n">
        <v>2824.5</v>
      </c>
      <c r="M8" s="7" t="n">
        <v>2955.7</v>
      </c>
      <c r="N8" s="7" t="n">
        <v>3094.8</v>
      </c>
      <c r="O8" s="7" t="n">
        <v>3203.1</v>
      </c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13" hidden="false" customHeight="false" outlineLevel="0" collapsed="false">
      <c r="B9" s="5" t="s">
        <v>17</v>
      </c>
      <c r="C9" s="7" t="n">
        <v>486.749335074651</v>
      </c>
      <c r="D9" s="7" t="n">
        <v>502.288973784033</v>
      </c>
      <c r="E9" s="7" t="n">
        <v>520.596643752142</v>
      </c>
      <c r="F9" s="7" t="n">
        <v>528.15112322552</v>
      </c>
      <c r="G9" s="7" t="n">
        <v>530.166393889267</v>
      </c>
      <c r="H9" s="7" t="n">
        <v>553.7</v>
      </c>
      <c r="I9" s="7" t="n">
        <v>566</v>
      </c>
      <c r="J9" s="7" t="n">
        <v>581.9</v>
      </c>
      <c r="K9" s="7" t="n">
        <v>593.2</v>
      </c>
      <c r="L9" s="7" t="n">
        <v>611.8</v>
      </c>
      <c r="M9" s="7" t="n">
        <v>630.5</v>
      </c>
      <c r="N9" s="7" t="n">
        <v>653</v>
      </c>
      <c r="O9" s="7" t="n">
        <v>680.2</v>
      </c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customFormat="false" ht="13" hidden="false" customHeight="false" outlineLevel="0" collapsed="false">
      <c r="B10" s="5" t="s">
        <v>18</v>
      </c>
      <c r="C10" s="7" t="n">
        <v>353.04981919466</v>
      </c>
      <c r="D10" s="7" t="n">
        <v>353.046584608014</v>
      </c>
      <c r="E10" s="7" t="n">
        <v>364.411010433995</v>
      </c>
      <c r="F10" s="7" t="n">
        <v>369.690461699793</v>
      </c>
      <c r="G10" s="7" t="n">
        <v>370.29985490471</v>
      </c>
      <c r="H10" s="7" t="n">
        <v>380.7</v>
      </c>
      <c r="I10" s="7" t="n">
        <v>391.3</v>
      </c>
      <c r="J10" s="7" t="n">
        <v>393.6</v>
      </c>
      <c r="K10" s="7" t="n">
        <v>405.6</v>
      </c>
      <c r="L10" s="7" t="n">
        <v>410.7</v>
      </c>
      <c r="M10" s="7" t="n">
        <v>426.1</v>
      </c>
      <c r="N10" s="7" t="n">
        <v>443.2</v>
      </c>
      <c r="O10" s="7" t="n">
        <v>454.5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customFormat="false" ht="13" hidden="false" customHeight="false" outlineLevel="0" collapsed="false">
      <c r="B11" s="5" t="s">
        <v>19</v>
      </c>
      <c r="C11" s="7" t="n">
        <v>309.873943631315</v>
      </c>
      <c r="D11" s="7" t="n">
        <v>328.364332036077</v>
      </c>
      <c r="E11" s="7" t="n">
        <v>356.591415427059</v>
      </c>
      <c r="F11" s="7" t="n">
        <v>377.465822926964</v>
      </c>
      <c r="G11" s="7" t="n">
        <v>393.225513403906</v>
      </c>
      <c r="H11" s="7" t="n">
        <v>421.8</v>
      </c>
      <c r="I11" s="7" t="n">
        <v>436.9</v>
      </c>
      <c r="J11" s="7" t="n">
        <v>442.5</v>
      </c>
      <c r="K11" s="7" t="n">
        <v>452.6</v>
      </c>
      <c r="L11" s="7" t="n">
        <v>470.2</v>
      </c>
      <c r="M11" s="7" t="n">
        <v>502.6</v>
      </c>
      <c r="N11" s="7" t="n">
        <v>522.9</v>
      </c>
      <c r="O11" s="7" t="n">
        <v>541.4</v>
      </c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</row>
    <row r="12" customFormat="false" ht="13" hidden="false" customHeight="false" outlineLevel="0" collapsed="false">
      <c r="B12" s="5" t="s">
        <v>20</v>
      </c>
      <c r="C12" s="7" t="n">
        <v>532.602637850145</v>
      </c>
      <c r="D12" s="7" t="n">
        <v>555.006692010109</v>
      </c>
      <c r="E12" s="7" t="n">
        <v>585.486080429865</v>
      </c>
      <c r="F12" s="7" t="n">
        <v>624.276881951627</v>
      </c>
      <c r="G12" s="7" t="n">
        <v>668.350909464312</v>
      </c>
      <c r="H12" s="7" t="n">
        <v>678.5</v>
      </c>
      <c r="I12" s="7" t="n">
        <v>711.2</v>
      </c>
      <c r="J12" s="7" t="n">
        <v>732.1</v>
      </c>
      <c r="K12" s="7" t="n">
        <v>759.3</v>
      </c>
      <c r="L12" s="7" t="n">
        <v>793.8</v>
      </c>
      <c r="M12" s="7" t="n">
        <v>825.7</v>
      </c>
      <c r="N12" s="7" t="n">
        <v>862.2</v>
      </c>
      <c r="O12" s="7" t="n">
        <v>897.7</v>
      </c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</row>
    <row r="13" customFormat="false" ht="13" hidden="false" customHeight="false" outlineLevel="0" collapsed="false">
      <c r="B13" s="5" t="s">
        <v>21</v>
      </c>
      <c r="C13" s="7" t="n">
        <v>177.774576900544</v>
      </c>
      <c r="D13" s="7" t="n">
        <v>182.757465714851</v>
      </c>
      <c r="E13" s="7" t="n">
        <v>187.254324164246</v>
      </c>
      <c r="F13" s="7" t="n">
        <v>195.811087249283</v>
      </c>
      <c r="G13" s="7" t="n">
        <v>202.870158438761</v>
      </c>
      <c r="H13" s="7" t="n">
        <v>213.3</v>
      </c>
      <c r="I13" s="7" t="n">
        <v>223.2</v>
      </c>
      <c r="J13" s="7" t="n">
        <v>231</v>
      </c>
      <c r="K13" s="7" t="n">
        <v>235.9</v>
      </c>
      <c r="L13" s="7" t="n">
        <v>243.7</v>
      </c>
      <c r="M13" s="7" t="n">
        <v>255.7</v>
      </c>
      <c r="N13" s="7" t="n">
        <v>262.7</v>
      </c>
      <c r="O13" s="7" t="n">
        <v>270.2</v>
      </c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customFormat="false" ht="13" hidden="false" customHeight="false" outlineLevel="0" collapsed="false">
      <c r="B14" s="5" t="s">
        <v>22</v>
      </c>
      <c r="C14" s="7" t="n">
        <v>955.448596161634</v>
      </c>
      <c r="D14" s="7" t="n">
        <v>946.510971725888</v>
      </c>
      <c r="E14" s="7" t="n">
        <v>939.703245299653</v>
      </c>
      <c r="F14" s="7" t="n">
        <v>960.297808500041</v>
      </c>
      <c r="G14" s="7" t="n">
        <v>977.870499491895</v>
      </c>
      <c r="H14" s="7" t="n">
        <v>988.6</v>
      </c>
      <c r="I14" s="7" t="n">
        <v>1010.6</v>
      </c>
      <c r="J14" s="7" t="n">
        <v>1024.4</v>
      </c>
      <c r="K14" s="7" t="n">
        <v>1050.4</v>
      </c>
      <c r="L14" s="7" t="n">
        <v>1074.3</v>
      </c>
      <c r="M14" s="7" t="n">
        <v>1104.4</v>
      </c>
      <c r="N14" s="7" t="n">
        <v>1136.1</v>
      </c>
      <c r="O14" s="7" t="n">
        <v>1164.6</v>
      </c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</row>
    <row r="15" customFormat="false" ht="13" hidden="false" customHeight="false" outlineLevel="0" collapsed="false">
      <c r="B15" s="5" t="s">
        <v>23</v>
      </c>
      <c r="C15" s="7" t="n">
        <v>594.158310727925</v>
      </c>
      <c r="D15" s="7" t="n">
        <v>618.091128903924</v>
      </c>
      <c r="E15" s="7" t="n">
        <v>625.228539262136</v>
      </c>
      <c r="F15" s="7" t="n">
        <v>656.543790826503</v>
      </c>
      <c r="G15" s="7" t="n">
        <v>663.15439921465</v>
      </c>
      <c r="H15" s="7" t="n">
        <v>677.7</v>
      </c>
      <c r="I15" s="7" t="n">
        <v>701.4</v>
      </c>
      <c r="J15" s="7" t="n">
        <v>718.1</v>
      </c>
      <c r="K15" s="7" t="n">
        <v>739.6</v>
      </c>
      <c r="L15" s="7" t="n">
        <v>764.4</v>
      </c>
      <c r="M15" s="7" t="n">
        <v>780.8</v>
      </c>
      <c r="N15" s="7" t="n">
        <v>810.9</v>
      </c>
      <c r="O15" s="7" t="n">
        <v>836</v>
      </c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</row>
    <row r="16" customFormat="false" ht="13" hidden="false" customHeight="false" outlineLevel="0" collapsed="false">
      <c r="B16" s="5" t="s">
        <v>24</v>
      </c>
      <c r="C16" s="7" t="n">
        <v>2597.26646238852</v>
      </c>
      <c r="D16" s="7" t="n">
        <v>2679.482703562</v>
      </c>
      <c r="E16" s="7" t="n">
        <v>2763.75376525054</v>
      </c>
      <c r="F16" s="7" t="n">
        <v>2885.40657034615</v>
      </c>
      <c r="G16" s="7" t="n">
        <v>3026.11419323952</v>
      </c>
      <c r="H16" s="7" t="n">
        <v>3092.3</v>
      </c>
      <c r="I16" s="7" t="n">
        <v>3174.6</v>
      </c>
      <c r="J16" s="7" t="n">
        <v>3225.5</v>
      </c>
      <c r="K16" s="7" t="n">
        <v>3325.2</v>
      </c>
      <c r="L16" s="7" t="n">
        <v>3449.7</v>
      </c>
      <c r="M16" s="7" t="n">
        <v>3589.1</v>
      </c>
      <c r="N16" s="7" t="n">
        <v>3741.4</v>
      </c>
      <c r="O16" s="7" t="n">
        <v>3850.3</v>
      </c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</row>
    <row r="17" customFormat="false" ht="13" hidden="false" customHeight="false" outlineLevel="0" collapsed="false">
      <c r="B17" s="5" t="s">
        <v>25</v>
      </c>
      <c r="C17" s="7" t="n">
        <v>1471.54517245151</v>
      </c>
      <c r="D17" s="7" t="n">
        <v>1491.77703885559</v>
      </c>
      <c r="E17" s="7" t="n">
        <v>1547.85496237881</v>
      </c>
      <c r="F17" s="7" t="n">
        <v>1634.2581762977</v>
      </c>
      <c r="G17" s="7" t="n">
        <v>1693.82526426974</v>
      </c>
      <c r="H17" s="7" t="n">
        <v>1761.3</v>
      </c>
      <c r="I17" s="7" t="n">
        <v>1814.5</v>
      </c>
      <c r="J17" s="7" t="n">
        <v>1872.8</v>
      </c>
      <c r="K17" s="7" t="n">
        <v>1931</v>
      </c>
      <c r="L17" s="7" t="n">
        <v>2009.4</v>
      </c>
      <c r="M17" s="7" t="n">
        <v>2086.7</v>
      </c>
      <c r="N17" s="7" t="n">
        <v>2182.5</v>
      </c>
      <c r="O17" s="7" t="n">
        <v>2256.9</v>
      </c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</row>
    <row r="18" customFormat="false" ht="13" hidden="false" customHeight="false" outlineLevel="0" collapsed="false">
      <c r="B18" s="5" t="s">
        <v>26</v>
      </c>
      <c r="C18" s="7" t="n">
        <v>318.106583026683</v>
      </c>
      <c r="D18" s="7" t="n">
        <v>318.933707854638</v>
      </c>
      <c r="E18" s="7" t="n">
        <v>308.092701741623</v>
      </c>
      <c r="F18" s="7" t="n">
        <v>323.030236408206</v>
      </c>
      <c r="G18" s="7" t="n">
        <v>340.820275783405</v>
      </c>
      <c r="H18" s="7" t="n">
        <v>355.7</v>
      </c>
      <c r="I18" s="7" t="n">
        <v>359.7</v>
      </c>
      <c r="J18" s="7" t="n">
        <v>370.1</v>
      </c>
      <c r="K18" s="7" t="n">
        <v>380.5</v>
      </c>
      <c r="L18" s="7" t="n">
        <v>388.5</v>
      </c>
      <c r="M18" s="7" t="n">
        <v>405</v>
      </c>
      <c r="N18" s="7" t="n">
        <v>415.7</v>
      </c>
      <c r="O18" s="7" t="n">
        <v>427.1</v>
      </c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</row>
    <row r="19" customFormat="false" ht="13" hidden="false" customHeight="false" outlineLevel="0" collapsed="false">
      <c r="B19" s="5" t="s">
        <v>27</v>
      </c>
      <c r="C19" s="7" t="n">
        <v>967.561134641067</v>
      </c>
      <c r="D19" s="7" t="n">
        <v>967.582630711872</v>
      </c>
      <c r="E19" s="7" t="n">
        <v>954.588030457932</v>
      </c>
      <c r="F19" s="7" t="n">
        <v>965.77930197239</v>
      </c>
      <c r="G19" s="7" t="n">
        <v>973.891492634926</v>
      </c>
      <c r="H19" s="7" t="n">
        <v>997.4</v>
      </c>
      <c r="I19" s="7" t="n">
        <v>1026.1</v>
      </c>
      <c r="J19" s="7" t="n">
        <v>1036.2</v>
      </c>
      <c r="K19" s="7" t="n">
        <v>1056.8</v>
      </c>
      <c r="L19" s="7" t="n">
        <v>1084.8</v>
      </c>
      <c r="M19" s="7" t="n">
        <v>1125.9</v>
      </c>
      <c r="N19" s="7" t="n">
        <v>1166.6</v>
      </c>
      <c r="O19" s="7" t="n">
        <v>1198.5</v>
      </c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</row>
    <row r="20" customFormat="false" ht="13" hidden="false" customHeight="false" outlineLevel="0" collapsed="false">
      <c r="B20" s="5" t="s">
        <v>28</v>
      </c>
      <c r="C20" s="7" t="n">
        <v>2192.92199783408</v>
      </c>
      <c r="D20" s="7" t="n">
        <v>2216.53905453927</v>
      </c>
      <c r="E20" s="7" t="n">
        <v>2338.55018852197</v>
      </c>
      <c r="F20" s="7" t="n">
        <v>2453.26728188114</v>
      </c>
      <c r="G20" s="7" t="n">
        <v>2572.08442520235</v>
      </c>
      <c r="H20" s="7" t="n">
        <v>2697.3</v>
      </c>
      <c r="I20" s="7" t="n">
        <v>2796.4</v>
      </c>
      <c r="J20" s="7" t="n">
        <v>2877.3</v>
      </c>
      <c r="K20" s="7" t="n">
        <v>2976.2</v>
      </c>
      <c r="L20" s="7" t="n">
        <v>3097.5</v>
      </c>
      <c r="M20" s="7" t="n">
        <v>3234.7</v>
      </c>
      <c r="N20" s="7" t="n">
        <v>3369.4</v>
      </c>
      <c r="O20" s="7" t="n">
        <v>3467.7</v>
      </c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</row>
    <row r="21" customFormat="false" ht="13" hidden="false" customHeight="false" outlineLevel="0" collapsed="false">
      <c r="B21" s="5" t="s">
        <v>29</v>
      </c>
      <c r="C21" s="7" t="n">
        <v>352.384793219533</v>
      </c>
      <c r="D21" s="7" t="n">
        <v>361.837256168258</v>
      </c>
      <c r="E21" s="7" t="n">
        <v>390.517657094719</v>
      </c>
      <c r="F21" s="7" t="n">
        <v>415.883043109617</v>
      </c>
      <c r="G21" s="7" t="n">
        <v>435.63691692815</v>
      </c>
      <c r="H21" s="7" t="n">
        <v>454.5</v>
      </c>
      <c r="I21" s="7" t="n">
        <v>475.6</v>
      </c>
      <c r="J21" s="7" t="n">
        <v>495.5</v>
      </c>
      <c r="K21" s="7" t="n">
        <v>514.9</v>
      </c>
      <c r="L21" s="7" t="n">
        <v>537.9</v>
      </c>
      <c r="M21" s="7" t="n">
        <v>564.7</v>
      </c>
      <c r="N21" s="7" t="n">
        <v>593.9</v>
      </c>
      <c r="O21" s="7" t="n">
        <v>616.9</v>
      </c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</row>
    <row r="22" customFormat="false" ht="13" hidden="false" customHeight="false" outlineLevel="0" collapsed="false">
      <c r="B22" s="5" t="s">
        <v>30</v>
      </c>
      <c r="C22" s="7" t="n">
        <v>239.583186881717</v>
      </c>
      <c r="D22" s="7" t="n">
        <v>244.004091064251</v>
      </c>
      <c r="E22" s="7" t="n">
        <v>250.804319513816</v>
      </c>
      <c r="F22" s="7" t="n">
        <v>267.033231167811</v>
      </c>
      <c r="G22" s="7" t="n">
        <v>272.802671652317</v>
      </c>
      <c r="H22" s="7" t="n">
        <v>287.1</v>
      </c>
      <c r="I22" s="7" t="n">
        <v>295.6</v>
      </c>
      <c r="J22" s="7" t="n">
        <v>302.3</v>
      </c>
      <c r="K22" s="7" t="n">
        <v>310.6</v>
      </c>
      <c r="L22" s="7" t="n">
        <v>317.8</v>
      </c>
      <c r="M22" s="7" t="n">
        <v>331.3</v>
      </c>
      <c r="N22" s="7" t="n">
        <v>341</v>
      </c>
      <c r="O22" s="7" t="n">
        <v>353.4</v>
      </c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</row>
    <row r="23" customFormat="false" ht="13" hidden="false" customHeight="false" outlineLevel="0" collapsed="false">
      <c r="B23" s="5" t="s">
        <v>31</v>
      </c>
      <c r="C23" s="7" t="n">
        <v>801.257352467726</v>
      </c>
      <c r="D23" s="7" t="n">
        <v>813.583504107019</v>
      </c>
      <c r="E23" s="7" t="n">
        <v>839.239321912617</v>
      </c>
      <c r="F23" s="7" t="n">
        <v>878.272880185312</v>
      </c>
      <c r="G23" s="7" t="n">
        <v>922.990837300862</v>
      </c>
      <c r="H23" s="7" t="n">
        <v>947</v>
      </c>
      <c r="I23" s="7" t="n">
        <v>983.2</v>
      </c>
      <c r="J23" s="7" t="n">
        <v>1002.4</v>
      </c>
      <c r="K23" s="7" t="n">
        <v>1031.6</v>
      </c>
      <c r="L23" s="7" t="n">
        <v>1043.1</v>
      </c>
      <c r="M23" s="7" t="n">
        <v>1076.7</v>
      </c>
      <c r="N23" s="7" t="n">
        <v>1111.1</v>
      </c>
      <c r="O23" s="7" t="n">
        <v>1145.2</v>
      </c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</row>
    <row r="24" customFormat="false" ht="13" hidden="false" customHeight="false" outlineLevel="0" collapsed="false">
      <c r="B24" s="5" t="s">
        <v>32</v>
      </c>
      <c r="C24" s="7" t="n">
        <v>117.58018668599</v>
      </c>
      <c r="D24" s="7" t="n">
        <v>117.756992694415</v>
      </c>
      <c r="E24" s="7" t="n">
        <v>118.130539646343</v>
      </c>
      <c r="F24" s="7" t="n">
        <v>118.983711453721</v>
      </c>
      <c r="G24" s="7" t="n">
        <v>125.688766793409</v>
      </c>
      <c r="H24" s="7" t="n">
        <v>129.8</v>
      </c>
      <c r="I24" s="7" t="n">
        <v>133.2</v>
      </c>
      <c r="J24" s="7" t="n">
        <v>136</v>
      </c>
      <c r="K24" s="7" t="n">
        <v>140.5</v>
      </c>
      <c r="L24" s="7" t="n">
        <v>145.7</v>
      </c>
      <c r="M24" s="7" t="n">
        <v>150.4</v>
      </c>
      <c r="N24" s="7" t="n">
        <v>156.1</v>
      </c>
      <c r="O24" s="7" t="n">
        <v>160.5</v>
      </c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</row>
    <row r="25" customFormat="false" ht="13" hidden="false" customHeight="false" outlineLevel="0" collapsed="false">
      <c r="B25" s="5" t="s">
        <v>33</v>
      </c>
      <c r="C25" s="7" t="n">
        <v>47.1392798990527</v>
      </c>
      <c r="D25" s="7" t="n">
        <v>46.0423986105961</v>
      </c>
      <c r="E25" s="7" t="n">
        <v>47.3115655934326</v>
      </c>
      <c r="F25" s="7" t="n">
        <v>47.2528061536336</v>
      </c>
      <c r="G25" s="7" t="n">
        <v>47.2038933746641</v>
      </c>
      <c r="H25" s="7" t="n">
        <v>51.3</v>
      </c>
      <c r="I25" s="7" t="n">
        <v>52.9</v>
      </c>
      <c r="J25" s="7" t="n">
        <v>53.2</v>
      </c>
      <c r="K25" s="7" t="n">
        <v>55</v>
      </c>
      <c r="L25" s="7" t="n">
        <v>57.6</v>
      </c>
      <c r="M25" s="7" t="n">
        <v>59.7</v>
      </c>
      <c r="N25" s="7" t="n">
        <v>61.6</v>
      </c>
      <c r="O25" s="7" t="n">
        <v>63.1</v>
      </c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</row>
    <row r="26" customFormat="false" ht="13" hidden="false" customHeight="false" outlineLevel="0" collapsed="false">
      <c r="B26" s="5" t="s">
        <v>34</v>
      </c>
      <c r="C26" s="7" t="n">
        <v>14529.8617095341</v>
      </c>
      <c r="D26" s="7" t="n">
        <v>14800.1537063404</v>
      </c>
      <c r="E26" s="7" t="n">
        <v>15310.6065773048</v>
      </c>
      <c r="F26" s="7" t="n">
        <v>15940.8613848297</v>
      </c>
      <c r="G26" s="7" t="n">
        <v>16563.6785614022</v>
      </c>
      <c r="H26" s="7" t="n">
        <v>17172.8</v>
      </c>
      <c r="I26" s="7" t="n">
        <v>17719.3</v>
      </c>
      <c r="J26" s="7" t="n">
        <v>18108.4</v>
      </c>
      <c r="K26" s="7" t="n">
        <v>18677.5</v>
      </c>
      <c r="L26" s="7" t="n">
        <v>19325.4</v>
      </c>
      <c r="M26" s="7" t="n">
        <v>20105.7</v>
      </c>
      <c r="N26" s="7" t="n">
        <v>20925.1</v>
      </c>
      <c r="O26" s="7" t="n">
        <v>21587.3</v>
      </c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</row>
    <row r="27" customFormat="false" ht="13" hidden="false" customHeight="false" outlineLevel="0" collapsed="false">
      <c r="B27" s="5" t="s">
        <v>39</v>
      </c>
    </row>
    <row r="28" customFormat="false" ht="13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</row>
    <row r="32" customFormat="false" ht="13" hidden="false" customHeight="false" outlineLevel="0" collapsed="false">
      <c r="D3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B2" s="0" t="s">
        <v>42</v>
      </c>
    </row>
    <row r="3" customFormat="false" ht="13" hidden="false" customHeight="false" outlineLevel="0" collapsed="false">
      <c r="B3" s="0" t="s">
        <v>43</v>
      </c>
    </row>
    <row r="5" customFormat="false" ht="13" hidden="false" customHeight="false" outlineLevel="0" collapsed="false">
      <c r="C5" s="5" t="n">
        <v>1995</v>
      </c>
      <c r="D5" s="5" t="n">
        <v>1996</v>
      </c>
      <c r="E5" s="5" t="n">
        <v>1997</v>
      </c>
      <c r="F5" s="5" t="n">
        <v>1998</v>
      </c>
      <c r="G5" s="5" t="n">
        <v>1999</v>
      </c>
      <c r="H5" s="5" t="n">
        <v>2000</v>
      </c>
      <c r="I5" s="5" t="n">
        <v>2001</v>
      </c>
      <c r="J5" s="5" t="n">
        <v>2002</v>
      </c>
      <c r="K5" s="5" t="n">
        <v>2003</v>
      </c>
      <c r="L5" s="5" t="n">
        <v>2004</v>
      </c>
      <c r="M5" s="5" t="n">
        <v>2005</v>
      </c>
      <c r="N5" s="5" t="n">
        <v>2006</v>
      </c>
      <c r="O5" s="5" t="n">
        <v>2007</v>
      </c>
      <c r="P5" s="12"/>
      <c r="Q5" s="12"/>
      <c r="R5" s="12"/>
      <c r="S5" s="12"/>
      <c r="T5" s="13"/>
      <c r="U5" s="12"/>
      <c r="V5" s="12"/>
      <c r="W5" s="13"/>
      <c r="X5" s="12"/>
      <c r="Y5" s="12"/>
      <c r="Z5" s="12"/>
      <c r="AA5" s="12"/>
      <c r="AB5" s="12"/>
      <c r="AC5" s="12"/>
    </row>
    <row r="6" customFormat="false" ht="13" hidden="false" customHeight="false" outlineLevel="0" collapsed="false">
      <c r="B6" s="5" t="s">
        <v>16</v>
      </c>
      <c r="C6" s="14" t="n">
        <v>0.89389702286615</v>
      </c>
      <c r="D6" s="14" t="n">
        <v>0.92262792408105</v>
      </c>
      <c r="E6" s="14" t="n">
        <v>0.933773905182565</v>
      </c>
      <c r="F6" s="14" t="n">
        <v>0.951607490432408</v>
      </c>
      <c r="G6" s="14" t="n">
        <v>0.97042372342856</v>
      </c>
      <c r="H6" s="14" t="n">
        <v>1</v>
      </c>
      <c r="I6" s="14" t="n">
        <v>1.04632379742326</v>
      </c>
      <c r="J6" s="14" t="n">
        <v>1.0921280728909</v>
      </c>
      <c r="K6" s="14" t="n">
        <v>1.14163902095673</v>
      </c>
      <c r="L6" s="14" t="n">
        <v>1.19174261252767</v>
      </c>
      <c r="M6" s="14" t="n">
        <v>1.24832139732423</v>
      </c>
      <c r="N6" s="14" t="n">
        <v>1.29051273620639</v>
      </c>
      <c r="O6" s="14" t="n">
        <v>1.33457122823769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customFormat="false" ht="13" hidden="false" customHeight="false" outlineLevel="0" collapsed="false">
      <c r="B7" s="5" t="s">
        <v>17</v>
      </c>
      <c r="C7" s="14" t="n">
        <v>0.89211393641717</v>
      </c>
      <c r="D7" s="14" t="n">
        <v>0.918007867774996</v>
      </c>
      <c r="E7" s="14" t="n">
        <v>0.939029636357917</v>
      </c>
      <c r="F7" s="14" t="n">
        <v>0.958372367512152</v>
      </c>
      <c r="G7" s="14" t="n">
        <v>0.973357583977646</v>
      </c>
      <c r="H7" s="14" t="n">
        <v>1</v>
      </c>
      <c r="I7" s="14" t="n">
        <v>1.0450967383894</v>
      </c>
      <c r="J7" s="14" t="n">
        <v>1.09068599230323</v>
      </c>
      <c r="K7" s="14" t="n">
        <v>1.13076605924569</v>
      </c>
      <c r="L7" s="14" t="n">
        <v>1.17126847924362</v>
      </c>
      <c r="M7" s="14" t="n">
        <v>1.21681343427778</v>
      </c>
      <c r="N7" s="14" t="n">
        <v>1.26021221296183</v>
      </c>
      <c r="O7" s="14" t="n">
        <v>1.31621248697545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customFormat="false" ht="13" hidden="false" customHeight="false" outlineLevel="0" collapsed="false">
      <c r="B8" s="5" t="s">
        <v>18</v>
      </c>
      <c r="C8" s="14" t="n">
        <v>0.883676161509251</v>
      </c>
      <c r="D8" s="14" t="n">
        <v>0.910444225219725</v>
      </c>
      <c r="E8" s="14" t="n">
        <v>0.921956268995705</v>
      </c>
      <c r="F8" s="14" t="n">
        <v>0.946449887650653</v>
      </c>
      <c r="G8" s="14" t="n">
        <v>0.96339272193218</v>
      </c>
      <c r="H8" s="14" t="n">
        <v>1</v>
      </c>
      <c r="I8" s="14" t="n">
        <v>1.04349461827501</v>
      </c>
      <c r="J8" s="14" t="n">
        <v>1.08488795708762</v>
      </c>
      <c r="K8" s="14" t="n">
        <v>1.12219799316079</v>
      </c>
      <c r="L8" s="14" t="n">
        <v>1.17002302689122</v>
      </c>
      <c r="M8" s="14" t="n">
        <v>1.23031111209318</v>
      </c>
      <c r="N8" s="14" t="n">
        <v>1.27922316126444</v>
      </c>
      <c r="O8" s="14" t="n">
        <v>1.32834645542397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customFormat="false" ht="13" hidden="false" customHeight="false" outlineLevel="0" collapsed="false">
      <c r="B9" s="5" t="s">
        <v>19</v>
      </c>
      <c r="C9" s="14" t="n">
        <v>0.804611539382242</v>
      </c>
      <c r="D9" s="14" t="n">
        <v>0.831876018724366</v>
      </c>
      <c r="E9" s="14" t="n">
        <v>0.862802120024632</v>
      </c>
      <c r="F9" s="14" t="n">
        <v>0.904621458636773</v>
      </c>
      <c r="G9" s="14" t="n">
        <v>0.9431181382597</v>
      </c>
      <c r="H9" s="14" t="n">
        <v>1</v>
      </c>
      <c r="I9" s="14" t="n">
        <v>1.05987239752621</v>
      </c>
      <c r="J9" s="14" t="n">
        <v>1.11692133870792</v>
      </c>
      <c r="K9" s="14" t="n">
        <v>1.15996706841139</v>
      </c>
      <c r="L9" s="14" t="n">
        <v>1.21006759800645</v>
      </c>
      <c r="M9" s="14" t="n">
        <v>1.25876046013037</v>
      </c>
      <c r="N9" s="14" t="n">
        <v>1.30481959260056</v>
      </c>
      <c r="O9" s="14" t="n">
        <v>1.35068272754221</v>
      </c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13" hidden="false" customHeight="false" outlineLevel="0" collapsed="false">
      <c r="B10" s="5" t="s">
        <v>20</v>
      </c>
      <c r="C10" s="14" t="n">
        <v>0.84259737797346</v>
      </c>
      <c r="D10" s="14" t="n">
        <v>0.872345236657264</v>
      </c>
      <c r="E10" s="14" t="n">
        <v>0.900314464545259</v>
      </c>
      <c r="F10" s="14" t="n">
        <v>0.929840253274142</v>
      </c>
      <c r="G10" s="14" t="n">
        <v>0.963461846372702</v>
      </c>
      <c r="H10" s="14" t="n">
        <v>1</v>
      </c>
      <c r="I10" s="14" t="n">
        <v>1.04509063573192</v>
      </c>
      <c r="J10" s="14" t="n">
        <v>1.09428047237571</v>
      </c>
      <c r="K10" s="14" t="n">
        <v>1.13527985544845</v>
      </c>
      <c r="L10" s="14" t="n">
        <v>1.17644519547043</v>
      </c>
      <c r="M10" s="14" t="n">
        <v>1.22102209041001</v>
      </c>
      <c r="N10" s="14" t="n">
        <v>1.25749312851312</v>
      </c>
      <c r="O10" s="14" t="n">
        <v>1.2992243333013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3" hidden="false" customHeight="false" outlineLevel="0" collapsed="false">
      <c r="B11" s="5" t="s">
        <v>21</v>
      </c>
      <c r="C11" s="14" t="n">
        <v>0.86433762917667</v>
      </c>
      <c r="D11" s="14" t="n">
        <v>0.894181307552816</v>
      </c>
      <c r="E11" s="14" t="n">
        <v>0.914577501062095</v>
      </c>
      <c r="F11" s="14" t="n">
        <v>0.939137640192091</v>
      </c>
      <c r="G11" s="14" t="n">
        <v>0.963243858818317</v>
      </c>
      <c r="H11" s="14" t="n">
        <v>1</v>
      </c>
      <c r="I11" s="14" t="n">
        <v>1.04354555552545</v>
      </c>
      <c r="J11" s="14" t="n">
        <v>1.0878355469093</v>
      </c>
      <c r="K11" s="14" t="n">
        <v>1.13344292544076</v>
      </c>
      <c r="L11" s="14" t="n">
        <v>1.18322112600801</v>
      </c>
      <c r="M11" s="14" t="n">
        <v>1.23941557625714</v>
      </c>
      <c r="N11" s="14" t="n">
        <v>1.2828970911335</v>
      </c>
      <c r="O11" s="14" t="n">
        <v>1.33644716467783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</row>
    <row r="12" customFormat="false" ht="13" hidden="false" customHeight="false" outlineLevel="0" collapsed="false">
      <c r="B12" s="5" t="s">
        <v>22</v>
      </c>
      <c r="C12" s="14" t="n">
        <v>0.892016128388816</v>
      </c>
      <c r="D12" s="14" t="n">
        <v>0.915721458690244</v>
      </c>
      <c r="E12" s="14" t="n">
        <v>0.934082950657748</v>
      </c>
      <c r="F12" s="14" t="n">
        <v>0.954387136270809</v>
      </c>
      <c r="G12" s="14" t="n">
        <v>0.972451106359124</v>
      </c>
      <c r="H12" s="14" t="n">
        <v>1</v>
      </c>
      <c r="I12" s="14" t="n">
        <v>1.04347971771002</v>
      </c>
      <c r="J12" s="14" t="n">
        <v>1.08062743349094</v>
      </c>
      <c r="K12" s="14" t="n">
        <v>1.11984631162504</v>
      </c>
      <c r="L12" s="14" t="n">
        <v>1.1616791600361</v>
      </c>
      <c r="M12" s="14" t="n">
        <v>1.20511262028413</v>
      </c>
      <c r="N12" s="14" t="n">
        <v>1.2432145263186</v>
      </c>
      <c r="O12" s="14" t="n">
        <v>1.29143271753588</v>
      </c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</row>
    <row r="13" customFormat="false" ht="13" hidden="false" customHeight="false" outlineLevel="0" collapsed="false">
      <c r="B13" s="5" t="s">
        <v>23</v>
      </c>
      <c r="C13" s="14" t="n">
        <v>0.892691627161403</v>
      </c>
      <c r="D13" s="14" t="n">
        <v>0.913504559921152</v>
      </c>
      <c r="E13" s="14" t="n">
        <v>0.929569710937914</v>
      </c>
      <c r="F13" s="14" t="n">
        <v>0.954440864597424</v>
      </c>
      <c r="G13" s="14" t="n">
        <v>0.97866811284949</v>
      </c>
      <c r="H13" s="14" t="n">
        <v>1</v>
      </c>
      <c r="I13" s="14" t="n">
        <v>1.04711574145172</v>
      </c>
      <c r="J13" s="14" t="n">
        <v>1.08075447784042</v>
      </c>
      <c r="K13" s="14" t="n">
        <v>1.12857236145383</v>
      </c>
      <c r="L13" s="14" t="n">
        <v>1.16276206619718</v>
      </c>
      <c r="M13" s="14" t="n">
        <v>1.21596547062541</v>
      </c>
      <c r="N13" s="14" t="n">
        <v>1.25625720094702</v>
      </c>
      <c r="O13" s="14" t="n">
        <v>1.30101440914277</v>
      </c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</row>
    <row r="14" customFormat="false" ht="13" hidden="false" customHeight="false" outlineLevel="0" collapsed="false">
      <c r="B14" s="5" t="s">
        <v>24</v>
      </c>
      <c r="C14" s="14" t="n">
        <v>0.865579583788816</v>
      </c>
      <c r="D14" s="14" t="n">
        <v>0.899179813296787</v>
      </c>
      <c r="E14" s="14" t="n">
        <v>0.923354871265734</v>
      </c>
      <c r="F14" s="14" t="n">
        <v>0.94278327107294</v>
      </c>
      <c r="G14" s="14" t="n">
        <v>0.964498704369165</v>
      </c>
      <c r="H14" s="14" t="n">
        <v>1</v>
      </c>
      <c r="I14" s="14" t="n">
        <v>1.04394651288103</v>
      </c>
      <c r="J14" s="14" t="n">
        <v>1.0889738953293</v>
      </c>
      <c r="K14" s="14" t="n">
        <v>1.13299819689911</v>
      </c>
      <c r="L14" s="14" t="n">
        <v>1.1754500264512</v>
      </c>
      <c r="M14" s="14" t="n">
        <v>1.22059692470886</v>
      </c>
      <c r="N14" s="14" t="n">
        <v>1.26581387151672</v>
      </c>
      <c r="O14" s="14" t="n">
        <v>1.31146745488094</v>
      </c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</row>
    <row r="15" customFormat="false" ht="13" hidden="false" customHeight="false" outlineLevel="0" collapsed="false">
      <c r="B15" s="5" t="s">
        <v>25</v>
      </c>
      <c r="C15" s="14" t="n">
        <v>0.877765273197979</v>
      </c>
      <c r="D15" s="14" t="n">
        <v>0.910772369087379</v>
      </c>
      <c r="E15" s="14" t="n">
        <v>0.92902762925615</v>
      </c>
      <c r="F15" s="14" t="n">
        <v>0.947552517721324</v>
      </c>
      <c r="G15" s="14" t="n">
        <v>0.968458077933341</v>
      </c>
      <c r="H15" s="14" t="n">
        <v>1</v>
      </c>
      <c r="I15" s="14" t="n">
        <v>1.04559963918275</v>
      </c>
      <c r="J15" s="14" t="n">
        <v>1.09115717714286</v>
      </c>
      <c r="K15" s="14" t="n">
        <v>1.13641785856215</v>
      </c>
      <c r="L15" s="14" t="n">
        <v>1.18011736138687</v>
      </c>
      <c r="M15" s="14" t="n">
        <v>1.22919368851031</v>
      </c>
      <c r="N15" s="14" t="n">
        <v>1.27460006798907</v>
      </c>
      <c r="O15" s="14" t="n">
        <v>1.32002203861578</v>
      </c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</row>
    <row r="16" customFormat="false" ht="13" hidden="false" customHeight="false" outlineLevel="0" collapsed="false">
      <c r="B16" s="5" t="s">
        <v>26</v>
      </c>
      <c r="C16" s="14" t="n">
        <v>0.892663737524102</v>
      </c>
      <c r="D16" s="14" t="n">
        <v>0.91792428250252</v>
      </c>
      <c r="E16" s="14" t="n">
        <v>0.926316624720454</v>
      </c>
      <c r="F16" s="14" t="n">
        <v>0.950191450060067</v>
      </c>
      <c r="G16" s="14" t="n">
        <v>0.968845069218041</v>
      </c>
      <c r="H16" s="14" t="n">
        <v>1</v>
      </c>
      <c r="I16" s="14" t="n">
        <v>1.04328459825527</v>
      </c>
      <c r="J16" s="14" t="n">
        <v>1.0760642490828</v>
      </c>
      <c r="K16" s="14" t="n">
        <v>1.11590153960627</v>
      </c>
      <c r="L16" s="14" t="n">
        <v>1.15510013600895</v>
      </c>
      <c r="M16" s="14" t="n">
        <v>1.21146368961052</v>
      </c>
      <c r="N16" s="14" t="n">
        <v>1.23675171083045</v>
      </c>
      <c r="O16" s="14" t="n">
        <v>1.27745444809213</v>
      </c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</row>
    <row r="17" customFormat="false" ht="13" hidden="false" customHeight="false" outlineLevel="0" collapsed="false">
      <c r="B17" s="5" t="s">
        <v>27</v>
      </c>
      <c r="C17" s="14" t="n">
        <v>0.878188497644383</v>
      </c>
      <c r="D17" s="14" t="n">
        <v>0.903893057434203</v>
      </c>
      <c r="E17" s="14" t="n">
        <v>0.92406716705814</v>
      </c>
      <c r="F17" s="14" t="n">
        <v>0.948905423380499</v>
      </c>
      <c r="G17" s="14" t="n">
        <v>0.96645474939862</v>
      </c>
      <c r="H17" s="14" t="n">
        <v>1</v>
      </c>
      <c r="I17" s="14" t="n">
        <v>1.04246052335716</v>
      </c>
      <c r="J17" s="14" t="n">
        <v>1.08644355590517</v>
      </c>
      <c r="K17" s="14" t="n">
        <v>1.13180931905251</v>
      </c>
      <c r="L17" s="14" t="n">
        <v>1.17334224804035</v>
      </c>
      <c r="M17" s="14" t="n">
        <v>1.22649573288772</v>
      </c>
      <c r="N17" s="14" t="n">
        <v>1.27000371408901</v>
      </c>
      <c r="O17" s="14" t="n">
        <v>1.31001063557401</v>
      </c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</row>
    <row r="18" customFormat="false" ht="13" hidden="false" customHeight="false" outlineLevel="0" collapsed="false">
      <c r="B18" s="5" t="s">
        <v>28</v>
      </c>
      <c r="C18" s="14" t="n">
        <v>0.880538974617364</v>
      </c>
      <c r="D18" s="14" t="n">
        <v>0.907568343795876</v>
      </c>
      <c r="E18" s="14" t="n">
        <v>0.929062387400838</v>
      </c>
      <c r="F18" s="14" t="n">
        <v>0.947595247424887</v>
      </c>
      <c r="G18" s="14" t="n">
        <v>0.965594078992448</v>
      </c>
      <c r="H18" s="14" t="n">
        <v>1</v>
      </c>
      <c r="I18" s="14" t="n">
        <v>1.04614916560945</v>
      </c>
      <c r="J18" s="14" t="n">
        <v>1.09600429642253</v>
      </c>
      <c r="K18" s="14" t="n">
        <v>1.13756676195592</v>
      </c>
      <c r="L18" s="14" t="n">
        <v>1.17618122963808</v>
      </c>
      <c r="M18" s="14" t="n">
        <v>1.21547259625803</v>
      </c>
      <c r="N18" s="14" t="n">
        <v>1.25545907854332</v>
      </c>
      <c r="O18" s="14" t="n">
        <v>1.29751956990159</v>
      </c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</row>
    <row r="19" customFormat="false" ht="13" hidden="false" customHeight="false" outlineLevel="0" collapsed="false">
      <c r="B19" s="5" t="s">
        <v>29</v>
      </c>
      <c r="C19" s="14" t="n">
        <v>0.876499229586041</v>
      </c>
      <c r="D19" s="14" t="n">
        <v>0.900614219233446</v>
      </c>
      <c r="E19" s="14" t="n">
        <v>0.92073196096038</v>
      </c>
      <c r="F19" s="14" t="n">
        <v>0.937722982152338</v>
      </c>
      <c r="G19" s="14" t="n">
        <v>0.957403020135399</v>
      </c>
      <c r="H19" s="14" t="n">
        <v>1</v>
      </c>
      <c r="I19" s="14" t="n">
        <v>1.0478275526533</v>
      </c>
      <c r="J19" s="14" t="n">
        <v>1.09904963588286</v>
      </c>
      <c r="K19" s="14" t="n">
        <v>1.15135151578077</v>
      </c>
      <c r="L19" s="14" t="n">
        <v>1.19865779832261</v>
      </c>
      <c r="M19" s="14" t="n">
        <v>1.25866685723382</v>
      </c>
      <c r="N19" s="14" t="n">
        <v>1.30272727950111</v>
      </c>
      <c r="O19" s="14" t="n">
        <v>1.34432989653596</v>
      </c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customFormat="false" ht="13" hidden="false" customHeight="false" outlineLevel="0" collapsed="false">
      <c r="B20" s="5" t="s">
        <v>30</v>
      </c>
      <c r="C20" s="14" t="n">
        <v>0.88799387296194</v>
      </c>
      <c r="D20" s="14" t="n">
        <v>0.918730569087676</v>
      </c>
      <c r="E20" s="14" t="n">
        <v>0.94189074591011</v>
      </c>
      <c r="F20" s="14" t="n">
        <v>0.954608975209403</v>
      </c>
      <c r="G20" s="14" t="n">
        <v>0.972876102153058</v>
      </c>
      <c r="H20" s="14" t="n">
        <v>1</v>
      </c>
      <c r="I20" s="14" t="n">
        <v>1.04063211148546</v>
      </c>
      <c r="J20" s="14" t="n">
        <v>1.08254744128766</v>
      </c>
      <c r="K20" s="14" t="n">
        <v>1.12067422033008</v>
      </c>
      <c r="L20" s="14" t="n">
        <v>1.15763930016883</v>
      </c>
      <c r="M20" s="14" t="n">
        <v>1.20696241241984</v>
      </c>
      <c r="N20" s="14" t="n">
        <v>1.24274608291903</v>
      </c>
      <c r="O20" s="14" t="n">
        <v>1.28681994248486</v>
      </c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customFormat="false" ht="13" hidden="false" customHeight="false" outlineLevel="0" collapsed="false">
      <c r="B21" s="5" t="s">
        <v>31</v>
      </c>
      <c r="C21" s="14" t="n">
        <v>0.875608066227832</v>
      </c>
      <c r="D21" s="14" t="n">
        <v>0.907021486939662</v>
      </c>
      <c r="E21" s="14" t="n">
        <v>0.926039462733895</v>
      </c>
      <c r="F21" s="14" t="n">
        <v>0.945537228698448</v>
      </c>
      <c r="G21" s="14" t="n">
        <v>0.965786274630644</v>
      </c>
      <c r="H21" s="14" t="n">
        <v>1</v>
      </c>
      <c r="I21" s="14" t="n">
        <v>1.0398549946264</v>
      </c>
      <c r="J21" s="14" t="n">
        <v>1.08440292356784</v>
      </c>
      <c r="K21" s="14" t="n">
        <v>1.12422708445363</v>
      </c>
      <c r="L21" s="14" t="n">
        <v>1.16715032405654</v>
      </c>
      <c r="M21" s="14" t="n">
        <v>1.21593960318699</v>
      </c>
      <c r="N21" s="14" t="n">
        <v>1.26132319612457</v>
      </c>
      <c r="O21" s="14" t="n">
        <v>1.30535923028004</v>
      </c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</row>
    <row r="22" customFormat="false" ht="13" hidden="false" customHeight="false" outlineLevel="0" collapsed="false">
      <c r="B22" s="5" t="s">
        <v>32</v>
      </c>
      <c r="C22" s="14" t="n">
        <v>0.874517564940166</v>
      </c>
      <c r="D22" s="14" t="n">
        <v>0.894368309952402</v>
      </c>
      <c r="E22" s="14" t="n">
        <v>0.921422865312422</v>
      </c>
      <c r="F22" s="14" t="n">
        <v>0.947374467263822</v>
      </c>
      <c r="G22" s="14" t="n">
        <v>0.973560069360145</v>
      </c>
      <c r="H22" s="14" t="n">
        <v>1</v>
      </c>
      <c r="I22" s="14" t="n">
        <v>1.04657387339384</v>
      </c>
      <c r="J22" s="14" t="n">
        <v>1.08540093142887</v>
      </c>
      <c r="K22" s="14" t="n">
        <v>1.13168379239028</v>
      </c>
      <c r="L22" s="14" t="n">
        <v>1.15931784508348</v>
      </c>
      <c r="M22" s="14" t="n">
        <v>1.20252062955007</v>
      </c>
      <c r="N22" s="14" t="n">
        <v>1.24671815729554</v>
      </c>
      <c r="O22" s="14" t="n">
        <v>1.28974682136497</v>
      </c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  <row r="23" customFormat="false" ht="13" hidden="false" customHeight="false" outlineLevel="0" collapsed="false">
      <c r="B23" s="5" t="s">
        <v>33</v>
      </c>
      <c r="C23" s="14" t="n">
        <v>0.856403811785314</v>
      </c>
      <c r="D23" s="14" t="n">
        <v>0.882245194139433</v>
      </c>
      <c r="E23" s="14" t="n">
        <v>0.908569302471315</v>
      </c>
      <c r="F23" s="14" t="n">
        <v>0.951940100132728</v>
      </c>
      <c r="G23" s="14" t="n">
        <v>0.98165451963518</v>
      </c>
      <c r="H23" s="14" t="n">
        <v>1</v>
      </c>
      <c r="I23" s="14" t="n">
        <v>1.03474933208537</v>
      </c>
      <c r="J23" s="14" t="n">
        <v>1.08096187244751</v>
      </c>
      <c r="K23" s="14" t="n">
        <v>1.12162829988277</v>
      </c>
      <c r="L23" s="14" t="n">
        <v>1.16820513416989</v>
      </c>
      <c r="M23" s="14" t="n">
        <v>1.21032779225313</v>
      </c>
      <c r="N23" s="14" t="n">
        <v>1.2598365668171</v>
      </c>
      <c r="O23" s="14" t="n">
        <v>1.30986314603765</v>
      </c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</row>
    <row r="24" customFormat="false" ht="13" hidden="false" customHeight="false" outlineLevel="0" collapsed="false">
      <c r="B24" s="5" t="s">
        <v>34</v>
      </c>
      <c r="C24" s="14" t="n">
        <v>0.876703899828454</v>
      </c>
      <c r="D24" s="14" t="n">
        <v>0.905599325388416</v>
      </c>
      <c r="E24" s="14" t="n">
        <v>0.925404519025576</v>
      </c>
      <c r="F24" s="14" t="n">
        <v>0.94609107452878</v>
      </c>
      <c r="G24" s="14" t="n">
        <v>0.966759699853956</v>
      </c>
      <c r="H24" s="14" t="n">
        <v>1</v>
      </c>
      <c r="I24" s="14" t="n">
        <v>1.04505231347085</v>
      </c>
      <c r="J24" s="14" t="n">
        <v>1.0904292129612</v>
      </c>
      <c r="K24" s="14" t="n">
        <v>1.13419225758988</v>
      </c>
      <c r="L24" s="14" t="n">
        <v>1.17694476550571</v>
      </c>
      <c r="M24" s="14" t="n">
        <v>1.22495065753519</v>
      </c>
      <c r="N24" s="14" t="n">
        <v>1.26734875936582</v>
      </c>
      <c r="O24" s="14" t="n">
        <v>1.31195551980627</v>
      </c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</row>
    <row r="26" customFormat="false" ht="13" hidden="false" customHeight="false" outlineLevel="0" collapsed="false">
      <c r="B26" s="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3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O2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42"/>
    <col collapsed="false" customWidth="true" hidden="false" outlineLevel="0" max="15" min="3" style="0" width="11.13"/>
  </cols>
  <sheetData>
    <row r="4" customFormat="false" ht="13" hidden="false" customHeight="false" outlineLevel="0" collapsed="false">
      <c r="B4" s="0" t="s">
        <v>44</v>
      </c>
    </row>
    <row r="5" customFormat="false" ht="13" hidden="false" customHeight="false" outlineLevel="0" collapsed="false">
      <c r="B5" s="0" t="s">
        <v>45</v>
      </c>
    </row>
    <row r="7" customFormat="false" ht="13" hidden="false" customHeight="false" outlineLevel="0" collapsed="false">
      <c r="C7" s="5" t="n">
        <v>1995</v>
      </c>
      <c r="D7" s="5" t="n">
        <v>1996</v>
      </c>
      <c r="E7" s="5" t="n">
        <v>1997</v>
      </c>
      <c r="F7" s="5" t="n">
        <v>1998</v>
      </c>
      <c r="G7" s="5" t="n">
        <v>1999</v>
      </c>
      <c r="H7" s="5" t="n">
        <v>2000</v>
      </c>
      <c r="I7" s="5" t="n">
        <v>2001</v>
      </c>
      <c r="J7" s="5" t="n">
        <v>2002</v>
      </c>
      <c r="K7" s="5" t="n">
        <v>2003</v>
      </c>
      <c r="L7" s="5" t="n">
        <v>2004</v>
      </c>
      <c r="M7" s="5" t="n">
        <v>2005</v>
      </c>
      <c r="N7" s="5" t="n">
        <v>2006</v>
      </c>
      <c r="O7" s="5" t="n">
        <v>2007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</row>
    <row r="8" customFormat="false" ht="13" hidden="false" customHeight="false" outlineLevel="0" collapsed="false">
      <c r="B8" s="5" t="s">
        <v>16</v>
      </c>
      <c r="C8" s="10" t="n">
        <v>62255386.1483539</v>
      </c>
      <c r="D8" s="10" t="n">
        <v>63812601.6509579</v>
      </c>
      <c r="E8" s="10" t="n">
        <v>66914112.0331851</v>
      </c>
      <c r="F8" s="10" t="n">
        <v>69008221.6003529</v>
      </c>
      <c r="G8" s="10" t="n">
        <v>71728485.0476602</v>
      </c>
      <c r="H8" s="10" t="n">
        <v>75901373</v>
      </c>
      <c r="I8" s="10" t="n">
        <v>78623714</v>
      </c>
      <c r="J8" s="10" t="n">
        <v>81188359.8645101</v>
      </c>
      <c r="K8" s="10" t="n">
        <v>84254536.8845147</v>
      </c>
      <c r="L8" s="10" t="n">
        <v>87177602.703694</v>
      </c>
      <c r="M8" s="10" t="n">
        <v>90128517.5766136</v>
      </c>
      <c r="N8" s="10" t="n">
        <v>93686929.7047094</v>
      </c>
      <c r="O8" s="10" t="n">
        <v>97378003.6990681</v>
      </c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13" hidden="false" customHeight="false" outlineLevel="0" collapsed="false">
      <c r="B9" s="5" t="s">
        <v>17</v>
      </c>
      <c r="C9" s="10" t="n">
        <v>15237749.7203881</v>
      </c>
      <c r="D9" s="10" t="n">
        <v>15681903.8217001</v>
      </c>
      <c r="E9" s="10" t="n">
        <v>16246727.7327381</v>
      </c>
      <c r="F9" s="10" t="n">
        <v>16528065.1193874</v>
      </c>
      <c r="G9" s="10" t="n">
        <v>16917697.0273344</v>
      </c>
      <c r="H9" s="10" t="n">
        <v>17721591</v>
      </c>
      <c r="I9" s="10" t="n">
        <v>18219189</v>
      </c>
      <c r="J9" s="10" t="n">
        <v>18870104.8195713</v>
      </c>
      <c r="K9" s="10" t="n">
        <v>19398570.3945099</v>
      </c>
      <c r="L9" s="10" t="n">
        <v>19938512.3170746</v>
      </c>
      <c r="M9" s="10" t="n">
        <v>20572772.5342365</v>
      </c>
      <c r="N9" s="10" t="n">
        <v>21387675.6015983</v>
      </c>
      <c r="O9" s="10" t="n">
        <v>22421997.429774</v>
      </c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customFormat="false" ht="13" hidden="false" customHeight="false" outlineLevel="0" collapsed="false">
      <c r="B10" s="5" t="s">
        <v>18</v>
      </c>
      <c r="C10" s="10" t="n">
        <v>11229992.3802349</v>
      </c>
      <c r="D10" s="10" t="n">
        <v>11367315.7191353</v>
      </c>
      <c r="E10" s="10" t="n">
        <v>11555771.9182927</v>
      </c>
      <c r="F10" s="10" t="n">
        <v>12096867.6730638</v>
      </c>
      <c r="G10" s="10" t="n">
        <v>12081880.5774021</v>
      </c>
      <c r="H10" s="10" t="n">
        <v>12579575</v>
      </c>
      <c r="I10" s="10" t="n">
        <v>13018967</v>
      </c>
      <c r="J10" s="10" t="n">
        <v>13280687.5639752</v>
      </c>
      <c r="K10" s="10" t="n">
        <v>13558925.5129062</v>
      </c>
      <c r="L10" s="10" t="n">
        <v>13842813.028248</v>
      </c>
      <c r="M10" s="10" t="n">
        <v>14242217.1333464</v>
      </c>
      <c r="N10" s="10" t="n">
        <v>14844971.9916182</v>
      </c>
      <c r="O10" s="10" t="n">
        <v>15411547.8807568</v>
      </c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13" hidden="false" customHeight="false" outlineLevel="0" collapsed="false">
      <c r="B11" s="5" t="s">
        <v>19</v>
      </c>
      <c r="C11" s="10" t="n">
        <v>11996034.515748</v>
      </c>
      <c r="D11" s="10" t="n">
        <v>12386300.0364246</v>
      </c>
      <c r="E11" s="10" t="n">
        <v>13192958.9964615</v>
      </c>
      <c r="F11" s="10" t="n">
        <v>13485760.4646237</v>
      </c>
      <c r="G11" s="10" t="n">
        <v>14121616.4165889</v>
      </c>
      <c r="H11" s="10" t="n">
        <v>14583946</v>
      </c>
      <c r="I11" s="10" t="n">
        <v>14975415</v>
      </c>
      <c r="J11" s="10" t="n">
        <v>15092392.2892372</v>
      </c>
      <c r="K11" s="10" t="n">
        <v>15263929.8840169</v>
      </c>
      <c r="L11" s="10" t="n">
        <v>15621391.7562473</v>
      </c>
      <c r="M11" s="10" t="n">
        <v>16120309.3382028</v>
      </c>
      <c r="N11" s="10" t="n">
        <v>16631359.7090838</v>
      </c>
      <c r="O11" s="10" t="n">
        <v>17293976.981926</v>
      </c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13" hidden="false" customHeight="false" outlineLevel="0" collapsed="false">
      <c r="B12" s="5" t="s">
        <v>20</v>
      </c>
      <c r="C12" s="10" t="n">
        <v>18837808.7579146</v>
      </c>
      <c r="D12" s="10" t="n">
        <v>19276257.5872831</v>
      </c>
      <c r="E12" s="10" t="n">
        <v>19998583.6631667</v>
      </c>
      <c r="F12" s="10" t="n">
        <v>20956118.523241</v>
      </c>
      <c r="G12" s="10" t="n">
        <v>22226180.4472472</v>
      </c>
      <c r="H12" s="10" t="n">
        <v>22914951</v>
      </c>
      <c r="I12" s="10" t="n">
        <v>24048297</v>
      </c>
      <c r="J12" s="10" t="n">
        <v>24695833.1818988</v>
      </c>
      <c r="K12" s="10" t="n">
        <v>25539896.4941086</v>
      </c>
      <c r="L12" s="10" t="n">
        <v>26128169.9465044</v>
      </c>
      <c r="M12" s="10" t="n">
        <v>26872060.102518</v>
      </c>
      <c r="N12" s="10" t="n">
        <v>27696168.0428273</v>
      </c>
      <c r="O12" s="10" t="n">
        <v>28791332.6753597</v>
      </c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</row>
    <row r="13" customFormat="false" ht="13" hidden="false" customHeight="false" outlineLevel="0" collapsed="false">
      <c r="B13" s="5" t="s">
        <v>21</v>
      </c>
      <c r="C13" s="10" t="n">
        <v>5910507.80006664</v>
      </c>
      <c r="D13" s="10" t="n">
        <v>5986530.81830197</v>
      </c>
      <c r="E13" s="10" t="n">
        <v>6176180.01160111</v>
      </c>
      <c r="F13" s="10" t="n">
        <v>6444750.8429495</v>
      </c>
      <c r="G13" s="10" t="n">
        <v>6712269.24413932</v>
      </c>
      <c r="H13" s="10" t="n">
        <v>7042415</v>
      </c>
      <c r="I13" s="10" t="n">
        <v>7382200</v>
      </c>
      <c r="J13" s="10" t="n">
        <v>7628834.17771964</v>
      </c>
      <c r="K13" s="10" t="n">
        <v>7759950.50353307</v>
      </c>
      <c r="L13" s="10" t="n">
        <v>7977347.42266262</v>
      </c>
      <c r="M13" s="10" t="n">
        <v>8253893.36391366</v>
      </c>
      <c r="N13" s="10" t="n">
        <v>8567985.75347004</v>
      </c>
      <c r="O13" s="10" t="n">
        <v>8914927.06550212</v>
      </c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</row>
    <row r="14" customFormat="false" ht="13" hidden="false" customHeight="false" outlineLevel="0" collapsed="false">
      <c r="B14" s="5" t="s">
        <v>22</v>
      </c>
      <c r="C14" s="10" t="n">
        <v>28016093.8898252</v>
      </c>
      <c r="D14" s="10" t="n">
        <v>28445268.6277597</v>
      </c>
      <c r="E14" s="10" t="n">
        <v>28838780.4728016</v>
      </c>
      <c r="F14" s="10" t="n">
        <v>29454026.1154116</v>
      </c>
      <c r="G14" s="10" t="n">
        <v>30457096.9088109</v>
      </c>
      <c r="H14" s="10" t="n">
        <v>31534878</v>
      </c>
      <c r="I14" s="10" t="n">
        <v>32351130</v>
      </c>
      <c r="J14" s="10" t="n">
        <v>33374945.7789444</v>
      </c>
      <c r="K14" s="10" t="n">
        <v>34324821.719706</v>
      </c>
      <c r="L14" s="10" t="n">
        <v>35332879.6900554</v>
      </c>
      <c r="M14" s="10" t="n">
        <v>36402602.7622688</v>
      </c>
      <c r="N14" s="10" t="n">
        <v>37721157.5373614</v>
      </c>
      <c r="O14" s="10" t="n">
        <v>39216153.7432886</v>
      </c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</row>
    <row r="15" customFormat="false" ht="13" hidden="false" customHeight="false" outlineLevel="0" collapsed="false">
      <c r="B15" s="5" t="s">
        <v>23</v>
      </c>
      <c r="C15" s="10" t="n">
        <v>16236317.6054133</v>
      </c>
      <c r="D15" s="10" t="n">
        <v>16868554.9625345</v>
      </c>
      <c r="E15" s="10" t="n">
        <v>17416981.4199112</v>
      </c>
      <c r="F15" s="10" t="n">
        <v>18082312.2439364</v>
      </c>
      <c r="G15" s="10" t="n">
        <v>18402973.5075701</v>
      </c>
      <c r="H15" s="10" t="n">
        <v>19309684</v>
      </c>
      <c r="I15" s="10" t="n">
        <v>19932107</v>
      </c>
      <c r="J15" s="10" t="n">
        <v>20627528.6913886</v>
      </c>
      <c r="K15" s="10" t="n">
        <v>21266374.0666857</v>
      </c>
      <c r="L15" s="10" t="n">
        <v>21912502.7730991</v>
      </c>
      <c r="M15" s="10" t="n">
        <v>22569533.1512043</v>
      </c>
      <c r="N15" s="10" t="n">
        <v>23504202.7840644</v>
      </c>
      <c r="O15" s="10" t="n">
        <v>24587190.4071199</v>
      </c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</row>
    <row r="16" customFormat="false" ht="13" hidden="false" customHeight="false" outlineLevel="0" collapsed="false">
      <c r="B16" s="5" t="s">
        <v>24</v>
      </c>
      <c r="C16" s="10" t="n">
        <v>92466011.7131595</v>
      </c>
      <c r="D16" s="10" t="n">
        <v>94862183.9107643</v>
      </c>
      <c r="E16" s="10" t="n">
        <v>97468489.5553833</v>
      </c>
      <c r="F16" s="10" t="n">
        <v>100158289.177275</v>
      </c>
      <c r="G16" s="10" t="n">
        <v>104281403.992428</v>
      </c>
      <c r="H16" s="10" t="n">
        <v>107839360</v>
      </c>
      <c r="I16" s="10" t="n">
        <v>111926537</v>
      </c>
      <c r="J16" s="10" t="n">
        <v>114385285.574116</v>
      </c>
      <c r="K16" s="10" t="n">
        <v>117374831.984699</v>
      </c>
      <c r="L16" s="10" t="n">
        <v>121078150.323143</v>
      </c>
      <c r="M16" s="10" t="n">
        <v>124711180.995568</v>
      </c>
      <c r="N16" s="10" t="n">
        <v>129393477.734406</v>
      </c>
      <c r="O16" s="10" t="n">
        <v>134370241.018293</v>
      </c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</row>
    <row r="17" customFormat="false" ht="13" hidden="false" customHeight="false" outlineLevel="0" collapsed="false">
      <c r="B17" s="5" t="s">
        <v>25</v>
      </c>
      <c r="C17" s="10" t="n">
        <v>45120080.6339116</v>
      </c>
      <c r="D17" s="10" t="n">
        <v>45876741.2671735</v>
      </c>
      <c r="E17" s="10" t="n">
        <v>48221838.0523237</v>
      </c>
      <c r="F17" s="10" t="n">
        <v>50552741.8227552</v>
      </c>
      <c r="G17" s="10" t="n">
        <v>52529807.2109511</v>
      </c>
      <c r="H17" s="10" t="n">
        <v>55208335</v>
      </c>
      <c r="I17" s="10" t="n">
        <v>57746685</v>
      </c>
      <c r="J17" s="10" t="n">
        <v>59261587.014731</v>
      </c>
      <c r="K17" s="10" t="n">
        <v>60577987.6489285</v>
      </c>
      <c r="L17" s="10" t="n">
        <v>62417369.1618561</v>
      </c>
      <c r="M17" s="10" t="n">
        <v>64435934.4994599</v>
      </c>
      <c r="N17" s="10" t="n">
        <v>66969686.5265912</v>
      </c>
      <c r="O17" s="10" t="n">
        <v>69492141.2798477</v>
      </c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</row>
    <row r="18" customFormat="false" ht="13" hidden="false" customHeight="false" outlineLevel="0" collapsed="false">
      <c r="B18" s="5" t="s">
        <v>26</v>
      </c>
      <c r="C18" s="10" t="n">
        <v>7859512.32539499</v>
      </c>
      <c r="D18" s="10" t="n">
        <v>8098614.66378573</v>
      </c>
      <c r="E18" s="10" t="n">
        <v>8386404.86874002</v>
      </c>
      <c r="F18" s="10" t="n">
        <v>8654174.56739938</v>
      </c>
      <c r="G18" s="10" t="n">
        <v>9094159.16405501</v>
      </c>
      <c r="H18" s="10" t="n">
        <v>9541732</v>
      </c>
      <c r="I18" s="10" t="n">
        <v>9830633</v>
      </c>
      <c r="J18" s="10" t="n">
        <v>10193092.1033285</v>
      </c>
      <c r="K18" s="10" t="n">
        <v>10520218.4810518</v>
      </c>
      <c r="L18" s="10" t="n">
        <v>10871639.2705045</v>
      </c>
      <c r="M18" s="10" t="n">
        <v>11248527.8072025</v>
      </c>
      <c r="N18" s="10" t="n">
        <v>11673511.2420469</v>
      </c>
      <c r="O18" s="10" t="n">
        <v>12166110.5201922</v>
      </c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</row>
    <row r="19" customFormat="false" ht="13" hidden="false" customHeight="false" outlineLevel="0" collapsed="false">
      <c r="B19" s="5" t="s">
        <v>27</v>
      </c>
      <c r="C19" s="10" t="n">
        <v>25978531.5370834</v>
      </c>
      <c r="D19" s="10" t="n">
        <v>26413792.4144306</v>
      </c>
      <c r="E19" s="10" t="n">
        <v>27129390.7743455</v>
      </c>
      <c r="F19" s="10" t="n">
        <v>27785383.5597673</v>
      </c>
      <c r="G19" s="10" t="n">
        <v>28829029.7397465</v>
      </c>
      <c r="H19" s="10" t="n">
        <v>29605264</v>
      </c>
      <c r="I19" s="10" t="n">
        <v>30441735</v>
      </c>
      <c r="J19" s="10" t="n">
        <v>31108359.7636525</v>
      </c>
      <c r="K19" s="10" t="n">
        <v>31817408.1038197</v>
      </c>
      <c r="L19" s="10" t="n">
        <v>32888217.4527078</v>
      </c>
      <c r="M19" s="10" t="n">
        <v>33904738.4226055</v>
      </c>
      <c r="N19" s="10" t="n">
        <v>35315382.547658</v>
      </c>
      <c r="O19" s="10" t="n">
        <v>36843349.7326926</v>
      </c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</row>
    <row r="20" customFormat="false" ht="13" hidden="false" customHeight="false" outlineLevel="0" collapsed="false">
      <c r="B20" s="5" t="s">
        <v>28</v>
      </c>
      <c r="C20" s="10" t="n">
        <v>80747330.9818178</v>
      </c>
      <c r="D20" s="10" t="n">
        <v>82743009.514044</v>
      </c>
      <c r="E20" s="10" t="n">
        <v>86418729.6787638</v>
      </c>
      <c r="F20" s="10" t="n">
        <v>91792586.2282705</v>
      </c>
      <c r="G20" s="10" t="n">
        <v>95961009.7858649</v>
      </c>
      <c r="H20" s="10" t="n">
        <v>100670434</v>
      </c>
      <c r="I20" s="10" t="n">
        <v>104774137</v>
      </c>
      <c r="J20" s="10" t="n">
        <v>107085066.53039</v>
      </c>
      <c r="K20" s="10" t="n">
        <v>109954930.280256</v>
      </c>
      <c r="L20" s="10" t="n">
        <v>113826637.108633</v>
      </c>
      <c r="M20" s="10" t="n">
        <v>118361854.017036</v>
      </c>
      <c r="N20" s="10" t="n">
        <v>123381045.744419</v>
      </c>
      <c r="O20" s="10" t="n">
        <v>128400782.434931</v>
      </c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</row>
    <row r="21" customFormat="false" ht="13" hidden="false" customHeight="false" outlineLevel="0" collapsed="false">
      <c r="B21" s="5" t="s">
        <v>29</v>
      </c>
      <c r="C21" s="10" t="n">
        <v>10908452.7511198</v>
      </c>
      <c r="D21" s="10" t="n">
        <v>11256949.9010071</v>
      </c>
      <c r="E21" s="10" t="n">
        <v>11939936.9942966</v>
      </c>
      <c r="F21" s="10" t="n">
        <v>12528016.0264347</v>
      </c>
      <c r="G21" s="10" t="n">
        <v>13004551.853014</v>
      </c>
      <c r="H21" s="10" t="n">
        <v>13762032</v>
      </c>
      <c r="I21" s="10" t="n">
        <v>14369186</v>
      </c>
      <c r="J21" s="10" t="n">
        <v>14901892.9311993</v>
      </c>
      <c r="K21" s="10" t="n">
        <v>15451490.492837</v>
      </c>
      <c r="L21" s="10" t="n">
        <v>15915581.6002671</v>
      </c>
      <c r="M21" s="10" t="n">
        <v>16549384.6765605</v>
      </c>
      <c r="N21" s="10" t="n">
        <v>17209185.9537826</v>
      </c>
      <c r="O21" s="10" t="n">
        <v>17935097.6736647</v>
      </c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</row>
    <row r="22" customFormat="false" ht="13" hidden="false" customHeight="false" outlineLevel="0" collapsed="false">
      <c r="B22" s="5" t="s">
        <v>30</v>
      </c>
      <c r="C22" s="10" t="n">
        <v>8144387.10104771</v>
      </c>
      <c r="D22" s="10" t="n">
        <v>8372569.56533319</v>
      </c>
      <c r="E22" s="10" t="n">
        <v>8732763.23698402</v>
      </c>
      <c r="F22" s="10" t="n">
        <v>9068635.54143011</v>
      </c>
      <c r="G22" s="10" t="n">
        <v>9365584.45405967</v>
      </c>
      <c r="H22" s="10" t="n">
        <v>9896992</v>
      </c>
      <c r="I22" s="10" t="n">
        <v>10162258</v>
      </c>
      <c r="J22" s="10" t="n">
        <v>10440022.8285208</v>
      </c>
      <c r="K22" s="10" t="n">
        <v>10721361.9997979</v>
      </c>
      <c r="L22" s="10" t="n">
        <v>11087437.1646921</v>
      </c>
      <c r="M22" s="10" t="n">
        <v>11418399.49462</v>
      </c>
      <c r="N22" s="10" t="n">
        <v>11870526.2505029</v>
      </c>
      <c r="O22" s="10" t="n">
        <v>12359162.672976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</row>
    <row r="23" customFormat="false" ht="13" hidden="false" customHeight="false" outlineLevel="0" collapsed="false">
      <c r="B23" s="5" t="s">
        <v>31</v>
      </c>
      <c r="C23" s="10" t="n">
        <v>29653862.9821743</v>
      </c>
      <c r="D23" s="10" t="n">
        <v>29982766.9983383</v>
      </c>
      <c r="E23" s="10" t="n">
        <v>31256897.7508234</v>
      </c>
      <c r="F23" s="10" t="n">
        <v>32923840.6272127</v>
      </c>
      <c r="G23" s="10" t="n">
        <v>34531112.6137532</v>
      </c>
      <c r="H23" s="10" t="n">
        <v>35973633</v>
      </c>
      <c r="I23" s="10" t="n">
        <v>37192001</v>
      </c>
      <c r="J23" s="10" t="n">
        <v>37829412.9501519</v>
      </c>
      <c r="K23" s="10" t="n">
        <v>38642797.8837686</v>
      </c>
      <c r="L23" s="10" t="n">
        <v>39783506.925326</v>
      </c>
      <c r="M23" s="10" t="n">
        <v>41198456.6245732</v>
      </c>
      <c r="N23" s="10" t="n">
        <v>42805205.0147722</v>
      </c>
      <c r="O23" s="10" t="n">
        <v>44530667.6136422</v>
      </c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</row>
    <row r="24" customFormat="false" ht="13" hidden="false" customHeight="false" outlineLevel="0" collapsed="false">
      <c r="B24" s="5" t="s">
        <v>32</v>
      </c>
      <c r="C24" s="10" t="n">
        <v>3643515.5448873</v>
      </c>
      <c r="D24" s="10" t="n">
        <v>3748377.060745</v>
      </c>
      <c r="E24" s="10" t="n">
        <v>3880899.73099595</v>
      </c>
      <c r="F24" s="10" t="n">
        <v>3979042.19993797</v>
      </c>
      <c r="G24" s="10" t="n">
        <v>4101329.01422712</v>
      </c>
      <c r="H24" s="10" t="n">
        <v>4345435</v>
      </c>
      <c r="I24" s="10" t="n">
        <v>4444144</v>
      </c>
      <c r="J24" s="10" t="n">
        <v>4527255.18996114</v>
      </c>
      <c r="K24" s="10" t="n">
        <v>4681473.77882824</v>
      </c>
      <c r="L24" s="10" t="n">
        <v>4830199.95228037</v>
      </c>
      <c r="M24" s="10" t="n">
        <v>4985095.35112336</v>
      </c>
      <c r="N24" s="10" t="n">
        <v>5178298.68942029</v>
      </c>
      <c r="O24" s="10" t="n">
        <v>5402026.8820096</v>
      </c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</row>
    <row r="25" customFormat="false" ht="13" hidden="false" customHeight="false" outlineLevel="0" collapsed="false">
      <c r="B25" s="5" t="s">
        <v>33</v>
      </c>
      <c r="C25" s="10" t="n">
        <v>1338629.3022767</v>
      </c>
      <c r="D25" s="10" t="n">
        <v>1360436.64898714</v>
      </c>
      <c r="E25" s="10" t="n">
        <v>1435075.02136415</v>
      </c>
      <c r="F25" s="10" t="n">
        <v>1503460.17887399</v>
      </c>
      <c r="G25" s="10" t="n">
        <v>1561159.62849692</v>
      </c>
      <c r="H25" s="10" t="n">
        <v>1641306</v>
      </c>
      <c r="I25" s="10" t="n">
        <v>1688090</v>
      </c>
      <c r="J25" s="10" t="n">
        <v>1726462.37352893</v>
      </c>
      <c r="K25" s="10" t="n">
        <v>1801347.20228722</v>
      </c>
      <c r="L25" s="10" t="n">
        <v>1856783.48481265</v>
      </c>
      <c r="M25" s="10" t="n">
        <v>1916049.53207172</v>
      </c>
      <c r="N25" s="10" t="n">
        <v>1976632.5772647</v>
      </c>
      <c r="O25" s="10" t="n">
        <v>2055604.0592065</v>
      </c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</row>
    <row r="26" customFormat="false" ht="13" hidden="false" customHeight="false" outlineLevel="0" collapsed="false">
      <c r="B26" s="5" t="s">
        <v>34</v>
      </c>
      <c r="C26" s="10" t="n">
        <v>475580205.690818</v>
      </c>
      <c r="D26" s="10" t="n">
        <v>486540175.168706</v>
      </c>
      <c r="E26" s="10" t="n">
        <v>505210521.912178</v>
      </c>
      <c r="F26" s="10" t="n">
        <v>525002292.512323</v>
      </c>
      <c r="G26" s="10" t="n">
        <v>545907346.63335</v>
      </c>
      <c r="H26" s="10" t="n">
        <v>570072936</v>
      </c>
      <c r="I26" s="10" t="n">
        <v>591126425</v>
      </c>
      <c r="J26" s="10" t="n">
        <v>606217123.626826</v>
      </c>
      <c r="K26" s="10" t="n">
        <v>622910853.316255</v>
      </c>
      <c r="L26" s="10" t="n">
        <v>642486742.081808</v>
      </c>
      <c r="M26" s="10" t="n">
        <v>663891527.383124</v>
      </c>
      <c r="N26" s="10" t="n">
        <v>689813403.405597</v>
      </c>
      <c r="O26" s="10" t="n">
        <v>717570313.770251</v>
      </c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</row>
    <row r="27" customFormat="false" ht="13" hidden="false" customHeight="false" outlineLevel="0" collapsed="false">
      <c r="B27" s="5" t="s">
        <v>39</v>
      </c>
    </row>
    <row r="30" customFormat="false" ht="13" hidden="false" customHeight="false" outlineLevel="0" collapsed="false">
      <c r="E3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4:44:15Z</dcterms:created>
  <dc:creator>Angel de la Fuente</dc:creator>
  <dc:description/>
  <dc:language>en-US</dc:language>
  <cp:lastModifiedBy>MICROSOFT OFFICE 2004</cp:lastModifiedBy>
  <cp:revision>0</cp:revision>
  <dc:subject/>
  <dc:title>Anexo al documento D-2009-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zacion">
    <vt:lpwstr>19;#Publicaciones y Bibliotecas:DGP|1c529d90-d242-4292-92d3-31680110e20c</vt:lpwstr>
  </property>
  <property fmtid="{D5CDD505-2E9C-101B-9397-08002B2CF9AE}" pid="3" name="Categorización">
    <vt:lpwstr>;#Publicaciones y Bibliotecas:DGP;#</vt:lpwstr>
  </property>
  <property fmtid="{D5CDD505-2E9C-101B-9397-08002B2CF9AE}" pid="4" name="Centro Directivo">
    <vt:lpwstr>Dirección General de Presupuestos</vt:lpwstr>
  </property>
  <property fmtid="{D5CDD505-2E9C-101B-9397-08002B2CF9AE}" pid="5" name="ContentType">
    <vt:lpwstr>documento categorizado</vt:lpwstr>
  </property>
  <property fmtid="{D5CDD505-2E9C-101B-9397-08002B2CF9AE}" pid="6" name="Descripcion">
    <vt:lpwstr>Anexo al documento D-2009-04</vt:lpwstr>
  </property>
  <property fmtid="{D5CDD505-2E9C-101B-9397-08002B2CF9AE}" pid="7" name="Order">
    <vt:lpwstr>40600.0000000000</vt:lpwstr>
  </property>
  <property fmtid="{D5CDD505-2E9C-101B-9397-08002B2CF9AE}" pid="8" name="Palabra clave">
    <vt:lpwstr/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TaxCatchAll">
    <vt:lpwstr>19;#Publicaciones y Bibliotecas:DGP|1c529d90-d242-4292-92d3-31680110e20c</vt:lpwstr>
  </property>
  <property fmtid="{D5CDD505-2E9C-101B-9397-08002B2CF9AE}" pid="12" name="TemplateUrl">
    <vt:lpwstr/>
  </property>
  <property fmtid="{D5CDD505-2E9C-101B-9397-08002B2CF9AE}" pid="13" name="_DCDateCreated">
    <vt:lpwstr>2009-06-04T00:00:00Z</vt:lpwstr>
  </property>
  <property fmtid="{D5CDD505-2E9C-101B-9397-08002B2CF9AE}" pid="14" name="_DCDateModified">
    <vt:lpwstr>2009-12-15T00:00:00Z</vt:lpwstr>
  </property>
  <property fmtid="{D5CDD505-2E9C-101B-9397-08002B2CF9AE}" pid="15" name="_SharedFileIndex">
    <vt:lpwstr/>
  </property>
  <property fmtid="{D5CDD505-2E9C-101B-9397-08002B2CF9AE}" pid="16" name="_SourceUrl">
    <vt:lpwstr/>
  </property>
  <property fmtid="{D5CDD505-2E9C-101B-9397-08002B2CF9AE}" pid="17" name="_Status">
    <vt:lpwstr>Final</vt:lpwstr>
  </property>
  <property fmtid="{D5CDD505-2E9C-101B-9397-08002B2CF9AE}" pid="18" name="display_urn:schemas-microsoft-com:office:office#Author">
    <vt:lpwstr>Cuenta del sistema</vt:lpwstr>
  </property>
  <property fmtid="{D5CDD505-2E9C-101B-9397-08002B2CF9AE}" pid="19" name="display_urn:schemas-microsoft-com:office:office#Editor">
    <vt:lpwstr>Cuenta del sistema</vt:lpwstr>
  </property>
  <property fmtid="{D5CDD505-2E9C-101B-9397-08002B2CF9AE}" pid="20" name="o1e7c1fe4bbc407f8b48a7c4ea1f8b36">
    <vt:lpwstr>Publicaciones y Bibliotecas:DGP|1c529d90-d242-4292-92d3-31680110e20c</vt:lpwstr>
  </property>
  <property fmtid="{D5CDD505-2E9C-101B-9397-08002B2CF9AE}" pid="21" name="xd_ProgID">
    <vt:lpwstr/>
  </property>
  <property fmtid="{D5CDD505-2E9C-101B-9397-08002B2CF9AE}" pid="22" name="xd_Signature">
    <vt:lpwstr/>
  </property>
</Properties>
</file>