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Notas" sheetId="1" state="visible" r:id="rId2"/>
    <sheet name="Series nacionales" sheetId="2" state="visible" r:id="rId3"/>
    <sheet name="población" sheetId="3" state="visible" r:id="rId4"/>
    <sheet name="empleo total" sheetId="4" state="visible" r:id="rId5"/>
    <sheet name="VABcorrientes" sheetId="5" state="visible" r:id="rId6"/>
    <sheet name="VABconstantes2000" sheetId="6" state="visible" r:id="rId7"/>
    <sheet name="deflactor del VAB" sheetId="7" state="visible" r:id="rId8"/>
    <sheet name="VAB a precios medios" sheetId="8" state="visible" r:id="rId9"/>
    <sheet name="Empleo asalariado" sheetId="9" state="visible" r:id="rId10"/>
    <sheet name="rem asalariados" sheetId="10" state="visible" r:id="rId11"/>
    <sheet name="rentas totales del trabajo" sheetId="11" state="visible" r:id="rId12"/>
    <sheet name="part del trab en el VAB" sheetId="12" state="visible" r:id="rId13"/>
    <sheet name="salario medi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1">
  <si>
    <t xml:space="preserve">SERIES</t>
  </si>
  <si>
    <t xml:space="preserve">POBd:</t>
  </si>
  <si>
    <t xml:space="preserve">población de derecho o residente a 1 de julio, miles de personas</t>
  </si>
  <si>
    <t xml:space="preserve">POBh:</t>
  </si>
  <si>
    <t xml:space="preserve">población de hecho a 1 de julio, miles de personas</t>
  </si>
  <si>
    <t xml:space="preserve">POBd-c</t>
  </si>
  <si>
    <t xml:space="preserve">población de derecho corregida a 1 de julio, miles de personas (se excluye una parte de los residentes ausentes)</t>
  </si>
  <si>
    <t xml:space="preserve">VABnom:</t>
  </si>
  <si>
    <t xml:space="preserve">VAB nominal = valor añadido bruto a precios básicos, en precios corrientes (miles de euros corrientes)</t>
  </si>
  <si>
    <t xml:space="preserve">VABconst00:</t>
  </si>
  <si>
    <t xml:space="preserve">VAB real = valor añadido bruto a precios básicos a precios constantes (miles de euros de 2000)</t>
  </si>
  <si>
    <t xml:space="preserve">VAB pmed</t>
  </si>
  <si>
    <t xml:space="preserve">VAB a precios medios del período 1955-2009, miles de euros</t>
  </si>
  <si>
    <t xml:space="preserve">P:</t>
  </si>
  <si>
    <t xml:space="preserve">deflactor del VABpb, año 2000 = 1</t>
  </si>
  <si>
    <t xml:space="preserve">L_TOT:</t>
  </si>
  <si>
    <t xml:space="preserve">empleo total (puestos de trabajo), en miles</t>
  </si>
  <si>
    <t xml:space="preserve">L_AS:</t>
  </si>
  <si>
    <t xml:space="preserve">empleo asalariado (puestos de trabajo), en miles</t>
  </si>
  <si>
    <t xml:space="preserve">RAS:</t>
  </si>
  <si>
    <t xml:space="preserve">remuneración de asalariados, miles de euros corrientes</t>
  </si>
  <si>
    <t xml:space="preserve">RTL:</t>
  </si>
  <si>
    <t xml:space="preserve">rentas totales del trabajo, miles de euros corrientes</t>
  </si>
  <si>
    <t xml:space="preserve">Part_L:</t>
  </si>
  <si>
    <t xml:space="preserve">participación del trabajo en el VAB</t>
  </si>
  <si>
    <t xml:space="preserve">Wnom:</t>
  </si>
  <si>
    <t xml:space="preserve">salario medio, en euros corrientes</t>
  </si>
  <si>
    <t xml:space="preserve">Wconst00:</t>
  </si>
  <si>
    <t xml:space="preserve">salario mdio, en euros constantes de 2000</t>
  </si>
  <si>
    <r>
      <rPr>
        <b val="true"/>
        <sz val="10"/>
        <rFont val="Verdana"/>
        <family val="0"/>
      </rPr>
      <t xml:space="preserve">Nota:</t>
    </r>
    <r>
      <rPr>
        <sz val="10"/>
        <rFont val="Verdana"/>
        <family val="0"/>
      </rPr>
      <t xml:space="preserve"> "España" no incluye la "extra-regio"</t>
    </r>
  </si>
  <si>
    <t xml:space="preserve">Referencias:</t>
  </si>
  <si>
    <t xml:space="preserve">de la Fuente, A. (2009). "Series enlazadas de algunos agregados económicos nacionales y regionales, 1955-2007. Versión 2.1" </t>
  </si>
  <si>
    <t xml:space="preserve">   Mimeo, Instituto de Análisis Económico (CSIC), Barcelona. Septiembre de 2009</t>
  </si>
  <si>
    <t xml:space="preserve">de la Fuente, A. (2009). "Series enlazadas de empleo asalariado y rentas del trabajo regionales. (RegDat versión 2.2)" </t>
  </si>
  <si>
    <t xml:space="preserve">   Mimeo, Instituto de Análisis Económico (CSIC), Barcelona. Julio de 2009</t>
  </si>
  <si>
    <t xml:space="preserve">Series nacionales</t>
  </si>
  <si>
    <t xml:space="preserve">España, sin la extra-regio</t>
  </si>
  <si>
    <t xml:space="preserve">frecuencia anual</t>
  </si>
  <si>
    <t xml:space="preserve">VAB a coste de los factores/precios básicos</t>
  </si>
  <si>
    <t xml:space="preserve">millones de euros corrientes</t>
  </si>
  <si>
    <t xml:space="preserve">millones de euros de 2000</t>
  </si>
  <si>
    <t xml:space="preserve">remuneración de asalariados</t>
  </si>
  <si>
    <t xml:space="preserve">rentas totales del trabajo</t>
  </si>
  <si>
    <t xml:space="preserve">empleo</t>
  </si>
  <si>
    <t xml:space="preserve">miles de puestos de trabajo</t>
  </si>
  <si>
    <t xml:space="preserve">miles de puestos de trabajo asalariados</t>
  </si>
  <si>
    <t xml:space="preserve">población residente a 1 de julio</t>
  </si>
  <si>
    <t xml:space="preserve">miles de personas</t>
  </si>
  <si>
    <t xml:space="preserve">(nota: hasta 1970, se interpola entre años impares para completar la serie)</t>
  </si>
  <si>
    <t xml:space="preserve">   RATIOS</t>
  </si>
  <si>
    <t xml:space="preserve">Puestos de trabajo per cápita</t>
  </si>
  <si>
    <t xml:space="preserve">VAB per capita, euros corrientes</t>
  </si>
  <si>
    <t xml:space="preserve">VAB per cápita, euros de 2000</t>
  </si>
  <si>
    <t xml:space="preserve">VAB por puesto de trabajo, euros de 2000</t>
  </si>
  <si>
    <t xml:space="preserve">asalariados/empleo total</t>
  </si>
  <si>
    <t xml:space="preserve">deflactor del VAB</t>
  </si>
  <si>
    <t xml:space="preserve">coste medio del trabajo, euros corrientes</t>
  </si>
  <si>
    <t xml:space="preserve">coste medio del trabajo, euros de 2000</t>
  </si>
  <si>
    <t xml:space="preserve">POBd</t>
  </si>
  <si>
    <t xml:space="preserve">población de derecho/residente a 1 de julio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POBh</t>
  </si>
  <si>
    <t xml:space="preserve">población de hecho a 1 de julio</t>
  </si>
  <si>
    <t xml:space="preserve">población residente corregida a 1 de julio</t>
  </si>
  <si>
    <t xml:space="preserve">L_TOT</t>
  </si>
  <si>
    <t xml:space="preserve">empleo total</t>
  </si>
  <si>
    <t xml:space="preserve">prov</t>
  </si>
  <si>
    <t xml:space="preserve">avance</t>
  </si>
  <si>
    <t xml:space="preserve">1a est</t>
  </si>
  <si>
    <t xml:space="preserve">(sin extra-regio)</t>
  </si>
  <si>
    <t xml:space="preserve">VABnom</t>
  </si>
  <si>
    <t xml:space="preserve">VAB a precios corrientes,</t>
  </si>
  <si>
    <t xml:space="preserve">miles de euros corrientes</t>
  </si>
  <si>
    <t xml:space="preserve">VABconst00</t>
  </si>
  <si>
    <t xml:space="preserve">VAB a precios constantes,</t>
  </si>
  <si>
    <t xml:space="preserve">miles de euros de 2000</t>
  </si>
  <si>
    <t xml:space="preserve">delfactor del VAB</t>
  </si>
  <si>
    <t xml:space="preserve">base 2000</t>
  </si>
  <si>
    <t xml:space="preserve">P</t>
  </si>
  <si>
    <t xml:space="preserve">VAB a precios constantes = precios medios del período muestral 1955-2009</t>
  </si>
  <si>
    <t xml:space="preserve">miles de euros</t>
  </si>
  <si>
    <t xml:space="preserve">L_AS</t>
  </si>
  <si>
    <t xml:space="preserve">empleo asalariado</t>
  </si>
  <si>
    <t xml:space="preserve">RAS</t>
  </si>
  <si>
    <t xml:space="preserve">RTL</t>
  </si>
  <si>
    <t xml:space="preserve">Part_L</t>
  </si>
  <si>
    <t xml:space="preserve">Participación del trabajo en el VAB (rentas totales del trabajo/VAB)</t>
  </si>
  <si>
    <t xml:space="preserve">Wnom</t>
  </si>
  <si>
    <t xml:space="preserve">Salario medio o coste medio del trabajo (= rentas totales del trabajo/empleo total)</t>
  </si>
  <si>
    <t xml:space="preserve">euros corrientes</t>
  </si>
  <si>
    <t xml:space="preserve">Wconst00</t>
  </si>
  <si>
    <t xml:space="preserve">euros constantes de 2000</t>
  </si>
  <si>
    <t xml:space="preserve">(deflactados con el deflactor del VA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0"/>
    <numFmt numFmtId="168" formatCode="#,##0.0000"/>
    <numFmt numFmtId="169" formatCode="0.0000"/>
    <numFmt numFmtId="170" formatCode="#,##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9"/>
      <name val="Univers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28"/>
  </cols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B4" s="2" t="s">
        <v>1</v>
      </c>
      <c r="C4" s="0" t="s">
        <v>2</v>
      </c>
    </row>
    <row r="5" customFormat="false" ht="13" hidden="false" customHeight="false" outlineLevel="0" collapsed="false">
      <c r="B5" s="2" t="s">
        <v>3</v>
      </c>
      <c r="C5" s="0" t="s">
        <v>4</v>
      </c>
    </row>
    <row r="6" customFormat="false" ht="13" hidden="false" customHeight="false" outlineLevel="0" collapsed="false">
      <c r="B6" s="2" t="s">
        <v>5</v>
      </c>
      <c r="C6" s="0" t="s">
        <v>6</v>
      </c>
    </row>
    <row r="7" customFormat="false" ht="13" hidden="false" customHeight="false" outlineLevel="0" collapsed="false">
      <c r="B7" s="2"/>
    </row>
    <row r="8" customFormat="false" ht="13" hidden="false" customHeight="false" outlineLevel="0" collapsed="false">
      <c r="B8" s="2" t="s">
        <v>7</v>
      </c>
      <c r="C8" s="0" t="s">
        <v>8</v>
      </c>
    </row>
    <row r="9" customFormat="false" ht="13" hidden="false" customHeight="false" outlineLevel="0" collapsed="false">
      <c r="B9" s="2" t="s">
        <v>9</v>
      </c>
      <c r="C9" s="0" t="s">
        <v>10</v>
      </c>
    </row>
    <row r="10" customFormat="false" ht="13" hidden="false" customHeight="false" outlineLevel="0" collapsed="false">
      <c r="B10" s="2" t="s">
        <v>11</v>
      </c>
      <c r="C10" s="0" t="s">
        <v>12</v>
      </c>
    </row>
    <row r="11" customFormat="false" ht="13" hidden="false" customHeight="false" outlineLevel="0" collapsed="false">
      <c r="B11" s="2"/>
    </row>
    <row r="12" customFormat="false" ht="13" hidden="false" customHeight="false" outlineLevel="0" collapsed="false">
      <c r="B12" s="2" t="s">
        <v>13</v>
      </c>
      <c r="C12" s="0" t="s">
        <v>14</v>
      </c>
    </row>
    <row r="13" customFormat="false" ht="13" hidden="false" customHeight="false" outlineLevel="0" collapsed="false">
      <c r="B13" s="2"/>
    </row>
    <row r="14" customFormat="false" ht="13" hidden="false" customHeight="false" outlineLevel="0" collapsed="false">
      <c r="B14" s="2" t="s">
        <v>15</v>
      </c>
      <c r="C14" s="0" t="s">
        <v>16</v>
      </c>
    </row>
    <row r="15" customFormat="false" ht="13" hidden="false" customHeight="false" outlineLevel="0" collapsed="false">
      <c r="B15" s="2" t="s">
        <v>17</v>
      </c>
      <c r="C15" s="0" t="s">
        <v>18</v>
      </c>
    </row>
    <row r="16" customFormat="false" ht="13" hidden="false" customHeight="false" outlineLevel="0" collapsed="false">
      <c r="B16" s="2"/>
    </row>
    <row r="17" customFormat="false" ht="13" hidden="false" customHeight="false" outlineLevel="0" collapsed="false">
      <c r="B17" s="2" t="s">
        <v>19</v>
      </c>
      <c r="C17" s="0" t="s">
        <v>20</v>
      </c>
    </row>
    <row r="18" customFormat="false" ht="13" hidden="false" customHeight="false" outlineLevel="0" collapsed="false">
      <c r="B18" s="2" t="s">
        <v>21</v>
      </c>
      <c r="C18" s="0" t="s">
        <v>22</v>
      </c>
    </row>
    <row r="19" customFormat="false" ht="13" hidden="false" customHeight="false" outlineLevel="0" collapsed="false">
      <c r="B19" s="2" t="s">
        <v>23</v>
      </c>
      <c r="C19" s="0" t="s">
        <v>24</v>
      </c>
    </row>
    <row r="20" customFormat="false" ht="13" hidden="false" customHeight="false" outlineLevel="0" collapsed="false">
      <c r="B20" s="2" t="s">
        <v>25</v>
      </c>
      <c r="C20" s="0" t="s">
        <v>26</v>
      </c>
    </row>
    <row r="21" customFormat="false" ht="13" hidden="false" customHeight="false" outlineLevel="0" collapsed="false">
      <c r="B21" s="2" t="s">
        <v>27</v>
      </c>
      <c r="C21" s="0" t="s">
        <v>28</v>
      </c>
    </row>
    <row r="23" customFormat="false" ht="13" hidden="false" customHeight="false" outlineLevel="0" collapsed="false">
      <c r="B23" s="1" t="s">
        <v>29</v>
      </c>
    </row>
    <row r="25" customFormat="false" ht="13" hidden="false" customHeight="false" outlineLevel="0" collapsed="false">
      <c r="B25" s="1"/>
    </row>
    <row r="26" customFormat="false" ht="13" hidden="false" customHeight="false" outlineLevel="0" collapsed="false">
      <c r="B26" s="1" t="s">
        <v>30</v>
      </c>
    </row>
    <row r="27" customFormat="false" ht="13" hidden="false" customHeight="false" outlineLevel="0" collapsed="false">
      <c r="B27" s="0" t="s">
        <v>31</v>
      </c>
    </row>
    <row r="28" customFormat="false" ht="13" hidden="false" customHeight="false" outlineLevel="0" collapsed="false">
      <c r="B28" s="0" t="s">
        <v>32</v>
      </c>
    </row>
    <row r="29" customFormat="false" ht="13" hidden="false" customHeight="false" outlineLevel="0" collapsed="false">
      <c r="B29" s="0" t="s">
        <v>33</v>
      </c>
    </row>
    <row r="30" customFormat="false" ht="13" hidden="false" customHeight="false" outlineLevel="0" collapsed="false">
      <c r="B30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420" ySplit="0" topLeftCell="AI1" activePane="topLeft" state="split"/>
      <selection pane="topLeft" activeCell="B4" activeCellId="0" sqref="B4"/>
      <selection pane="topRight" activeCell="AI1" activeCellId="0" sqref="AI1"/>
    </sheetView>
  </sheetViews>
  <sheetFormatPr defaultColWidth="11.0546875" defaultRowHeight="13" zeroHeight="false" outlineLevelRow="0" outlineLevelCol="0"/>
  <cols>
    <col collapsed="false" customWidth="true" hidden="false" outlineLevel="0" max="39" min="36" style="0" width="11.13"/>
  </cols>
  <sheetData>
    <row r="3" customFormat="false" ht="13" hidden="false" customHeight="false" outlineLevel="0" collapsed="false">
      <c r="B3" s="8" t="s">
        <v>101</v>
      </c>
    </row>
    <row r="4" customFormat="false" ht="13" hidden="false" customHeight="false" outlineLevel="0" collapsed="false">
      <c r="B4" s="5" t="s">
        <v>41</v>
      </c>
    </row>
    <row r="5" customFormat="false" ht="13" hidden="false" customHeight="false" outlineLevel="0" collapsed="false">
      <c r="B5" s="12" t="s">
        <v>90</v>
      </c>
    </row>
    <row r="7" customFormat="false" ht="13" hidden="false" customHeight="false" outlineLevel="0" collapsed="false">
      <c r="C7" s="4" t="n">
        <v>1955</v>
      </c>
      <c r="D7" s="4" t="n">
        <v>1957</v>
      </c>
      <c r="E7" s="4" t="n">
        <v>1959</v>
      </c>
      <c r="F7" s="4" t="n">
        <v>1961</v>
      </c>
      <c r="G7" s="4" t="n">
        <v>1963</v>
      </c>
      <c r="H7" s="4" t="n">
        <v>1965</v>
      </c>
      <c r="I7" s="4" t="n">
        <v>1967</v>
      </c>
      <c r="J7" s="4" t="n">
        <v>1969</v>
      </c>
      <c r="K7" s="4" t="n">
        <v>1971</v>
      </c>
      <c r="L7" s="4" t="n">
        <v>1973</v>
      </c>
      <c r="M7" s="4" t="n">
        <v>1975</v>
      </c>
      <c r="N7" s="4" t="n">
        <v>1977</v>
      </c>
      <c r="O7" s="4" t="n">
        <v>1979</v>
      </c>
      <c r="P7" s="4" t="n">
        <v>1981</v>
      </c>
      <c r="Q7" s="4" t="n">
        <v>1983</v>
      </c>
      <c r="R7" s="4" t="n">
        <v>1985</v>
      </c>
      <c r="S7" s="4" t="n">
        <v>1987</v>
      </c>
      <c r="T7" s="4" t="n">
        <v>1989</v>
      </c>
      <c r="U7" s="4" t="n">
        <v>1990</v>
      </c>
      <c r="V7" s="4" t="n">
        <v>1991</v>
      </c>
      <c r="W7" s="4" t="n">
        <v>1992</v>
      </c>
      <c r="X7" s="4" t="n">
        <v>1993</v>
      </c>
      <c r="Y7" s="4" t="n">
        <v>1994</v>
      </c>
      <c r="Z7" s="4" t="n">
        <v>1995</v>
      </c>
      <c r="AA7" s="4" t="n">
        <v>1996</v>
      </c>
      <c r="AB7" s="4" t="n">
        <v>1997</v>
      </c>
      <c r="AC7" s="4" t="n">
        <v>1998</v>
      </c>
      <c r="AD7" s="4" t="n">
        <v>1999</v>
      </c>
      <c r="AE7" s="4" t="n">
        <v>2000</v>
      </c>
      <c r="AF7" s="4" t="n">
        <v>2001</v>
      </c>
      <c r="AG7" s="4" t="n">
        <v>2002</v>
      </c>
      <c r="AH7" s="4" t="n">
        <v>2003</v>
      </c>
      <c r="AI7" s="4" t="n">
        <v>2004</v>
      </c>
      <c r="AJ7" s="4" t="n">
        <v>2005</v>
      </c>
      <c r="AK7" s="4" t="n">
        <v>2006</v>
      </c>
      <c r="AL7" s="4" t="n">
        <v>2007</v>
      </c>
      <c r="AM7" s="4" t="n">
        <v>2008</v>
      </c>
      <c r="AN7" s="4" t="n">
        <v>2009</v>
      </c>
    </row>
    <row r="8" customFormat="false" ht="13" hidden="false" customHeight="false" outlineLevel="0" collapsed="false">
      <c r="B8" s="5" t="s">
        <v>60</v>
      </c>
      <c r="C8" s="3" t="n">
        <v>164460.536908386</v>
      </c>
      <c r="D8" s="3" t="n">
        <v>221857.464551023</v>
      </c>
      <c r="E8" s="3" t="n">
        <v>268202.725502824</v>
      </c>
      <c r="F8" s="3" t="n">
        <v>311622.165497275</v>
      </c>
      <c r="G8" s="3" t="n">
        <v>437635.05110376</v>
      </c>
      <c r="H8" s="3" t="n">
        <v>576307.840036777</v>
      </c>
      <c r="I8" s="3" t="n">
        <v>785761.91006713</v>
      </c>
      <c r="J8" s="3" t="n">
        <v>974936.523322343</v>
      </c>
      <c r="K8" s="3" t="n">
        <v>1253561.06056849</v>
      </c>
      <c r="L8" s="3" t="n">
        <v>1809566.44466056</v>
      </c>
      <c r="M8" s="3" t="n">
        <v>2661173.99820223</v>
      </c>
      <c r="N8" s="3" t="n">
        <v>4147838.48912206</v>
      </c>
      <c r="O8" s="3" t="n">
        <v>5840848.86629178</v>
      </c>
      <c r="P8" s="3" t="n">
        <v>7391677.04900475</v>
      </c>
      <c r="Q8" s="3" t="n">
        <v>9485607.30704893</v>
      </c>
      <c r="R8" s="3" t="n">
        <v>11199598.5466891</v>
      </c>
      <c r="S8" s="3" t="n">
        <v>14217590.9752153</v>
      </c>
      <c r="T8" s="3" t="n">
        <v>18198259.5801419</v>
      </c>
      <c r="U8" s="3" t="n">
        <v>21141294.3553508</v>
      </c>
      <c r="V8" s="3" t="n">
        <v>23622497.6819877</v>
      </c>
      <c r="W8" s="3" t="n">
        <v>25334261.3545492</v>
      </c>
      <c r="X8" s="3" t="n">
        <v>25862278.0571467</v>
      </c>
      <c r="Y8" s="3" t="n">
        <v>26822776.6593423</v>
      </c>
      <c r="Z8" s="3" t="n">
        <v>28260894.9281351</v>
      </c>
      <c r="AA8" s="3" t="n">
        <v>30366641.2281081</v>
      </c>
      <c r="AB8" s="3" t="n">
        <v>32100062.4057077</v>
      </c>
      <c r="AC8" s="3" t="n">
        <v>33910909.1576741</v>
      </c>
      <c r="AD8" s="3" t="n">
        <v>36606083.7787021</v>
      </c>
      <c r="AE8" s="3" t="n">
        <v>39788697</v>
      </c>
      <c r="AF8" s="3" t="n">
        <v>42894654</v>
      </c>
      <c r="AG8" s="3" t="n">
        <v>45694467</v>
      </c>
      <c r="AH8" s="3" t="n">
        <v>49295846</v>
      </c>
      <c r="AI8" s="3" t="n">
        <v>52418383</v>
      </c>
      <c r="AJ8" s="3" t="n">
        <v>56812322</v>
      </c>
      <c r="AK8" s="3" t="n">
        <v>62012045</v>
      </c>
      <c r="AL8" s="3" t="n">
        <v>67042004</v>
      </c>
      <c r="AM8" s="3" t="n">
        <v>70365274</v>
      </c>
    </row>
    <row r="9" customFormat="false" ht="13" hidden="false" customHeight="false" outlineLevel="0" collapsed="false">
      <c r="B9" s="5" t="s">
        <v>61</v>
      </c>
      <c r="C9" s="3" t="n">
        <v>37432.9770213545</v>
      </c>
      <c r="D9" s="3" t="n">
        <v>50493.3557754285</v>
      </c>
      <c r="E9" s="3" t="n">
        <v>60656.300845827</v>
      </c>
      <c r="F9" s="3" t="n">
        <v>71672.8322259998</v>
      </c>
      <c r="G9" s="3" t="n">
        <v>100443.093918122</v>
      </c>
      <c r="H9" s="3" t="n">
        <v>135066.940299061</v>
      </c>
      <c r="I9" s="3" t="n">
        <v>183643.240494978</v>
      </c>
      <c r="J9" s="3" t="n">
        <v>223551.979683113</v>
      </c>
      <c r="K9" s="3" t="n">
        <v>280830.937300139</v>
      </c>
      <c r="L9" s="3" t="n">
        <v>417439.774096691</v>
      </c>
      <c r="M9" s="3" t="n">
        <v>629636.203929235</v>
      </c>
      <c r="N9" s="3" t="n">
        <v>1010936.91469155</v>
      </c>
      <c r="O9" s="3" t="n">
        <v>1481348.24968344</v>
      </c>
      <c r="P9" s="3" t="n">
        <v>1944487.67398053</v>
      </c>
      <c r="Q9" s="3" t="n">
        <v>2486557.96794434</v>
      </c>
      <c r="R9" s="3" t="n">
        <v>2910546.25217379</v>
      </c>
      <c r="S9" s="3" t="n">
        <v>3697799.27100071</v>
      </c>
      <c r="T9" s="3" t="n">
        <v>4672057.15381131</v>
      </c>
      <c r="U9" s="3" t="n">
        <v>5398554.23785211</v>
      </c>
      <c r="V9" s="3" t="n">
        <v>5971308.27697597</v>
      </c>
      <c r="W9" s="3" t="n">
        <v>6334922.05771095</v>
      </c>
      <c r="X9" s="3" t="n">
        <v>6734005.11707615</v>
      </c>
      <c r="Y9" s="3" t="n">
        <v>6849503.24661587</v>
      </c>
      <c r="Z9" s="3" t="n">
        <v>7222638.70611667</v>
      </c>
      <c r="AA9" s="3" t="n">
        <v>7654245.23896065</v>
      </c>
      <c r="AB9" s="3" t="n">
        <v>8170614.65883184</v>
      </c>
      <c r="AC9" s="3" t="n">
        <v>8683194.22206364</v>
      </c>
      <c r="AD9" s="3" t="n">
        <v>9199725.61991171</v>
      </c>
      <c r="AE9" s="3" t="n">
        <v>9916264</v>
      </c>
      <c r="AF9" s="3" t="n">
        <v>10484438</v>
      </c>
      <c r="AG9" s="3" t="n">
        <v>11279412</v>
      </c>
      <c r="AH9" s="3" t="n">
        <v>11990442</v>
      </c>
      <c r="AI9" s="3" t="n">
        <v>12611794</v>
      </c>
      <c r="AJ9" s="3" t="n">
        <v>13503620</v>
      </c>
      <c r="AK9" s="3" t="n">
        <v>14499180</v>
      </c>
      <c r="AL9" s="3" t="n">
        <v>15746204</v>
      </c>
      <c r="AM9" s="3" t="n">
        <v>16641583</v>
      </c>
    </row>
    <row r="10" customFormat="false" ht="13" hidden="false" customHeight="false" outlineLevel="0" collapsed="false">
      <c r="B10" s="5" t="s">
        <v>62</v>
      </c>
      <c r="C10" s="3" t="n">
        <v>42380.1158335079</v>
      </c>
      <c r="D10" s="3" t="n">
        <v>55847.9510734461</v>
      </c>
      <c r="E10" s="3" t="n">
        <v>67973.1970833346</v>
      </c>
      <c r="F10" s="3" t="n">
        <v>81328.2504693275</v>
      </c>
      <c r="G10" s="3" t="n">
        <v>109267.467651142</v>
      </c>
      <c r="H10" s="3" t="n">
        <v>140124.247403463</v>
      </c>
      <c r="I10" s="3" t="n">
        <v>189453.419882296</v>
      </c>
      <c r="J10" s="3" t="n">
        <v>227601.695138609</v>
      </c>
      <c r="K10" s="3" t="n">
        <v>283072.108739231</v>
      </c>
      <c r="L10" s="3" t="n">
        <v>401634.401437653</v>
      </c>
      <c r="M10" s="3" t="n">
        <v>610227.910141106</v>
      </c>
      <c r="N10" s="3" t="n">
        <v>951719.678623942</v>
      </c>
      <c r="O10" s="3" t="n">
        <v>1334284.11993274</v>
      </c>
      <c r="P10" s="3" t="n">
        <v>1744015.6666293</v>
      </c>
      <c r="Q10" s="3" t="n">
        <v>2221069.18936611</v>
      </c>
      <c r="R10" s="3" t="n">
        <v>2562654.80005825</v>
      </c>
      <c r="S10" s="3" t="n">
        <v>3165171.15751316</v>
      </c>
      <c r="T10" s="3" t="n">
        <v>3751913.47207179</v>
      </c>
      <c r="U10" s="3" t="n">
        <v>4248415.47689803</v>
      </c>
      <c r="V10" s="3" t="n">
        <v>4692795.6173637</v>
      </c>
      <c r="W10" s="3" t="n">
        <v>5132890.92294667</v>
      </c>
      <c r="X10" s="3" t="n">
        <v>5227077.36092702</v>
      </c>
      <c r="Y10" s="3" t="n">
        <v>5188811.43867753</v>
      </c>
      <c r="Z10" s="3" t="n">
        <v>5213749.32437225</v>
      </c>
      <c r="AA10" s="3" t="n">
        <v>5341419.88206057</v>
      </c>
      <c r="AB10" s="3" t="n">
        <v>5807309.49790249</v>
      </c>
      <c r="AC10" s="3" t="n">
        <v>6147456.90464521</v>
      </c>
      <c r="AD10" s="3" t="n">
        <v>6404390.99851591</v>
      </c>
      <c r="AE10" s="3" t="n">
        <v>6829202</v>
      </c>
      <c r="AF10" s="3" t="n">
        <v>7344509</v>
      </c>
      <c r="AG10" s="3" t="n">
        <v>7727779</v>
      </c>
      <c r="AH10" s="3" t="n">
        <v>8264993</v>
      </c>
      <c r="AI10" s="3" t="n">
        <v>8641779</v>
      </c>
      <c r="AJ10" s="3" t="n">
        <v>9276870</v>
      </c>
      <c r="AK10" s="3" t="n">
        <v>10054088</v>
      </c>
      <c r="AL10" s="3" t="n">
        <v>10845158</v>
      </c>
      <c r="AM10" s="3" t="n">
        <v>11489606</v>
      </c>
    </row>
    <row r="11" customFormat="false" ht="13" hidden="false" customHeight="false" outlineLevel="0" collapsed="false">
      <c r="B11" s="5" t="s">
        <v>63</v>
      </c>
      <c r="C11" s="3" t="n">
        <v>16814.3034808559</v>
      </c>
      <c r="D11" s="3" t="n">
        <v>22361.9123399733</v>
      </c>
      <c r="E11" s="3" t="n">
        <v>28052.4854328676</v>
      </c>
      <c r="F11" s="3" t="n">
        <v>34490.9867805579</v>
      </c>
      <c r="G11" s="3" t="n">
        <v>49496.7950557221</v>
      </c>
      <c r="H11" s="3" t="n">
        <v>67405.897900019</v>
      </c>
      <c r="I11" s="3" t="n">
        <v>96665.9462927037</v>
      </c>
      <c r="J11" s="3" t="n">
        <v>129383.138945097</v>
      </c>
      <c r="K11" s="3" t="n">
        <v>174318.085928126</v>
      </c>
      <c r="L11" s="3" t="n">
        <v>263078.240784298</v>
      </c>
      <c r="M11" s="3" t="n">
        <v>394489.760250572</v>
      </c>
      <c r="N11" s="3" t="n">
        <v>624705.743840374</v>
      </c>
      <c r="O11" s="3" t="n">
        <v>912584.6876259</v>
      </c>
      <c r="P11" s="3" t="n">
        <v>1208270.90560646</v>
      </c>
      <c r="Q11" s="3" t="n">
        <v>1623053.09283367</v>
      </c>
      <c r="R11" s="3" t="n">
        <v>2035177.30394687</v>
      </c>
      <c r="S11" s="3" t="n">
        <v>2668546.49414237</v>
      </c>
      <c r="T11" s="3" t="n">
        <v>3345752.27942967</v>
      </c>
      <c r="U11" s="3" t="n">
        <v>3717826.32292437</v>
      </c>
      <c r="V11" s="3" t="n">
        <v>4119562.38497956</v>
      </c>
      <c r="W11" s="3" t="n">
        <v>4351504.27119102</v>
      </c>
      <c r="X11" s="3" t="n">
        <v>4395263.16152299</v>
      </c>
      <c r="Y11" s="3" t="n">
        <v>4603494.71391971</v>
      </c>
      <c r="Z11" s="3" t="n">
        <v>5086452.41520173</v>
      </c>
      <c r="AA11" s="3" t="n">
        <v>5424008.9906863</v>
      </c>
      <c r="AB11" s="3" t="n">
        <v>5899051.03394493</v>
      </c>
      <c r="AC11" s="3" t="n">
        <v>6271115.54391882</v>
      </c>
      <c r="AD11" s="3" t="n">
        <v>6732740.11260909</v>
      </c>
      <c r="AE11" s="3" t="n">
        <v>7468071</v>
      </c>
      <c r="AF11" s="3" t="n">
        <v>8068932</v>
      </c>
      <c r="AG11" s="3" t="n">
        <v>8585650</v>
      </c>
      <c r="AH11" s="3" t="n">
        <v>9063739</v>
      </c>
      <c r="AI11" s="3" t="n">
        <v>9875597</v>
      </c>
      <c r="AJ11" s="3" t="n">
        <v>10702782</v>
      </c>
      <c r="AK11" s="3" t="n">
        <v>11467708</v>
      </c>
      <c r="AL11" s="3" t="n">
        <v>12348009</v>
      </c>
      <c r="AM11" s="3" t="n">
        <v>13160841</v>
      </c>
    </row>
    <row r="12" customFormat="false" ht="13" hidden="false" customHeight="false" outlineLevel="0" collapsed="false">
      <c r="B12" s="5" t="s">
        <v>64</v>
      </c>
      <c r="C12" s="3" t="n">
        <v>25013.1473300863</v>
      </c>
      <c r="D12" s="3" t="n">
        <v>33832.4595590227</v>
      </c>
      <c r="E12" s="3" t="n">
        <v>41295.1621538144</v>
      </c>
      <c r="F12" s="3" t="n">
        <v>48695.2531995668</v>
      </c>
      <c r="G12" s="3" t="n">
        <v>71740.3048805123</v>
      </c>
      <c r="H12" s="3" t="n">
        <v>100898.504050521</v>
      </c>
      <c r="I12" s="3" t="n">
        <v>152444.486788537</v>
      </c>
      <c r="J12" s="3" t="n">
        <v>199917.731055041</v>
      </c>
      <c r="K12" s="3" t="n">
        <v>279514.300295196</v>
      </c>
      <c r="L12" s="3" t="n">
        <v>424357.229383672</v>
      </c>
      <c r="M12" s="3" t="n">
        <v>610226.324356939</v>
      </c>
      <c r="N12" s="3" t="n">
        <v>1005399.98038422</v>
      </c>
      <c r="O12" s="3" t="n">
        <v>1580539.20099551</v>
      </c>
      <c r="P12" s="3" t="n">
        <v>2055886.71416846</v>
      </c>
      <c r="Q12" s="3" t="n">
        <v>2641036.97597484</v>
      </c>
      <c r="R12" s="3" t="n">
        <v>3174586.50914093</v>
      </c>
      <c r="S12" s="3" t="n">
        <v>4212436.97874527</v>
      </c>
      <c r="T12" s="3" t="n">
        <v>5324221.34532587</v>
      </c>
      <c r="U12" s="3" t="n">
        <v>6007225.97758552</v>
      </c>
      <c r="V12" s="3" t="n">
        <v>6708822.41157115</v>
      </c>
      <c r="W12" s="3" t="n">
        <v>7416137.67050915</v>
      </c>
      <c r="X12" s="3" t="n">
        <v>7593457.29118377</v>
      </c>
      <c r="Y12" s="3" t="n">
        <v>7752763.59621359</v>
      </c>
      <c r="Z12" s="3" t="n">
        <v>8520528.35958107</v>
      </c>
      <c r="AA12" s="3" t="n">
        <v>9090546.91425176</v>
      </c>
      <c r="AB12" s="3" t="n">
        <v>9643298.62256389</v>
      </c>
      <c r="AC12" s="3" t="n">
        <v>10427741.9915234</v>
      </c>
      <c r="AD12" s="3" t="n">
        <v>11612149.7661178</v>
      </c>
      <c r="AE12" s="3" t="n">
        <v>12406505</v>
      </c>
      <c r="AF12" s="3" t="n">
        <v>13371605</v>
      </c>
      <c r="AG12" s="3" t="n">
        <v>14271108</v>
      </c>
      <c r="AH12" s="3" t="n">
        <v>15239716</v>
      </c>
      <c r="AI12" s="3" t="n">
        <v>16073211</v>
      </c>
      <c r="AJ12" s="3" t="n">
        <v>17257763</v>
      </c>
      <c r="AK12" s="3" t="n">
        <v>18388453</v>
      </c>
      <c r="AL12" s="3" t="n">
        <v>19908007</v>
      </c>
      <c r="AM12" s="3" t="n">
        <v>20952911</v>
      </c>
    </row>
    <row r="13" customFormat="false" ht="13" hidden="false" customHeight="false" outlineLevel="0" collapsed="false">
      <c r="B13" s="5" t="s">
        <v>65</v>
      </c>
      <c r="C13" s="3" t="n">
        <v>17230.8676977833</v>
      </c>
      <c r="D13" s="3" t="n">
        <v>22656.6105300477</v>
      </c>
      <c r="E13" s="3" t="n">
        <v>27094.4723288941</v>
      </c>
      <c r="F13" s="3" t="n">
        <v>31066.7505695522</v>
      </c>
      <c r="G13" s="3" t="n">
        <v>42579.7602028334</v>
      </c>
      <c r="H13" s="3" t="n">
        <v>56359.6160362709</v>
      </c>
      <c r="I13" s="3" t="n">
        <v>77362.9095974526</v>
      </c>
      <c r="J13" s="3" t="n">
        <v>94346.140501847</v>
      </c>
      <c r="K13" s="3" t="n">
        <v>120354.750567231</v>
      </c>
      <c r="L13" s="3" t="n">
        <v>168080.706626612</v>
      </c>
      <c r="M13" s="3" t="n">
        <v>253856.890860493</v>
      </c>
      <c r="N13" s="3" t="n">
        <v>393747.552418259</v>
      </c>
      <c r="O13" s="3" t="n">
        <v>571324.72914752</v>
      </c>
      <c r="P13" s="3" t="n">
        <v>744680.951369919</v>
      </c>
      <c r="Q13" s="3" t="n">
        <v>925074.107898057</v>
      </c>
      <c r="R13" s="3" t="n">
        <v>1076277.63373638</v>
      </c>
      <c r="S13" s="3" t="n">
        <v>1316123.89337905</v>
      </c>
      <c r="T13" s="3" t="n">
        <v>1625888.08189349</v>
      </c>
      <c r="U13" s="3" t="n">
        <v>1827697.63009557</v>
      </c>
      <c r="V13" s="3" t="n">
        <v>2049548.90956007</v>
      </c>
      <c r="W13" s="3" t="n">
        <v>2277708.36818198</v>
      </c>
      <c r="X13" s="3" t="n">
        <v>2329431.01380453</v>
      </c>
      <c r="Y13" s="3" t="n">
        <v>2345386.6456203</v>
      </c>
      <c r="Z13" s="3" t="n">
        <v>2538144.53932077</v>
      </c>
      <c r="AA13" s="3" t="n">
        <v>2657372.61692823</v>
      </c>
      <c r="AB13" s="3" t="n">
        <v>2844004.09842218</v>
      </c>
      <c r="AC13" s="3" t="n">
        <v>3109094.28800249</v>
      </c>
      <c r="AD13" s="3" t="n">
        <v>3402794.64625977</v>
      </c>
      <c r="AE13" s="3" t="n">
        <v>3667287</v>
      </c>
      <c r="AF13" s="3" t="n">
        <v>3943310</v>
      </c>
      <c r="AG13" s="3" t="n">
        <v>4245405</v>
      </c>
      <c r="AH13" s="3" t="n">
        <v>4508309</v>
      </c>
      <c r="AI13" s="3" t="n">
        <v>4789004</v>
      </c>
      <c r="AJ13" s="3" t="n">
        <v>5159971</v>
      </c>
      <c r="AK13" s="3" t="n">
        <v>5504636</v>
      </c>
      <c r="AL13" s="3" t="n">
        <v>5917856</v>
      </c>
      <c r="AM13" s="3" t="n">
        <v>6250145</v>
      </c>
    </row>
    <row r="14" customFormat="false" ht="13" hidden="false" customHeight="false" outlineLevel="0" collapsed="false">
      <c r="B14" s="5" t="s">
        <v>66</v>
      </c>
      <c r="C14" s="3" t="n">
        <v>71371.8553022347</v>
      </c>
      <c r="D14" s="3" t="n">
        <v>95380.7424321135</v>
      </c>
      <c r="E14" s="3" t="n">
        <v>113455.987750939</v>
      </c>
      <c r="F14" s="3" t="n">
        <v>129344.676938321</v>
      </c>
      <c r="G14" s="3" t="n">
        <v>181285.593404668</v>
      </c>
      <c r="H14" s="3" t="n">
        <v>237795.296998372</v>
      </c>
      <c r="I14" s="3" t="n">
        <v>321477.158514152</v>
      </c>
      <c r="J14" s="3" t="n">
        <v>392988.038040336</v>
      </c>
      <c r="K14" s="3" t="n">
        <v>493361.46881871</v>
      </c>
      <c r="L14" s="3" t="n">
        <v>720548.611358164</v>
      </c>
      <c r="M14" s="3" t="n">
        <v>1081292.01097514</v>
      </c>
      <c r="N14" s="3" t="n">
        <v>1730648.49582382</v>
      </c>
      <c r="O14" s="3" t="n">
        <v>2472896.54402988</v>
      </c>
      <c r="P14" s="3" t="n">
        <v>3187768.46846559</v>
      </c>
      <c r="Q14" s="3" t="n">
        <v>4002238.59391109</v>
      </c>
      <c r="R14" s="3" t="n">
        <v>4742920.97592785</v>
      </c>
      <c r="S14" s="3" t="n">
        <v>5995728.6462433</v>
      </c>
      <c r="T14" s="3" t="n">
        <v>7539678.71047501</v>
      </c>
      <c r="U14" s="3" t="n">
        <v>8446325.05108446</v>
      </c>
      <c r="V14" s="3" t="n">
        <v>9474960.43241812</v>
      </c>
      <c r="W14" s="3" t="n">
        <v>10551210.0075894</v>
      </c>
      <c r="X14" s="3" t="n">
        <v>10996092.023268</v>
      </c>
      <c r="Y14" s="3" t="n">
        <v>11315362.7581845</v>
      </c>
      <c r="Z14" s="3" t="n">
        <v>11891543.3687375</v>
      </c>
      <c r="AA14" s="3" t="n">
        <v>12564551.0409647</v>
      </c>
      <c r="AB14" s="3" t="n">
        <v>13502356.4239145</v>
      </c>
      <c r="AC14" s="3" t="n">
        <v>14309409.6045698</v>
      </c>
      <c r="AD14" s="3" t="n">
        <v>14952980.5598338</v>
      </c>
      <c r="AE14" s="3" t="n">
        <v>15992091</v>
      </c>
      <c r="AF14" s="3" t="n">
        <v>17124288</v>
      </c>
      <c r="AG14" s="3" t="n">
        <v>18198048</v>
      </c>
      <c r="AH14" s="3" t="n">
        <v>19369098</v>
      </c>
      <c r="AI14" s="3" t="n">
        <v>20427743</v>
      </c>
      <c r="AJ14" s="3" t="n">
        <v>21910126</v>
      </c>
      <c r="AK14" s="3" t="n">
        <v>23465852</v>
      </c>
      <c r="AL14" s="3" t="n">
        <v>25291444</v>
      </c>
      <c r="AM14" s="3" t="n">
        <v>26633934</v>
      </c>
    </row>
    <row r="15" customFormat="false" ht="13" hidden="false" customHeight="false" outlineLevel="0" collapsed="false">
      <c r="B15" s="5" t="s">
        <v>67</v>
      </c>
      <c r="C15" s="3" t="n">
        <v>43705.6901291009</v>
      </c>
      <c r="D15" s="3" t="n">
        <v>57887.0575219443</v>
      </c>
      <c r="E15" s="3" t="n">
        <v>69229.1531980435</v>
      </c>
      <c r="F15" s="3" t="n">
        <v>77770.1061454639</v>
      </c>
      <c r="G15" s="3" t="n">
        <v>107141.647647993</v>
      </c>
      <c r="H15" s="3" t="n">
        <v>135959.155930581</v>
      </c>
      <c r="I15" s="3" t="n">
        <v>181775.343451792</v>
      </c>
      <c r="J15" s="3" t="n">
        <v>227522.602608557</v>
      </c>
      <c r="K15" s="3" t="n">
        <v>299378.023241096</v>
      </c>
      <c r="L15" s="3" t="n">
        <v>444744.452288301</v>
      </c>
      <c r="M15" s="3" t="n">
        <v>662246.518409623</v>
      </c>
      <c r="N15" s="3" t="n">
        <v>1030550.73087268</v>
      </c>
      <c r="O15" s="3" t="n">
        <v>1430995.66728961</v>
      </c>
      <c r="P15" s="3" t="n">
        <v>1774539.01704485</v>
      </c>
      <c r="Q15" s="3" t="n">
        <v>2286337.16491151</v>
      </c>
      <c r="R15" s="3" t="n">
        <v>2713797.64693478</v>
      </c>
      <c r="S15" s="3" t="n">
        <v>3371602.13377331</v>
      </c>
      <c r="T15" s="3" t="n">
        <v>4308845.550647</v>
      </c>
      <c r="U15" s="3" t="n">
        <v>4943385.53836944</v>
      </c>
      <c r="V15" s="3" t="n">
        <v>5636365.16765742</v>
      </c>
      <c r="W15" s="3" t="n">
        <v>6052489.24008711</v>
      </c>
      <c r="X15" s="3" t="n">
        <v>6462662.43250876</v>
      </c>
      <c r="Y15" s="3" t="n">
        <v>6719744.61553441</v>
      </c>
      <c r="Z15" s="3" t="n">
        <v>7117633.71279231</v>
      </c>
      <c r="AA15" s="3" t="n">
        <v>7524031.60379893</v>
      </c>
      <c r="AB15" s="3" t="n">
        <v>8044601.89762802</v>
      </c>
      <c r="AC15" s="3" t="n">
        <v>8675427.27986677</v>
      </c>
      <c r="AD15" s="3" t="n">
        <v>9034365.57503085</v>
      </c>
      <c r="AE15" s="3" t="n">
        <v>9634640</v>
      </c>
      <c r="AF15" s="3" t="n">
        <v>10496411</v>
      </c>
      <c r="AG15" s="3" t="n">
        <v>11291637</v>
      </c>
      <c r="AH15" s="3" t="n">
        <v>12220795</v>
      </c>
      <c r="AI15" s="3" t="n">
        <v>13119646</v>
      </c>
      <c r="AJ15" s="3" t="n">
        <v>14251074</v>
      </c>
      <c r="AK15" s="3" t="n">
        <v>15579445</v>
      </c>
      <c r="AL15" s="3" t="n">
        <v>17042540</v>
      </c>
      <c r="AM15" s="3" t="n">
        <v>17996952</v>
      </c>
    </row>
    <row r="16" customFormat="false" ht="13" hidden="false" customHeight="false" outlineLevel="0" collapsed="false">
      <c r="B16" s="5" t="s">
        <v>68</v>
      </c>
      <c r="C16" s="3" t="n">
        <v>215118.649371438</v>
      </c>
      <c r="D16" s="3" t="n">
        <v>287101.071344825</v>
      </c>
      <c r="E16" s="3" t="n">
        <v>353889.857307589</v>
      </c>
      <c r="F16" s="3" t="n">
        <v>431939.00653176</v>
      </c>
      <c r="G16" s="3" t="n">
        <v>607635.29205721</v>
      </c>
      <c r="H16" s="3" t="n">
        <v>817326.259680421</v>
      </c>
      <c r="I16" s="3" t="n">
        <v>1136243.09191202</v>
      </c>
      <c r="J16" s="3" t="n">
        <v>1443418.96183856</v>
      </c>
      <c r="K16" s="3" t="n">
        <v>1907359.58420914</v>
      </c>
      <c r="L16" s="3" t="n">
        <v>2783453.86878209</v>
      </c>
      <c r="M16" s="3" t="n">
        <v>4298958.70190343</v>
      </c>
      <c r="N16" s="3" t="n">
        <v>6706827.29341227</v>
      </c>
      <c r="O16" s="3" t="n">
        <v>9512807.12699053</v>
      </c>
      <c r="P16" s="3" t="n">
        <v>11888972.064162</v>
      </c>
      <c r="Q16" s="3" t="n">
        <v>15259575.2218885</v>
      </c>
      <c r="R16" s="3" t="n">
        <v>17770802.2646925</v>
      </c>
      <c r="S16" s="3" t="n">
        <v>22290007.3698685</v>
      </c>
      <c r="T16" s="3" t="n">
        <v>28409559.189588</v>
      </c>
      <c r="U16" s="3" t="n">
        <v>32726971.0040827</v>
      </c>
      <c r="V16" s="3" t="n">
        <v>36654883.7290966</v>
      </c>
      <c r="W16" s="3" t="n">
        <v>39388817.9934231</v>
      </c>
      <c r="X16" s="3" t="n">
        <v>40306346.9752019</v>
      </c>
      <c r="Y16" s="3" t="n">
        <v>40836603.7500641</v>
      </c>
      <c r="Z16" s="3" t="n">
        <v>42945102.7991925</v>
      </c>
      <c r="AA16" s="3" t="n">
        <v>46021748.2146794</v>
      </c>
      <c r="AB16" s="3" t="n">
        <v>48188469.2220386</v>
      </c>
      <c r="AC16" s="3" t="n">
        <v>51580386.9868941</v>
      </c>
      <c r="AD16" s="3" t="n">
        <v>55458471.9151515</v>
      </c>
      <c r="AE16" s="3" t="n">
        <v>59992297</v>
      </c>
      <c r="AF16" s="3" t="n">
        <v>63917475</v>
      </c>
      <c r="AG16" s="3" t="n">
        <v>67493878</v>
      </c>
      <c r="AH16" s="3" t="n">
        <v>71974107</v>
      </c>
      <c r="AI16" s="3" t="n">
        <v>75989259</v>
      </c>
      <c r="AJ16" s="3" t="n">
        <v>81403573</v>
      </c>
      <c r="AK16" s="3" t="n">
        <v>87555906</v>
      </c>
      <c r="AL16" s="3" t="n">
        <v>94536074</v>
      </c>
      <c r="AM16" s="3" t="n">
        <v>99233364</v>
      </c>
    </row>
    <row r="17" customFormat="false" ht="13" hidden="false" customHeight="false" outlineLevel="0" collapsed="false">
      <c r="B17" s="5" t="s">
        <v>69</v>
      </c>
      <c r="C17" s="3" t="n">
        <v>88993.2731397039</v>
      </c>
      <c r="D17" s="3" t="n">
        <v>118685.229888994</v>
      </c>
      <c r="E17" s="3" t="n">
        <v>147442.017821103</v>
      </c>
      <c r="F17" s="3" t="n">
        <v>175085.198327564</v>
      </c>
      <c r="G17" s="3" t="n">
        <v>252096.028845945</v>
      </c>
      <c r="H17" s="3" t="n">
        <v>335774.139295151</v>
      </c>
      <c r="I17" s="3" t="n">
        <v>466859.29784926</v>
      </c>
      <c r="J17" s="3" t="n">
        <v>589032.450697633</v>
      </c>
      <c r="K17" s="3" t="n">
        <v>777518.012034411</v>
      </c>
      <c r="L17" s="3" t="n">
        <v>1160279.74031561</v>
      </c>
      <c r="M17" s="3" t="n">
        <v>1772056.28888548</v>
      </c>
      <c r="N17" s="3" t="n">
        <v>2800706.63360664</v>
      </c>
      <c r="O17" s="3" t="n">
        <v>4003817.14922576</v>
      </c>
      <c r="P17" s="3" t="n">
        <v>5174787.78123514</v>
      </c>
      <c r="Q17" s="3" t="n">
        <v>6768895.76115298</v>
      </c>
      <c r="R17" s="3" t="n">
        <v>7957075.64402811</v>
      </c>
      <c r="S17" s="3" t="n">
        <v>10048424.4817634</v>
      </c>
      <c r="T17" s="3" t="n">
        <v>12820536.196533</v>
      </c>
      <c r="U17" s="3" t="n">
        <v>14953225.9008149</v>
      </c>
      <c r="V17" s="3" t="n">
        <v>16590887.1982222</v>
      </c>
      <c r="W17" s="3" t="n">
        <v>17782722.6316539</v>
      </c>
      <c r="X17" s="3" t="n">
        <v>18567733.1629987</v>
      </c>
      <c r="Y17" s="3" t="n">
        <v>19409478.3193748</v>
      </c>
      <c r="Z17" s="3" t="n">
        <v>20929157.5215147</v>
      </c>
      <c r="AA17" s="3" t="n">
        <v>22407162.9357618</v>
      </c>
      <c r="AB17" s="3" t="n">
        <v>24151131.7513563</v>
      </c>
      <c r="AC17" s="3" t="n">
        <v>26018712.44041</v>
      </c>
      <c r="AD17" s="3" t="n">
        <v>27789619.2643252</v>
      </c>
      <c r="AE17" s="3" t="n">
        <v>30222622</v>
      </c>
      <c r="AF17" s="3" t="n">
        <v>32186084</v>
      </c>
      <c r="AG17" s="3" t="n">
        <v>34547074</v>
      </c>
      <c r="AH17" s="3" t="n">
        <v>36836188</v>
      </c>
      <c r="AI17" s="3" t="n">
        <v>39186627</v>
      </c>
      <c r="AJ17" s="3" t="n">
        <v>41986733</v>
      </c>
      <c r="AK17" s="3" t="n">
        <v>45325982</v>
      </c>
      <c r="AL17" s="3" t="n">
        <v>48627808</v>
      </c>
      <c r="AM17" s="3" t="n">
        <v>51062932</v>
      </c>
    </row>
    <row r="18" customFormat="false" ht="13" hidden="false" customHeight="false" outlineLevel="0" collapsed="false">
      <c r="B18" s="5" t="s">
        <v>70</v>
      </c>
      <c r="C18" s="3" t="n">
        <v>27496.7871193808</v>
      </c>
      <c r="D18" s="3" t="n">
        <v>37096.4075123724</v>
      </c>
      <c r="E18" s="3" t="n">
        <v>44628.2519976773</v>
      </c>
      <c r="F18" s="3" t="n">
        <v>49628.1270022039</v>
      </c>
      <c r="G18" s="3" t="n">
        <v>67186.4028273202</v>
      </c>
      <c r="H18" s="3" t="n">
        <v>85603.3746836544</v>
      </c>
      <c r="I18" s="3" t="n">
        <v>110837.379122577</v>
      </c>
      <c r="J18" s="3" t="n">
        <v>132374.524281416</v>
      </c>
      <c r="K18" s="3" t="n">
        <v>163256.479001394</v>
      </c>
      <c r="L18" s="3" t="n">
        <v>235033.816644975</v>
      </c>
      <c r="M18" s="3" t="n">
        <v>338099.934838271</v>
      </c>
      <c r="N18" s="3" t="n">
        <v>514924.240061777</v>
      </c>
      <c r="O18" s="3" t="n">
        <v>705950.477226275</v>
      </c>
      <c r="P18" s="3" t="n">
        <v>921180.788299919</v>
      </c>
      <c r="Q18" s="3" t="n">
        <v>1186337.19613799</v>
      </c>
      <c r="R18" s="3" t="n">
        <v>1399129.80665654</v>
      </c>
      <c r="S18" s="3" t="n">
        <v>1797162.45355035</v>
      </c>
      <c r="T18" s="3" t="n">
        <v>2258241.49247582</v>
      </c>
      <c r="U18" s="3" t="n">
        <v>2609674.10209506</v>
      </c>
      <c r="V18" s="3" t="n">
        <v>2971389.70053424</v>
      </c>
      <c r="W18" s="3" t="n">
        <v>3317240.27622975</v>
      </c>
      <c r="X18" s="3" t="n">
        <v>3413851.80533164</v>
      </c>
      <c r="Y18" s="3" t="n">
        <v>3431701.70873607</v>
      </c>
      <c r="Z18" s="3" t="n">
        <v>3640816.70169932</v>
      </c>
      <c r="AA18" s="3" t="n">
        <v>3785165.63195489</v>
      </c>
      <c r="AB18" s="3" t="n">
        <v>3996949.93312328</v>
      </c>
      <c r="AC18" s="3" t="n">
        <v>4284191.84723528</v>
      </c>
      <c r="AD18" s="3" t="n">
        <v>4594937.91369991</v>
      </c>
      <c r="AE18" s="3" t="n">
        <v>4955871</v>
      </c>
      <c r="AF18" s="3" t="n">
        <v>5319414</v>
      </c>
      <c r="AG18" s="3" t="n">
        <v>5670973</v>
      </c>
      <c r="AH18" s="3" t="n">
        <v>6129820</v>
      </c>
      <c r="AI18" s="3" t="n">
        <v>6526183</v>
      </c>
      <c r="AJ18" s="3" t="n">
        <v>7079243</v>
      </c>
      <c r="AK18" s="3" t="n">
        <v>7649266</v>
      </c>
      <c r="AL18" s="3" t="n">
        <v>8269109</v>
      </c>
      <c r="AM18" s="3" t="n">
        <v>8817880</v>
      </c>
    </row>
    <row r="19" customFormat="false" ht="13" hidden="false" customHeight="false" outlineLevel="0" collapsed="false">
      <c r="B19" s="5" t="s">
        <v>71</v>
      </c>
      <c r="C19" s="3" t="n">
        <v>54665.0897772095</v>
      </c>
      <c r="D19" s="3" t="n">
        <v>72072.9215651287</v>
      </c>
      <c r="E19" s="3" t="n">
        <v>87633.5733002817</v>
      </c>
      <c r="F19" s="3" t="n">
        <v>102334.126528916</v>
      </c>
      <c r="G19" s="3" t="n">
        <v>143343.825561719</v>
      </c>
      <c r="H19" s="3" t="n">
        <v>194948.665601826</v>
      </c>
      <c r="I19" s="3" t="n">
        <v>275259.326660505</v>
      </c>
      <c r="J19" s="3" t="n">
        <v>343354.165119254</v>
      </c>
      <c r="K19" s="3" t="n">
        <v>473605.096432836</v>
      </c>
      <c r="L19" s="3" t="n">
        <v>713062.121941768</v>
      </c>
      <c r="M19" s="3" t="n">
        <v>1035024.83034099</v>
      </c>
      <c r="N19" s="3" t="n">
        <v>1724814.26495485</v>
      </c>
      <c r="O19" s="3" t="n">
        <v>2536034.99805229</v>
      </c>
      <c r="P19" s="3" t="n">
        <v>3216948.99010643</v>
      </c>
      <c r="Q19" s="3" t="n">
        <v>3988246.71446541</v>
      </c>
      <c r="R19" s="3" t="n">
        <v>4652575.81258153</v>
      </c>
      <c r="S19" s="3" t="n">
        <v>5835811.32578806</v>
      </c>
      <c r="T19" s="3" t="n">
        <v>7331372.63683632</v>
      </c>
      <c r="U19" s="3" t="n">
        <v>8359033.90945161</v>
      </c>
      <c r="V19" s="3" t="n">
        <v>9400377.93447066</v>
      </c>
      <c r="W19" s="3" t="n">
        <v>10071901.4790644</v>
      </c>
      <c r="X19" s="3" t="n">
        <v>10541754.0546123</v>
      </c>
      <c r="Y19" s="3" t="n">
        <v>10866262.8620199</v>
      </c>
      <c r="Z19" s="3" t="n">
        <v>11582551.1943661</v>
      </c>
      <c r="AA19" s="3" t="n">
        <v>12218643.823866</v>
      </c>
      <c r="AB19" s="3" t="n">
        <v>13081064.8975368</v>
      </c>
      <c r="AC19" s="3" t="n">
        <v>13943490.3911099</v>
      </c>
      <c r="AD19" s="3" t="n">
        <v>14749405.7104108</v>
      </c>
      <c r="AE19" s="3" t="n">
        <v>15875654</v>
      </c>
      <c r="AF19" s="3" t="n">
        <v>16933815</v>
      </c>
      <c r="AG19" s="3" t="n">
        <v>17901433</v>
      </c>
      <c r="AH19" s="3" t="n">
        <v>19052028</v>
      </c>
      <c r="AI19" s="3" t="n">
        <v>20085270</v>
      </c>
      <c r="AJ19" s="3" t="n">
        <v>21542650</v>
      </c>
      <c r="AK19" s="3" t="n">
        <v>23284612</v>
      </c>
      <c r="AL19" s="3" t="n">
        <v>25417987</v>
      </c>
      <c r="AM19" s="3" t="n">
        <v>26795211</v>
      </c>
    </row>
    <row r="20" customFormat="false" ht="13" hidden="false" customHeight="false" outlineLevel="0" collapsed="false">
      <c r="B20" s="5" t="s">
        <v>72</v>
      </c>
      <c r="C20" s="3" t="n">
        <v>157326.883501505</v>
      </c>
      <c r="D20" s="3" t="n">
        <v>215059.980718112</v>
      </c>
      <c r="E20" s="3" t="n">
        <v>267381.021824765</v>
      </c>
      <c r="F20" s="3" t="n">
        <v>322423.136908655</v>
      </c>
      <c r="G20" s="3" t="n">
        <v>457805.190300022</v>
      </c>
      <c r="H20" s="3" t="n">
        <v>663250.761420241</v>
      </c>
      <c r="I20" s="3" t="n">
        <v>932602.592900789</v>
      </c>
      <c r="J20" s="3" t="n">
        <v>1226080.83628208</v>
      </c>
      <c r="K20" s="3" t="n">
        <v>1625095.88159953</v>
      </c>
      <c r="L20" s="3" t="n">
        <v>2526299.12253141</v>
      </c>
      <c r="M20" s="3" t="n">
        <v>3951680.29837078</v>
      </c>
      <c r="N20" s="3" t="n">
        <v>6029667.2948624</v>
      </c>
      <c r="O20" s="3" t="n">
        <v>8784853.35667528</v>
      </c>
      <c r="P20" s="3" t="n">
        <v>11121086.7739015</v>
      </c>
      <c r="Q20" s="3" t="n">
        <v>14063894.148635</v>
      </c>
      <c r="R20" s="3" t="n">
        <v>16707541.3766966</v>
      </c>
      <c r="S20" s="3" t="n">
        <v>21176656.8887064</v>
      </c>
      <c r="T20" s="3" t="n">
        <v>26766622.6987251</v>
      </c>
      <c r="U20" s="3" t="n">
        <v>31046342.5801953</v>
      </c>
      <c r="V20" s="3" t="n">
        <v>34284461.8397866</v>
      </c>
      <c r="W20" s="3" t="n">
        <v>37608478.2495984</v>
      </c>
      <c r="X20" s="3" t="n">
        <v>39564277.5980087</v>
      </c>
      <c r="Y20" s="3" t="n">
        <v>39995893.6886429</v>
      </c>
      <c r="Z20" s="3" t="n">
        <v>41298977.8174387</v>
      </c>
      <c r="AA20" s="3" t="n">
        <v>42763599.0784259</v>
      </c>
      <c r="AB20" s="3" t="n">
        <v>45819649.8607415</v>
      </c>
      <c r="AC20" s="3" t="n">
        <v>49641434.4555591</v>
      </c>
      <c r="AD20" s="3" t="n">
        <v>54056270.4577946</v>
      </c>
      <c r="AE20" s="3" t="n">
        <v>59010082</v>
      </c>
      <c r="AF20" s="3" t="n">
        <v>63416554</v>
      </c>
      <c r="AG20" s="3" t="n">
        <v>66773782</v>
      </c>
      <c r="AH20" s="3" t="n">
        <v>70448827</v>
      </c>
      <c r="AI20" s="3" t="n">
        <v>74815509</v>
      </c>
      <c r="AJ20" s="3" t="n">
        <v>80254500</v>
      </c>
      <c r="AK20" s="3" t="n">
        <v>86310501</v>
      </c>
      <c r="AL20" s="3" t="n">
        <v>92210863</v>
      </c>
      <c r="AM20" s="3" t="n">
        <v>97183096</v>
      </c>
    </row>
    <row r="21" customFormat="false" ht="13" hidden="false" customHeight="false" outlineLevel="0" collapsed="false">
      <c r="B21" s="5" t="s">
        <v>73</v>
      </c>
      <c r="C21" s="3" t="n">
        <v>21546.2651186714</v>
      </c>
      <c r="D21" s="3" t="n">
        <v>29289.0244926223</v>
      </c>
      <c r="E21" s="3" t="n">
        <v>35498.263218344</v>
      </c>
      <c r="F21" s="3" t="n">
        <v>42480.6641442989</v>
      </c>
      <c r="G21" s="3" t="n">
        <v>62137.0489085725</v>
      </c>
      <c r="H21" s="3" t="n">
        <v>81733.8933387023</v>
      </c>
      <c r="I21" s="3" t="n">
        <v>114129.955538458</v>
      </c>
      <c r="J21" s="3" t="n">
        <v>144909.522659916</v>
      </c>
      <c r="K21" s="3" t="n">
        <v>195089.659452805</v>
      </c>
      <c r="L21" s="3" t="n">
        <v>291918.787569834</v>
      </c>
      <c r="M21" s="3" t="n">
        <v>432046.335515943</v>
      </c>
      <c r="N21" s="3" t="n">
        <v>657155.630527862</v>
      </c>
      <c r="O21" s="3" t="n">
        <v>944198.533469765</v>
      </c>
      <c r="P21" s="3" t="n">
        <v>1169907.42148148</v>
      </c>
      <c r="Q21" s="3" t="n">
        <v>1515368.26343049</v>
      </c>
      <c r="R21" s="3" t="n">
        <v>1802149.90384791</v>
      </c>
      <c r="S21" s="3" t="n">
        <v>2278971.31970524</v>
      </c>
      <c r="T21" s="3" t="n">
        <v>2867330.93308453</v>
      </c>
      <c r="U21" s="3" t="n">
        <v>3289451.92010762</v>
      </c>
      <c r="V21" s="3" t="n">
        <v>3720537.18712113</v>
      </c>
      <c r="W21" s="3" t="n">
        <v>4026168.17605637</v>
      </c>
      <c r="X21" s="3" t="n">
        <v>4163699.45816638</v>
      </c>
      <c r="Y21" s="3" t="n">
        <v>4338185.06886532</v>
      </c>
      <c r="Z21" s="3" t="n">
        <v>4584695.45437476</v>
      </c>
      <c r="AA21" s="3" t="n">
        <v>4872422.25479707</v>
      </c>
      <c r="AB21" s="3" t="n">
        <v>5430066.36234954</v>
      </c>
      <c r="AC21" s="3" t="n">
        <v>5910389.56126355</v>
      </c>
      <c r="AD21" s="3" t="n">
        <v>6391602.4521161</v>
      </c>
      <c r="AE21" s="3" t="n">
        <v>6996056</v>
      </c>
      <c r="AF21" s="3" t="n">
        <v>7637711</v>
      </c>
      <c r="AG21" s="3" t="n">
        <v>8288494</v>
      </c>
      <c r="AH21" s="3" t="n">
        <v>8906601</v>
      </c>
      <c r="AI21" s="3" t="n">
        <v>9543041</v>
      </c>
      <c r="AJ21" s="3" t="n">
        <v>10316248</v>
      </c>
      <c r="AK21" s="3" t="n">
        <v>11326726</v>
      </c>
      <c r="AL21" s="3" t="n">
        <v>12299784</v>
      </c>
      <c r="AM21" s="3" t="n">
        <v>12920048</v>
      </c>
    </row>
    <row r="22" customFormat="false" ht="13" hidden="false" customHeight="false" outlineLevel="0" collapsed="false">
      <c r="B22" s="5" t="s">
        <v>74</v>
      </c>
      <c r="C22" s="3" t="n">
        <v>15518.2491899644</v>
      </c>
      <c r="D22" s="3" t="n">
        <v>20640.4119135336</v>
      </c>
      <c r="E22" s="3" t="n">
        <v>25431.0488757926</v>
      </c>
      <c r="F22" s="3" t="n">
        <v>30333.1344013167</v>
      </c>
      <c r="G22" s="3" t="n">
        <v>44225.0936822061</v>
      </c>
      <c r="H22" s="3" t="n">
        <v>60070.7427384898</v>
      </c>
      <c r="I22" s="3" t="n">
        <v>86958.7574743692</v>
      </c>
      <c r="J22" s="3" t="n">
        <v>111965.063412402</v>
      </c>
      <c r="K22" s="3" t="n">
        <v>149830.65832199</v>
      </c>
      <c r="L22" s="3" t="n">
        <v>217347.72399112</v>
      </c>
      <c r="M22" s="3" t="n">
        <v>330327.505159409</v>
      </c>
      <c r="N22" s="3" t="n">
        <v>517435.572185582</v>
      </c>
      <c r="O22" s="3" t="n">
        <v>732961.945926259</v>
      </c>
      <c r="P22" s="3" t="n">
        <v>936534.200513493</v>
      </c>
      <c r="Q22" s="3" t="n">
        <v>1222267.98117162</v>
      </c>
      <c r="R22" s="3" t="n">
        <v>1513128.39436768</v>
      </c>
      <c r="S22" s="3" t="n">
        <v>1915791.74919588</v>
      </c>
      <c r="T22" s="3" t="n">
        <v>2456147.45364759</v>
      </c>
      <c r="U22" s="3" t="n">
        <v>2721317.40439776</v>
      </c>
      <c r="V22" s="3" t="n">
        <v>3145627.31721427</v>
      </c>
      <c r="W22" s="3" t="n">
        <v>3403786.38928245</v>
      </c>
      <c r="X22" s="3" t="n">
        <v>3549019.45184191</v>
      </c>
      <c r="Y22" s="3" t="n">
        <v>3728951.59961706</v>
      </c>
      <c r="Z22" s="3" t="n">
        <v>4005159.9660222</v>
      </c>
      <c r="AA22" s="3" t="n">
        <v>4232982.60504985</v>
      </c>
      <c r="AB22" s="3" t="n">
        <v>4560562.29119189</v>
      </c>
      <c r="AC22" s="3" t="n">
        <v>4920804.49302262</v>
      </c>
      <c r="AD22" s="3" t="n">
        <v>5189496.41446525</v>
      </c>
      <c r="AE22" s="3" t="n">
        <v>5644243</v>
      </c>
      <c r="AF22" s="3" t="n">
        <v>6060934</v>
      </c>
      <c r="AG22" s="3" t="n">
        <v>6419848</v>
      </c>
      <c r="AH22" s="3" t="n">
        <v>6822396</v>
      </c>
      <c r="AI22" s="3" t="n">
        <v>7203702</v>
      </c>
      <c r="AJ22" s="3" t="n">
        <v>7706074</v>
      </c>
      <c r="AK22" s="3" t="n">
        <v>8239342</v>
      </c>
      <c r="AL22" s="3" t="n">
        <v>8902998</v>
      </c>
      <c r="AM22" s="3" t="n">
        <v>9317100</v>
      </c>
    </row>
    <row r="23" customFormat="false" ht="13" hidden="false" customHeight="false" outlineLevel="0" collapsed="false">
      <c r="B23" s="5" t="s">
        <v>75</v>
      </c>
      <c r="C23" s="3" t="n">
        <v>85364.8958169881</v>
      </c>
      <c r="D23" s="3" t="n">
        <v>111897.937873298</v>
      </c>
      <c r="E23" s="3" t="n">
        <v>134432.865462643</v>
      </c>
      <c r="F23" s="3" t="n">
        <v>160330.725340554</v>
      </c>
      <c r="G23" s="3" t="n">
        <v>233079.313107472</v>
      </c>
      <c r="H23" s="3" t="n">
        <v>322497.043426958</v>
      </c>
      <c r="I23" s="3" t="n">
        <v>448605.398658736</v>
      </c>
      <c r="J23" s="3" t="n">
        <v>569407.326878686</v>
      </c>
      <c r="K23" s="3" t="n">
        <v>734672.052782959</v>
      </c>
      <c r="L23" s="3" t="n">
        <v>1075644.48046941</v>
      </c>
      <c r="M23" s="3" t="n">
        <v>1596187.47334645</v>
      </c>
      <c r="N23" s="3" t="n">
        <v>2431579.5287786</v>
      </c>
      <c r="O23" s="3" t="n">
        <v>3330297.36178036</v>
      </c>
      <c r="P23" s="3" t="n">
        <v>4104350.01662192</v>
      </c>
      <c r="Q23" s="3" t="n">
        <v>5167935.62298653</v>
      </c>
      <c r="R23" s="3" t="n">
        <v>6103253.62025334</v>
      </c>
      <c r="S23" s="3" t="n">
        <v>7546829.6599293</v>
      </c>
      <c r="T23" s="3" t="n">
        <v>9229314.78255623</v>
      </c>
      <c r="U23" s="3" t="n">
        <v>10273173.5018118</v>
      </c>
      <c r="V23" s="3" t="n">
        <v>11687188.9121965</v>
      </c>
      <c r="W23" s="3" t="n">
        <v>12320053.1904754</v>
      </c>
      <c r="X23" s="3" t="n">
        <v>13190011.1952982</v>
      </c>
      <c r="Y23" s="3" t="n">
        <v>13531807.642386</v>
      </c>
      <c r="Z23" s="3" t="n">
        <v>14245088.6064855</v>
      </c>
      <c r="AA23" s="3" t="n">
        <v>15058004.2570068</v>
      </c>
      <c r="AB23" s="3" t="n">
        <v>16052295.9806317</v>
      </c>
      <c r="AC23" s="3" t="n">
        <v>17377329.7526165</v>
      </c>
      <c r="AD23" s="3" t="n">
        <v>18811561.8760715</v>
      </c>
      <c r="AE23" s="3" t="n">
        <v>20167999</v>
      </c>
      <c r="AF23" s="3" t="n">
        <v>21680240</v>
      </c>
      <c r="AG23" s="3" t="n">
        <v>22837724</v>
      </c>
      <c r="AH23" s="3" t="n">
        <v>24188114</v>
      </c>
      <c r="AI23" s="3" t="n">
        <v>25223691</v>
      </c>
      <c r="AJ23" s="3" t="n">
        <v>26779707</v>
      </c>
      <c r="AK23" s="3" t="n">
        <v>28569092</v>
      </c>
      <c r="AL23" s="3" t="n">
        <v>30640531</v>
      </c>
      <c r="AM23" s="3" t="n">
        <v>32395673</v>
      </c>
    </row>
    <row r="24" customFormat="false" ht="13" hidden="false" customHeight="false" outlineLevel="0" collapsed="false">
      <c r="B24" s="5" t="s">
        <v>76</v>
      </c>
      <c r="C24" s="3" t="n">
        <v>7303.71026186544</v>
      </c>
      <c r="D24" s="3" t="n">
        <v>9752.9814973168</v>
      </c>
      <c r="E24" s="3" t="n">
        <v>11904.4420266384</v>
      </c>
      <c r="F24" s="3" t="n">
        <v>13907.6537395116</v>
      </c>
      <c r="G24" s="3" t="n">
        <v>19297.7275820903</v>
      </c>
      <c r="H24" s="3" t="n">
        <v>26024.0527054492</v>
      </c>
      <c r="I24" s="3" t="n">
        <v>36653.3823559495</v>
      </c>
      <c r="J24" s="3" t="n">
        <v>46296.3177845218</v>
      </c>
      <c r="K24" s="3" t="n">
        <v>59979.4974984775</v>
      </c>
      <c r="L24" s="3" t="n">
        <v>87889.182754612</v>
      </c>
      <c r="M24" s="3" t="n">
        <v>133617.105690952</v>
      </c>
      <c r="N24" s="3" t="n">
        <v>209195.523656652</v>
      </c>
      <c r="O24" s="3" t="n">
        <v>305949.605240844</v>
      </c>
      <c r="P24" s="3" t="n">
        <v>406853.15845244</v>
      </c>
      <c r="Q24" s="3" t="n">
        <v>535289.660274938</v>
      </c>
      <c r="R24" s="3" t="n">
        <v>629179.382387174</v>
      </c>
      <c r="S24" s="3" t="n">
        <v>791379.322560499</v>
      </c>
      <c r="T24" s="3" t="n">
        <v>986869.640695981</v>
      </c>
      <c r="U24" s="3" t="n">
        <v>1094894.79640042</v>
      </c>
      <c r="V24" s="3" t="n">
        <v>1237596.93129848</v>
      </c>
      <c r="W24" s="3" t="n">
        <v>1291904.52313463</v>
      </c>
      <c r="X24" s="3" t="n">
        <v>1387552.49048934</v>
      </c>
      <c r="Y24" s="3" t="n">
        <v>1485517.73639226</v>
      </c>
      <c r="Z24" s="3" t="n">
        <v>1577215.53962049</v>
      </c>
      <c r="AA24" s="3" t="n">
        <v>1623708.89468999</v>
      </c>
      <c r="AB24" s="3" t="n">
        <v>1778249.8905312</v>
      </c>
      <c r="AC24" s="3" t="n">
        <v>1893394.12770261</v>
      </c>
      <c r="AD24" s="3" t="n">
        <v>2031538.18569991</v>
      </c>
      <c r="AE24" s="3" t="n">
        <v>2166262</v>
      </c>
      <c r="AF24" s="3" t="n">
        <v>2321267</v>
      </c>
      <c r="AG24" s="3" t="n">
        <v>2485198</v>
      </c>
      <c r="AH24" s="3" t="n">
        <v>2649163</v>
      </c>
      <c r="AI24" s="3" t="n">
        <v>2814199</v>
      </c>
      <c r="AJ24" s="3" t="n">
        <v>2982330</v>
      </c>
      <c r="AK24" s="3" t="n">
        <v>3233885</v>
      </c>
      <c r="AL24" s="3" t="n">
        <v>3462629</v>
      </c>
      <c r="AM24" s="3" t="n">
        <v>3648192</v>
      </c>
    </row>
    <row r="25" customFormat="false" ht="13" hidden="false" customHeight="false" outlineLevel="0" collapsed="false">
      <c r="B25" s="5" t="s">
        <v>77</v>
      </c>
      <c r="C25" s="3" t="n">
        <v>4893.49525754442</v>
      </c>
      <c r="D25" s="3" t="n">
        <v>6098.80572696413</v>
      </c>
      <c r="E25" s="3" t="n">
        <v>6890.91522945974</v>
      </c>
      <c r="F25" s="3" t="n">
        <v>7646.89649739791</v>
      </c>
      <c r="G25" s="3" t="n">
        <v>9823.11330526516</v>
      </c>
      <c r="H25" s="3" t="n">
        <v>13024.3406141646</v>
      </c>
      <c r="I25" s="3" t="n">
        <v>18959.8202606881</v>
      </c>
      <c r="J25" s="3" t="n">
        <v>23787.3015065489</v>
      </c>
      <c r="K25" s="3" t="n">
        <v>30038.4382556446</v>
      </c>
      <c r="L25" s="3" t="n">
        <v>43687.4306251172</v>
      </c>
      <c r="M25" s="3" t="n">
        <v>64302.3302393651</v>
      </c>
      <c r="N25" s="3" t="n">
        <v>100775.199371304</v>
      </c>
      <c r="O25" s="3" t="n">
        <v>142522.263045434</v>
      </c>
      <c r="P25" s="3" t="n">
        <v>191470.583908943</v>
      </c>
      <c r="Q25" s="3" t="n">
        <v>271620.503834078</v>
      </c>
      <c r="R25" s="3" t="n">
        <v>316004.595349469</v>
      </c>
      <c r="S25" s="3" t="n">
        <v>385202.278904631</v>
      </c>
      <c r="T25" s="3" t="n">
        <v>483324.092952187</v>
      </c>
      <c r="U25" s="3" t="n">
        <v>576768.645270709</v>
      </c>
      <c r="V25" s="3" t="n">
        <v>656368.917619469</v>
      </c>
      <c r="W25" s="3" t="n">
        <v>690258.324302723</v>
      </c>
      <c r="X25" s="3" t="n">
        <v>707265.045401084</v>
      </c>
      <c r="Y25" s="3" t="n">
        <v>743789.508544644</v>
      </c>
      <c r="Z25" s="3" t="n">
        <v>778184.321111144</v>
      </c>
      <c r="AA25" s="3" t="n">
        <v>783821.462769227</v>
      </c>
      <c r="AB25" s="3" t="n">
        <v>846562.062468515</v>
      </c>
      <c r="AC25" s="3" t="n">
        <v>934101.249184993</v>
      </c>
      <c r="AD25" s="3" t="n">
        <v>951196.511880584</v>
      </c>
      <c r="AE25" s="3" t="n">
        <v>1049468</v>
      </c>
      <c r="AF25" s="3" t="n">
        <v>1110693</v>
      </c>
      <c r="AG25" s="3" t="n">
        <v>1164535</v>
      </c>
      <c r="AH25" s="3" t="n">
        <v>1255238</v>
      </c>
      <c r="AI25" s="3" t="n">
        <v>1359117</v>
      </c>
      <c r="AJ25" s="3" t="n">
        <v>1461257</v>
      </c>
      <c r="AK25" s="3" t="n">
        <v>1567662</v>
      </c>
      <c r="AL25" s="3" t="n">
        <v>1709856</v>
      </c>
      <c r="AM25" s="3" t="n">
        <v>1815609</v>
      </c>
    </row>
    <row r="26" customFormat="false" ht="13" hidden="false" customHeight="false" outlineLevel="0" collapsed="false">
      <c r="B26" s="5" t="s">
        <v>78</v>
      </c>
      <c r="C26" s="9" t="n">
        <v>1096636.79225758</v>
      </c>
      <c r="D26" s="9" t="n">
        <v>1468012.32631617</v>
      </c>
      <c r="E26" s="9" t="n">
        <v>1791091.74136084</v>
      </c>
      <c r="F26" s="9" t="n">
        <v>2122099.69124824</v>
      </c>
      <c r="G26" s="9" t="n">
        <v>2996218.75004258</v>
      </c>
      <c r="H26" s="9" t="n">
        <v>4050170.77216012</v>
      </c>
      <c r="I26" s="9" t="n">
        <v>5615693.41782239</v>
      </c>
      <c r="J26" s="9" t="n">
        <v>7100874.31975596</v>
      </c>
      <c r="K26" s="9" t="n">
        <v>9300836.09504741</v>
      </c>
      <c r="L26" s="9" t="n">
        <v>13784066.1362619</v>
      </c>
      <c r="M26" s="9" t="n">
        <v>20855450.4214164</v>
      </c>
      <c r="N26" s="9" t="n">
        <v>32588628.7671948</v>
      </c>
      <c r="O26" s="9" t="n">
        <v>46624214.8826292</v>
      </c>
      <c r="P26" s="9" t="n">
        <v>59183418.2249531</v>
      </c>
      <c r="Q26" s="9" t="n">
        <v>75650405.4738661</v>
      </c>
      <c r="R26" s="9" t="n">
        <v>89266400.4694688</v>
      </c>
      <c r="S26" s="9" t="n">
        <v>112711236.399985</v>
      </c>
      <c r="T26" s="9" t="n">
        <v>142375935.290891</v>
      </c>
      <c r="U26" s="9" t="n">
        <v>163381578.354788</v>
      </c>
      <c r="V26" s="9" t="n">
        <v>182625180.550074</v>
      </c>
      <c r="W26" s="9" t="n">
        <v>197352455.125987</v>
      </c>
      <c r="X26" s="9" t="n">
        <v>204991777.694788</v>
      </c>
      <c r="Y26" s="9" t="n">
        <v>209966035.558751</v>
      </c>
      <c r="Z26" s="9" t="n">
        <v>221438535.276083</v>
      </c>
      <c r="AA26" s="9" t="n">
        <v>234390076.67476</v>
      </c>
      <c r="AB26" s="9" t="n">
        <v>249916300.890885</v>
      </c>
      <c r="AC26" s="9" t="n">
        <v>268038584.297263</v>
      </c>
      <c r="AD26" s="9" t="n">
        <v>287969331.758596</v>
      </c>
      <c r="AE26" s="9" t="n">
        <v>311783311</v>
      </c>
      <c r="AF26" s="9" t="n">
        <v>334312334</v>
      </c>
      <c r="AG26" s="9" t="n">
        <v>354876445</v>
      </c>
      <c r="AH26" s="9" t="n">
        <v>378215420</v>
      </c>
      <c r="AI26" s="9" t="n">
        <v>400703755</v>
      </c>
      <c r="AJ26" s="9" t="n">
        <v>430386843</v>
      </c>
      <c r="AK26" s="9" t="n">
        <v>464034381</v>
      </c>
      <c r="AL26" s="9" t="n">
        <v>500218861</v>
      </c>
      <c r="AM26" s="9" t="n">
        <v>526680351</v>
      </c>
    </row>
    <row r="27" customFormat="false" ht="13" hidden="false" customHeight="false" outlineLevel="0" collapsed="false">
      <c r="B27" s="0" t="s">
        <v>87</v>
      </c>
    </row>
    <row r="29" customFormat="false" ht="13" hidden="false" customHeight="false" outlineLevel="0" collapsed="false"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52" customFormat="false" ht="13" hidden="false" customHeight="false" outlineLevel="0" collapsed="false"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3" hidden="false" customHeight="false" outlineLevel="0" collapsed="false"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3" hidden="false" customHeight="false" outlineLevel="0" collapsed="false"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3" hidden="false" customHeight="false" outlineLevel="0" collapsed="false"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3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3" hidden="false" customHeight="false" outlineLevel="0" collapsed="false"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3" hidden="false" customHeight="false" outlineLevel="0" collapsed="false"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3" hidden="false" customHeight="false" outlineLevel="0" collapsed="false"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3" hidden="false" customHeight="false" outlineLevel="0" collapsed="false"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3" hidden="false" customHeight="false" outlineLevel="0" collapsed="false">
      <c r="AE76" s="3"/>
      <c r="AF76" s="3"/>
      <c r="AG76" s="3"/>
      <c r="AH76" s="3"/>
      <c r="AI76" s="3"/>
      <c r="AJ76" s="3"/>
      <c r="AK76" s="3"/>
      <c r="AL76" s="3"/>
      <c r="AM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420" ySplit="0" topLeftCell="AJ1" activePane="topLeft" state="split"/>
      <selection pane="topLeft" activeCell="C26" activeCellId="0" sqref="C26:AL26"/>
      <selection pane="topRight" activeCell="AJ1" activeCellId="0" sqref="AJ1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8" t="s">
        <v>102</v>
      </c>
    </row>
    <row r="4" customFormat="false" ht="13" hidden="false" customHeight="false" outlineLevel="0" collapsed="false">
      <c r="B4" s="5" t="s">
        <v>42</v>
      </c>
    </row>
    <row r="5" customFormat="false" ht="13" hidden="false" customHeight="false" outlineLevel="0" collapsed="false">
      <c r="B5" s="12" t="s">
        <v>90</v>
      </c>
    </row>
    <row r="7" customFormat="false" ht="13" hidden="false" customHeight="false" outlineLevel="0" collapsed="false">
      <c r="C7" s="4" t="n">
        <v>1955</v>
      </c>
      <c r="D7" s="4" t="n">
        <v>1957</v>
      </c>
      <c r="E7" s="4" t="n">
        <v>1959</v>
      </c>
      <c r="F7" s="4" t="n">
        <v>1961</v>
      </c>
      <c r="G7" s="4" t="n">
        <v>1963</v>
      </c>
      <c r="H7" s="4" t="n">
        <v>1965</v>
      </c>
      <c r="I7" s="4" t="n">
        <v>1967</v>
      </c>
      <c r="J7" s="4" t="n">
        <v>1969</v>
      </c>
      <c r="K7" s="4" t="n">
        <v>1971</v>
      </c>
      <c r="L7" s="4" t="n">
        <v>1973</v>
      </c>
      <c r="M7" s="4" t="n">
        <v>1975</v>
      </c>
      <c r="N7" s="4" t="n">
        <v>1977</v>
      </c>
      <c r="O7" s="4" t="n">
        <v>1979</v>
      </c>
      <c r="P7" s="4" t="n">
        <v>1981</v>
      </c>
      <c r="Q7" s="4" t="n">
        <v>1983</v>
      </c>
      <c r="R7" s="4" t="n">
        <v>1985</v>
      </c>
      <c r="S7" s="4" t="n">
        <v>1987</v>
      </c>
      <c r="T7" s="4" t="n">
        <v>1989</v>
      </c>
      <c r="U7" s="4" t="n">
        <v>1990</v>
      </c>
      <c r="V7" s="4" t="n">
        <v>1991</v>
      </c>
      <c r="W7" s="4" t="n">
        <v>1992</v>
      </c>
      <c r="X7" s="4" t="n">
        <v>1993</v>
      </c>
      <c r="Y7" s="4" t="n">
        <v>1994</v>
      </c>
      <c r="Z7" s="4" t="n">
        <v>1995</v>
      </c>
      <c r="AA7" s="4" t="n">
        <v>1996</v>
      </c>
      <c r="AB7" s="4" t="n">
        <v>1997</v>
      </c>
      <c r="AC7" s="4" t="n">
        <v>1998</v>
      </c>
      <c r="AD7" s="4" t="n">
        <v>1999</v>
      </c>
      <c r="AE7" s="4" t="n">
        <v>2000</v>
      </c>
      <c r="AF7" s="4" t="n">
        <v>2001</v>
      </c>
      <c r="AG7" s="4" t="n">
        <v>2002</v>
      </c>
      <c r="AH7" s="4" t="n">
        <v>2003</v>
      </c>
      <c r="AI7" s="4" t="n">
        <v>2004</v>
      </c>
      <c r="AJ7" s="4" t="n">
        <v>2005</v>
      </c>
      <c r="AK7" s="4" t="n">
        <v>2006</v>
      </c>
      <c r="AL7" s="4" t="n">
        <v>2007</v>
      </c>
      <c r="AM7" s="4" t="n">
        <v>2008</v>
      </c>
      <c r="AN7" s="4" t="n">
        <v>2009</v>
      </c>
    </row>
    <row r="8" customFormat="false" ht="13" hidden="false" customHeight="false" outlineLevel="0" collapsed="false">
      <c r="B8" s="5" t="s">
        <v>60</v>
      </c>
      <c r="C8" s="3" t="n">
        <v>214006.378136218</v>
      </c>
      <c r="D8" s="3" t="n">
        <v>288327.056163607</v>
      </c>
      <c r="E8" s="3" t="n">
        <v>350759.642844782</v>
      </c>
      <c r="F8" s="3" t="n">
        <v>403349.641711086</v>
      </c>
      <c r="G8" s="3" t="n">
        <v>560385.717595565</v>
      </c>
      <c r="H8" s="3" t="n">
        <v>717235.938787087</v>
      </c>
      <c r="I8" s="3" t="n">
        <v>971996.143915015</v>
      </c>
      <c r="J8" s="3" t="n">
        <v>1195494.89687776</v>
      </c>
      <c r="K8" s="3" t="n">
        <v>1530031.16707868</v>
      </c>
      <c r="L8" s="3" t="n">
        <v>2188706.89169582</v>
      </c>
      <c r="M8" s="3" t="n">
        <v>3189148.88511202</v>
      </c>
      <c r="N8" s="3" t="n">
        <v>4933536.51878033</v>
      </c>
      <c r="O8" s="3" t="n">
        <v>6991681.38011137</v>
      </c>
      <c r="P8" s="3" t="n">
        <v>8848983.77044168</v>
      </c>
      <c r="Q8" s="3" t="n">
        <v>11457585.2478177</v>
      </c>
      <c r="R8" s="3" t="n">
        <v>13515286.9310975</v>
      </c>
      <c r="S8" s="3" t="n">
        <v>17226619.1137661</v>
      </c>
      <c r="T8" s="3" t="n">
        <v>21851455.4013541</v>
      </c>
      <c r="U8" s="3" t="n">
        <v>25049846.4543739</v>
      </c>
      <c r="V8" s="3" t="n">
        <v>27767649.1645838</v>
      </c>
      <c r="W8" s="3" t="n">
        <v>30108282.5121572</v>
      </c>
      <c r="X8" s="3" t="n">
        <v>31126173.1462368</v>
      </c>
      <c r="Y8" s="3" t="n">
        <v>32557362.0941752</v>
      </c>
      <c r="Z8" s="3" t="n">
        <v>34154153.5990414</v>
      </c>
      <c r="AA8" s="3" t="n">
        <v>35509007.6269218</v>
      </c>
      <c r="AB8" s="3" t="n">
        <v>38399416.7878832</v>
      </c>
      <c r="AC8" s="3" t="n">
        <v>40500023.1658234</v>
      </c>
      <c r="AD8" s="3" t="n">
        <v>43579520.3949577</v>
      </c>
      <c r="AE8" s="3" t="n">
        <v>47332606.4328353</v>
      </c>
      <c r="AF8" s="3" t="n">
        <v>50660366.0287181</v>
      </c>
      <c r="AG8" s="3" t="n">
        <v>53903349.8922234</v>
      </c>
      <c r="AH8" s="3" t="n">
        <v>57670602.3020798</v>
      </c>
      <c r="AI8" s="3" t="n">
        <v>61156403.2731739</v>
      </c>
      <c r="AJ8" s="3" t="n">
        <v>65947413.0561624</v>
      </c>
      <c r="AK8" s="3" t="n">
        <v>71826384.1659488</v>
      </c>
      <c r="AL8" s="3" t="n">
        <v>77280694.7367249</v>
      </c>
    </row>
    <row r="9" customFormat="false" ht="13" hidden="false" customHeight="false" outlineLevel="0" collapsed="false">
      <c r="B9" s="5" t="s">
        <v>61</v>
      </c>
      <c r="C9" s="3" t="n">
        <v>56506.8461647819</v>
      </c>
      <c r="D9" s="3" t="n">
        <v>76812.214664231</v>
      </c>
      <c r="E9" s="3" t="n">
        <v>94168.0959511679</v>
      </c>
      <c r="F9" s="3" t="n">
        <v>110850.274797268</v>
      </c>
      <c r="G9" s="3" t="n">
        <v>156516.988072652</v>
      </c>
      <c r="H9" s="3" t="n">
        <v>200764.881415072</v>
      </c>
      <c r="I9" s="3" t="n">
        <v>268650.581850942</v>
      </c>
      <c r="J9" s="3" t="n">
        <v>320001.255380333</v>
      </c>
      <c r="K9" s="3" t="n">
        <v>401877.687066318</v>
      </c>
      <c r="L9" s="3" t="n">
        <v>573851.32590105</v>
      </c>
      <c r="M9" s="3" t="n">
        <v>839379.196630219</v>
      </c>
      <c r="N9" s="3" t="n">
        <v>1311282.77202837</v>
      </c>
      <c r="O9" s="3" t="n">
        <v>1883724.71416277</v>
      </c>
      <c r="P9" s="3" t="n">
        <v>2433310.35003442</v>
      </c>
      <c r="Q9" s="3" t="n">
        <v>3135251.15828036</v>
      </c>
      <c r="R9" s="3" t="n">
        <v>3683835.20956074</v>
      </c>
      <c r="S9" s="3" t="n">
        <v>4666281.89013277</v>
      </c>
      <c r="T9" s="3" t="n">
        <v>5864258.71761965</v>
      </c>
      <c r="U9" s="3" t="n">
        <v>6695524.891212</v>
      </c>
      <c r="V9" s="3" t="n">
        <v>7500655.46563085</v>
      </c>
      <c r="W9" s="3" t="n">
        <v>7942840.82219201</v>
      </c>
      <c r="X9" s="3" t="n">
        <v>8234583.35078913</v>
      </c>
      <c r="Y9" s="3" t="n">
        <v>8430407.69909651</v>
      </c>
      <c r="Z9" s="3" t="n">
        <v>8722563.42346372</v>
      </c>
      <c r="AA9" s="3" t="n">
        <v>9455077.4093465</v>
      </c>
      <c r="AB9" s="3" t="n">
        <v>9956213.40815808</v>
      </c>
      <c r="AC9" s="3" t="n">
        <v>10444575.5829329</v>
      </c>
      <c r="AD9" s="3" t="n">
        <v>10926144.2937844</v>
      </c>
      <c r="AE9" s="3" t="n">
        <v>11763591.9468863</v>
      </c>
      <c r="AF9" s="3" t="n">
        <v>12493387.1191323</v>
      </c>
      <c r="AG9" s="3" t="n">
        <v>13346904.4399301</v>
      </c>
      <c r="AH9" s="3" t="n">
        <v>14091648.8755236</v>
      </c>
      <c r="AI9" s="3" t="n">
        <v>14824398.0321385</v>
      </c>
      <c r="AJ9" s="3" t="n">
        <v>15697717.4946717</v>
      </c>
      <c r="AK9" s="3" t="n">
        <v>16838314.6956342</v>
      </c>
      <c r="AL9" s="3" t="n">
        <v>18245914.6506436</v>
      </c>
      <c r="AM9" s="2"/>
    </row>
    <row r="10" customFormat="false" ht="13" hidden="false" customHeight="false" outlineLevel="0" collapsed="false">
      <c r="B10" s="5" t="s">
        <v>62</v>
      </c>
      <c r="C10" s="3" t="n">
        <v>55081.9264167668</v>
      </c>
      <c r="D10" s="3" t="n">
        <v>73841.456625533</v>
      </c>
      <c r="E10" s="3" t="n">
        <v>92260.5298384937</v>
      </c>
      <c r="F10" s="3" t="n">
        <v>110037.457516159</v>
      </c>
      <c r="G10" s="3" t="n">
        <v>151597.519548129</v>
      </c>
      <c r="H10" s="3" t="n">
        <v>188994.66309148</v>
      </c>
      <c r="I10" s="3" t="n">
        <v>249559.605687358</v>
      </c>
      <c r="J10" s="3" t="n">
        <v>296799.913445494</v>
      </c>
      <c r="K10" s="3" t="n">
        <v>368701.54716525</v>
      </c>
      <c r="L10" s="3" t="n">
        <v>521862.878691824</v>
      </c>
      <c r="M10" s="3" t="n">
        <v>776282.219321047</v>
      </c>
      <c r="N10" s="3" t="n">
        <v>1196672.4865171</v>
      </c>
      <c r="O10" s="3" t="n">
        <v>1676587.60928222</v>
      </c>
      <c r="P10" s="3" t="n">
        <v>2102145.33095415</v>
      </c>
      <c r="Q10" s="3" t="n">
        <v>2713294.48585581</v>
      </c>
      <c r="R10" s="3" t="n">
        <v>3156007.71283189</v>
      </c>
      <c r="S10" s="3" t="n">
        <v>3872394.97749988</v>
      </c>
      <c r="T10" s="3" t="n">
        <v>4570807.08117815</v>
      </c>
      <c r="U10" s="3" t="n">
        <v>5188896.96918168</v>
      </c>
      <c r="V10" s="3" t="n">
        <v>5745016.46068466</v>
      </c>
      <c r="W10" s="3" t="n">
        <v>6320410.27820694</v>
      </c>
      <c r="X10" s="3" t="n">
        <v>6370722.03906034</v>
      </c>
      <c r="Y10" s="3" t="n">
        <v>6365773.15366462</v>
      </c>
      <c r="Z10" s="3" t="n">
        <v>6295976.88675521</v>
      </c>
      <c r="AA10" s="3" t="n">
        <v>6411669.45882726</v>
      </c>
      <c r="AB10" s="3" t="n">
        <v>6826676.79004351</v>
      </c>
      <c r="AC10" s="3" t="n">
        <v>7225661.94980074</v>
      </c>
      <c r="AD10" s="3" t="n">
        <v>7490133.82397071</v>
      </c>
      <c r="AE10" s="3" t="n">
        <v>7984285.89597002</v>
      </c>
      <c r="AF10" s="3" t="n">
        <v>8594563.12768319</v>
      </c>
      <c r="AG10" s="3" t="n">
        <v>9040255.39608526</v>
      </c>
      <c r="AH10" s="3" t="n">
        <v>9544577.57164283</v>
      </c>
      <c r="AI10" s="3" t="n">
        <v>9995755.94769075</v>
      </c>
      <c r="AJ10" s="3" t="n">
        <v>10680244.261662</v>
      </c>
      <c r="AK10" s="3" t="n">
        <v>11511163.1648245</v>
      </c>
      <c r="AL10" s="3" t="n">
        <v>12375421.7973922</v>
      </c>
      <c r="AM10" s="2"/>
    </row>
    <row r="11" customFormat="false" ht="13" hidden="false" customHeight="false" outlineLevel="0" collapsed="false">
      <c r="B11" s="5" t="s">
        <v>63</v>
      </c>
      <c r="C11" s="3" t="n">
        <v>23604.8664364599</v>
      </c>
      <c r="D11" s="3" t="n">
        <v>31832.0760422562</v>
      </c>
      <c r="E11" s="3" t="n">
        <v>40423.2444420095</v>
      </c>
      <c r="F11" s="3" t="n">
        <v>48782.4604992322</v>
      </c>
      <c r="G11" s="3" t="n">
        <v>69739.7281737423</v>
      </c>
      <c r="H11" s="3" t="n">
        <v>91316.6086185065</v>
      </c>
      <c r="I11" s="3" t="n">
        <v>126866.770479058</v>
      </c>
      <c r="J11" s="3" t="n">
        <v>165067.93655627</v>
      </c>
      <c r="K11" s="3" t="n">
        <v>219640.153954963</v>
      </c>
      <c r="L11" s="3" t="n">
        <v>324618.724705483</v>
      </c>
      <c r="M11" s="3" t="n">
        <v>477013.652647277</v>
      </c>
      <c r="N11" s="3" t="n">
        <v>746391.511456177</v>
      </c>
      <c r="O11" s="3" t="n">
        <v>1098537.45941199</v>
      </c>
      <c r="P11" s="3" t="n">
        <v>1448550.28127576</v>
      </c>
      <c r="Q11" s="3" t="n">
        <v>1973249.10047868</v>
      </c>
      <c r="R11" s="3" t="n">
        <v>2439607.73665547</v>
      </c>
      <c r="S11" s="3" t="n">
        <v>3170960.93592811</v>
      </c>
      <c r="T11" s="3" t="n">
        <v>3925370.42812135</v>
      </c>
      <c r="U11" s="3" t="n">
        <v>4394232.94469829</v>
      </c>
      <c r="V11" s="3" t="n">
        <v>4777265.90494773</v>
      </c>
      <c r="W11" s="3" t="n">
        <v>5080482.16849435</v>
      </c>
      <c r="X11" s="3" t="n">
        <v>5155710.40307581</v>
      </c>
      <c r="Y11" s="3" t="n">
        <v>5401907.25795023</v>
      </c>
      <c r="Z11" s="3" t="n">
        <v>5855361.10388437</v>
      </c>
      <c r="AA11" s="3" t="n">
        <v>6444533.02041177</v>
      </c>
      <c r="AB11" s="3" t="n">
        <v>7095864.36810347</v>
      </c>
      <c r="AC11" s="3" t="n">
        <v>7568001.27912459</v>
      </c>
      <c r="AD11" s="3" t="n">
        <v>7993131.59880612</v>
      </c>
      <c r="AE11" s="3" t="n">
        <v>8769804.11059651</v>
      </c>
      <c r="AF11" s="3" t="n">
        <v>9499948.23775372</v>
      </c>
      <c r="AG11" s="3" t="n">
        <v>10062805.9132295</v>
      </c>
      <c r="AH11" s="3" t="n">
        <v>10560237.3298169</v>
      </c>
      <c r="AI11" s="3" t="n">
        <v>11554641.2235469</v>
      </c>
      <c r="AJ11" s="3" t="n">
        <v>12560406.9351385</v>
      </c>
      <c r="AK11" s="3" t="n">
        <v>13333278.3091159</v>
      </c>
      <c r="AL11" s="3" t="n">
        <v>14241757.9961691</v>
      </c>
      <c r="AM11" s="2"/>
    </row>
    <row r="12" customFormat="false" ht="13" hidden="false" customHeight="false" outlineLevel="0" collapsed="false">
      <c r="B12" s="5" t="s">
        <v>64</v>
      </c>
      <c r="C12" s="3" t="n">
        <v>35203.2270547766</v>
      </c>
      <c r="D12" s="3" t="n">
        <v>48874.7502918702</v>
      </c>
      <c r="E12" s="3" t="n">
        <v>61087.7851116182</v>
      </c>
      <c r="F12" s="3" t="n">
        <v>69494.8317020174</v>
      </c>
      <c r="G12" s="3" t="n">
        <v>101854.270525837</v>
      </c>
      <c r="H12" s="3" t="n">
        <v>136603.374961168</v>
      </c>
      <c r="I12" s="3" t="n">
        <v>196527.971225687</v>
      </c>
      <c r="J12" s="3" t="n">
        <v>251499.242223285</v>
      </c>
      <c r="K12" s="3" t="n">
        <v>342120.52083213</v>
      </c>
      <c r="L12" s="3" t="n">
        <v>512903.221186683</v>
      </c>
      <c r="M12" s="3" t="n">
        <v>739819.09841722</v>
      </c>
      <c r="N12" s="3" t="n">
        <v>1187000.79876832</v>
      </c>
      <c r="O12" s="3" t="n">
        <v>1844230.34065406</v>
      </c>
      <c r="P12" s="3" t="n">
        <v>2394490.93148841</v>
      </c>
      <c r="Q12" s="3" t="n">
        <v>3101435.9860574</v>
      </c>
      <c r="R12" s="3" t="n">
        <v>3689993.6185003</v>
      </c>
      <c r="S12" s="3" t="n">
        <v>4835700.97475763</v>
      </c>
      <c r="T12" s="3" t="n">
        <v>6072916.14349442</v>
      </c>
      <c r="U12" s="3" t="n">
        <v>6827029.54696506</v>
      </c>
      <c r="V12" s="3" t="n">
        <v>7484352.74811651</v>
      </c>
      <c r="W12" s="3" t="n">
        <v>8291728.05517135</v>
      </c>
      <c r="X12" s="3" t="n">
        <v>8490106.0171618</v>
      </c>
      <c r="Y12" s="3" t="n">
        <v>8749631.94392122</v>
      </c>
      <c r="Z12" s="3" t="n">
        <v>9753005.76424218</v>
      </c>
      <c r="AA12" s="3" t="n">
        <v>10514900.9796368</v>
      </c>
      <c r="AB12" s="3" t="n">
        <v>11249811.6644104</v>
      </c>
      <c r="AC12" s="3" t="n">
        <v>12221654.6740928</v>
      </c>
      <c r="AD12" s="3" t="n">
        <v>13273662.2889869</v>
      </c>
      <c r="AE12" s="3" t="n">
        <v>14020862.7922931</v>
      </c>
      <c r="AF12" s="3" t="n">
        <v>15305859.4707327</v>
      </c>
      <c r="AG12" s="3" t="n">
        <v>16291576.4513317</v>
      </c>
      <c r="AH12" s="3" t="n">
        <v>17445810.8222499</v>
      </c>
      <c r="AI12" s="3" t="n">
        <v>18402149.3500506</v>
      </c>
      <c r="AJ12" s="3" t="n">
        <v>19854539.8759088</v>
      </c>
      <c r="AK12" s="3" t="n">
        <v>20842259.3379833</v>
      </c>
      <c r="AL12" s="3" t="n">
        <v>22450039.5149366</v>
      </c>
      <c r="AM12" s="2"/>
    </row>
    <row r="13" customFormat="false" ht="13" hidden="false" customHeight="false" outlineLevel="0" collapsed="false">
      <c r="B13" s="5" t="s">
        <v>65</v>
      </c>
      <c r="C13" s="3" t="n">
        <v>22635.1358154614</v>
      </c>
      <c r="D13" s="3" t="n">
        <v>30311.6589765417</v>
      </c>
      <c r="E13" s="3" t="n">
        <v>37403.9914947852</v>
      </c>
      <c r="F13" s="3" t="n">
        <v>43619.257672047</v>
      </c>
      <c r="G13" s="3" t="n">
        <v>60512.8374191715</v>
      </c>
      <c r="H13" s="3" t="n">
        <v>78606.5085830948</v>
      </c>
      <c r="I13" s="3" t="n">
        <v>106045.405918585</v>
      </c>
      <c r="J13" s="3" t="n">
        <v>126655.405511443</v>
      </c>
      <c r="K13" s="3" t="n">
        <v>161647.457901345</v>
      </c>
      <c r="L13" s="3" t="n">
        <v>224630.341653294</v>
      </c>
      <c r="M13" s="3" t="n">
        <v>334250.906729265</v>
      </c>
      <c r="N13" s="3" t="n">
        <v>518528.213796298</v>
      </c>
      <c r="O13" s="3" t="n">
        <v>739733.292905753</v>
      </c>
      <c r="P13" s="3" t="n">
        <v>918871.169209503</v>
      </c>
      <c r="Q13" s="3" t="n">
        <v>1166639.23521486</v>
      </c>
      <c r="R13" s="3" t="n">
        <v>1347948.35416086</v>
      </c>
      <c r="S13" s="3" t="n">
        <v>1660775.65613619</v>
      </c>
      <c r="T13" s="3" t="n">
        <v>2050300.16215906</v>
      </c>
      <c r="U13" s="3" t="n">
        <v>2268701.79014413</v>
      </c>
      <c r="V13" s="3" t="n">
        <v>2489615.26252143</v>
      </c>
      <c r="W13" s="3" t="n">
        <v>2783949.2267756</v>
      </c>
      <c r="X13" s="3" t="n">
        <v>2836129.30749114</v>
      </c>
      <c r="Y13" s="3" t="n">
        <v>2855850.1759051</v>
      </c>
      <c r="Z13" s="3" t="n">
        <v>3062114.18203842</v>
      </c>
      <c r="AA13" s="3" t="n">
        <v>3294977.95174237</v>
      </c>
      <c r="AB13" s="3" t="n">
        <v>3480925.31205304</v>
      </c>
      <c r="AC13" s="3" t="n">
        <v>3797630.97395279</v>
      </c>
      <c r="AD13" s="3" t="n">
        <v>4110082.0609936</v>
      </c>
      <c r="AE13" s="3" t="n">
        <v>4451745.66543515</v>
      </c>
      <c r="AF13" s="3" t="n">
        <v>4787748.01045417</v>
      </c>
      <c r="AG13" s="3" t="n">
        <v>5121283.50885501</v>
      </c>
      <c r="AH13" s="3" t="n">
        <v>5412137.72418388</v>
      </c>
      <c r="AI13" s="3" t="n">
        <v>5760065.2446844</v>
      </c>
      <c r="AJ13" s="3" t="n">
        <v>6142008.3082228</v>
      </c>
      <c r="AK13" s="3" t="n">
        <v>6554688.33835074</v>
      </c>
      <c r="AL13" s="3" t="n">
        <v>7003416.44946295</v>
      </c>
    </row>
    <row r="14" customFormat="false" ht="13" hidden="false" customHeight="false" outlineLevel="0" collapsed="false">
      <c r="B14" s="5" t="s">
        <v>66</v>
      </c>
      <c r="C14" s="3" t="n">
        <v>118785.06488722</v>
      </c>
      <c r="D14" s="3" t="n">
        <v>162514.413938874</v>
      </c>
      <c r="E14" s="3" t="n">
        <v>199908.272666381</v>
      </c>
      <c r="F14" s="3" t="n">
        <v>231455.82095155</v>
      </c>
      <c r="G14" s="3" t="n">
        <v>330639.407190134</v>
      </c>
      <c r="H14" s="3" t="n">
        <v>407014.127747829</v>
      </c>
      <c r="I14" s="3" t="n">
        <v>533530.489160502</v>
      </c>
      <c r="J14" s="3" t="n">
        <v>637695.157310019</v>
      </c>
      <c r="K14" s="3" t="n">
        <v>781533.68806117</v>
      </c>
      <c r="L14" s="3" t="n">
        <v>1099058.16301743</v>
      </c>
      <c r="M14" s="3" t="n">
        <v>1606744.35058526</v>
      </c>
      <c r="N14" s="3" t="n">
        <v>2480160.36883104</v>
      </c>
      <c r="O14" s="3" t="n">
        <v>3455736.81495068</v>
      </c>
      <c r="P14" s="3" t="n">
        <v>4286121.91447758</v>
      </c>
      <c r="Q14" s="3" t="n">
        <v>5465158.43829964</v>
      </c>
      <c r="R14" s="3" t="n">
        <v>6471412.46030509</v>
      </c>
      <c r="S14" s="3" t="n">
        <v>8138382.16794489</v>
      </c>
      <c r="T14" s="3" t="n">
        <v>10229640.7976037</v>
      </c>
      <c r="U14" s="3" t="n">
        <v>11393909.0250545</v>
      </c>
      <c r="V14" s="3" t="n">
        <v>12540836.6007169</v>
      </c>
      <c r="W14" s="3" t="n">
        <v>14001810.0770093</v>
      </c>
      <c r="X14" s="3" t="n">
        <v>14234123.1026037</v>
      </c>
      <c r="Y14" s="3" t="n">
        <v>14656359.7433729</v>
      </c>
      <c r="Z14" s="3" t="n">
        <v>15092187.1152475</v>
      </c>
      <c r="AA14" s="3" t="n">
        <v>16097957.2822118</v>
      </c>
      <c r="AB14" s="3" t="n">
        <v>16523105.7368314</v>
      </c>
      <c r="AC14" s="3" t="n">
        <v>17528114.2502379</v>
      </c>
      <c r="AD14" s="3" t="n">
        <v>18605895.3193124</v>
      </c>
      <c r="AE14" s="3" t="n">
        <v>19841225.2407019</v>
      </c>
      <c r="AF14" s="3" t="n">
        <v>20984032.6842102</v>
      </c>
      <c r="AG14" s="3" t="n">
        <v>22203696.8436987</v>
      </c>
      <c r="AH14" s="3" t="n">
        <v>23416940.3315832</v>
      </c>
      <c r="AI14" s="3" t="n">
        <v>24746224.322264</v>
      </c>
      <c r="AJ14" s="3" t="n">
        <v>26140620.3678261</v>
      </c>
      <c r="AK14" s="3" t="n">
        <v>27775372.7217792</v>
      </c>
      <c r="AL14" s="3" t="n">
        <v>29794450.5246125</v>
      </c>
    </row>
    <row r="15" customFormat="false" ht="13" hidden="false" customHeight="false" outlineLevel="0" collapsed="false">
      <c r="B15" s="5" t="s">
        <v>67</v>
      </c>
      <c r="C15" s="3" t="n">
        <v>67424.6617291525</v>
      </c>
      <c r="D15" s="3" t="n">
        <v>90084.6387872762</v>
      </c>
      <c r="E15" s="3" t="n">
        <v>109132.02380329</v>
      </c>
      <c r="F15" s="3" t="n">
        <v>123532.868269565</v>
      </c>
      <c r="G15" s="3" t="n">
        <v>172220.751723426</v>
      </c>
      <c r="H15" s="3" t="n">
        <v>210503.01892076</v>
      </c>
      <c r="I15" s="3" t="n">
        <v>276094.69330449</v>
      </c>
      <c r="J15" s="3" t="n">
        <v>334549.444030573</v>
      </c>
      <c r="K15" s="3" t="n">
        <v>425033.781341484</v>
      </c>
      <c r="L15" s="3" t="n">
        <v>609814.147972083</v>
      </c>
      <c r="M15" s="3" t="n">
        <v>887744.680623307</v>
      </c>
      <c r="N15" s="3" t="n">
        <v>1359468.49952442</v>
      </c>
      <c r="O15" s="3" t="n">
        <v>1878026.86476547</v>
      </c>
      <c r="P15" s="3" t="n">
        <v>2304390.61580164</v>
      </c>
      <c r="Q15" s="3" t="n">
        <v>2979847.35671671</v>
      </c>
      <c r="R15" s="3" t="n">
        <v>3513868.15983184</v>
      </c>
      <c r="S15" s="3" t="n">
        <v>4397903.5291282</v>
      </c>
      <c r="T15" s="3" t="n">
        <v>5595036.64743424</v>
      </c>
      <c r="U15" s="3" t="n">
        <v>6446288.89996296</v>
      </c>
      <c r="V15" s="3" t="n">
        <v>7213401.34707157</v>
      </c>
      <c r="W15" s="3" t="n">
        <v>7802001.73374424</v>
      </c>
      <c r="X15" s="3" t="n">
        <v>8340168.64406174</v>
      </c>
      <c r="Y15" s="3" t="n">
        <v>8633047.30753176</v>
      </c>
      <c r="Z15" s="3" t="n">
        <v>8970226.38373115</v>
      </c>
      <c r="AA15" s="3" t="n">
        <v>9872562.55726249</v>
      </c>
      <c r="AB15" s="3" t="n">
        <v>10154277.2185451</v>
      </c>
      <c r="AC15" s="3" t="n">
        <v>10946230.6331715</v>
      </c>
      <c r="AD15" s="3" t="n">
        <v>11472937.1974203</v>
      </c>
      <c r="AE15" s="3" t="n">
        <v>12206640.7898893</v>
      </c>
      <c r="AF15" s="3" t="n">
        <v>13247984.4638832</v>
      </c>
      <c r="AG15" s="3" t="n">
        <v>14106597.4417502</v>
      </c>
      <c r="AH15" s="3" t="n">
        <v>15185107.5732435</v>
      </c>
      <c r="AI15" s="3" t="n">
        <v>16282982.6258132</v>
      </c>
      <c r="AJ15" s="3" t="n">
        <v>17305620.5403475</v>
      </c>
      <c r="AK15" s="3" t="n">
        <v>18939319.3253402</v>
      </c>
      <c r="AL15" s="3" t="n">
        <v>20611359.564935</v>
      </c>
    </row>
    <row r="16" customFormat="false" ht="13" hidden="false" customHeight="false" outlineLevel="0" collapsed="false">
      <c r="B16" s="5" t="s">
        <v>68</v>
      </c>
      <c r="C16" s="3" t="n">
        <v>267268.758129744</v>
      </c>
      <c r="D16" s="3" t="n">
        <v>356874.427141991</v>
      </c>
      <c r="E16" s="3" t="n">
        <v>441761.744311658</v>
      </c>
      <c r="F16" s="3" t="n">
        <v>532571.545800806</v>
      </c>
      <c r="G16" s="3" t="n">
        <v>750133.076688887</v>
      </c>
      <c r="H16" s="3" t="n">
        <v>990492.006597839</v>
      </c>
      <c r="I16" s="3" t="n">
        <v>1362702.75168534</v>
      </c>
      <c r="J16" s="3" t="n">
        <v>1710881.50057707</v>
      </c>
      <c r="K16" s="3" t="n">
        <v>2252907.41095591</v>
      </c>
      <c r="L16" s="3" t="n">
        <v>3262289.49613828</v>
      </c>
      <c r="M16" s="3" t="n">
        <v>4960709.45009095</v>
      </c>
      <c r="N16" s="3" t="n">
        <v>7675153.79644873</v>
      </c>
      <c r="O16" s="3" t="n">
        <v>10937914.999854</v>
      </c>
      <c r="P16" s="3" t="n">
        <v>13807523.1610808</v>
      </c>
      <c r="Q16" s="3" t="n">
        <v>17897293.8611623</v>
      </c>
      <c r="R16" s="3" t="n">
        <v>20896076.3135111</v>
      </c>
      <c r="S16" s="3" t="n">
        <v>26305596.5875551</v>
      </c>
      <c r="T16" s="3" t="n">
        <v>33365597.6551433</v>
      </c>
      <c r="U16" s="3" t="n">
        <v>37938160.6835113</v>
      </c>
      <c r="V16" s="3" t="n">
        <v>42330055.9860101</v>
      </c>
      <c r="W16" s="3" t="n">
        <v>45893462.366161</v>
      </c>
      <c r="X16" s="3" t="n">
        <v>47404177.5850124</v>
      </c>
      <c r="Y16" s="3" t="n">
        <v>48103712.5641571</v>
      </c>
      <c r="Z16" s="3" t="n">
        <v>50806775.2017691</v>
      </c>
      <c r="AA16" s="3" t="n">
        <v>54189540.5945083</v>
      </c>
      <c r="AB16" s="3" t="n">
        <v>57008678.6871906</v>
      </c>
      <c r="AC16" s="3" t="n">
        <v>60999113.8245014</v>
      </c>
      <c r="AD16" s="3" t="n">
        <v>65367927.0287058</v>
      </c>
      <c r="AE16" s="3" t="n">
        <v>69797878.0302023</v>
      </c>
      <c r="AF16" s="3" t="n">
        <v>74014667.7164138</v>
      </c>
      <c r="AG16" s="3" t="n">
        <v>77902624.3379297</v>
      </c>
      <c r="AH16" s="3" t="n">
        <v>82598939.8054211</v>
      </c>
      <c r="AI16" s="3" t="n">
        <v>87119665.9807148</v>
      </c>
      <c r="AJ16" s="3" t="n">
        <v>92874327.1440193</v>
      </c>
      <c r="AK16" s="3" t="n">
        <v>99721850.6579194</v>
      </c>
      <c r="AL16" s="3" t="n">
        <v>107188217.652455</v>
      </c>
    </row>
    <row r="17" customFormat="false" ht="13" hidden="false" customHeight="false" outlineLevel="0" collapsed="false">
      <c r="B17" s="5" t="s">
        <v>69</v>
      </c>
      <c r="C17" s="3" t="n">
        <v>123857.557893297</v>
      </c>
      <c r="D17" s="3" t="n">
        <v>166853.364526995</v>
      </c>
      <c r="E17" s="3" t="n">
        <v>207164.715151728</v>
      </c>
      <c r="F17" s="3" t="n">
        <v>242409.042806809</v>
      </c>
      <c r="G17" s="3" t="n">
        <v>343191.135817807</v>
      </c>
      <c r="H17" s="3" t="n">
        <v>442648.538312944</v>
      </c>
      <c r="I17" s="3" t="n">
        <v>606207.032940024</v>
      </c>
      <c r="J17" s="3" t="n">
        <v>753918.276743041</v>
      </c>
      <c r="K17" s="3" t="n">
        <v>983652.456182192</v>
      </c>
      <c r="L17" s="3" t="n">
        <v>1431655.68368105</v>
      </c>
      <c r="M17" s="3" t="n">
        <v>2151114.01738294</v>
      </c>
      <c r="N17" s="3" t="n">
        <v>3384650.07721547</v>
      </c>
      <c r="O17" s="3" t="n">
        <v>4852645.35218953</v>
      </c>
      <c r="P17" s="3" t="n">
        <v>6295206.47320367</v>
      </c>
      <c r="Q17" s="3" t="n">
        <v>8273774.49596036</v>
      </c>
      <c r="R17" s="3" t="n">
        <v>9712697.120886</v>
      </c>
      <c r="S17" s="3" t="n">
        <v>12306669.4115409</v>
      </c>
      <c r="T17" s="3" t="n">
        <v>15588875.8228305</v>
      </c>
      <c r="U17" s="3" t="n">
        <v>17985266.6477569</v>
      </c>
      <c r="V17" s="3" t="n">
        <v>20011821.4222067</v>
      </c>
      <c r="W17" s="3" t="n">
        <v>21588402.8255085</v>
      </c>
      <c r="X17" s="3" t="n">
        <v>22353679.9244702</v>
      </c>
      <c r="Y17" s="3" t="n">
        <v>23291513.9486491</v>
      </c>
      <c r="Z17" s="3" t="n">
        <v>24751889.4155491</v>
      </c>
      <c r="AA17" s="3" t="n">
        <v>26610606.90196</v>
      </c>
      <c r="AB17" s="3" t="n">
        <v>28546319.7572172</v>
      </c>
      <c r="AC17" s="3" t="n">
        <v>31017499.5317505</v>
      </c>
      <c r="AD17" s="3" t="n">
        <v>32800832.9100802</v>
      </c>
      <c r="AE17" s="3" t="n">
        <v>35372856.9677206</v>
      </c>
      <c r="AF17" s="3" t="n">
        <v>37952311.1777165</v>
      </c>
      <c r="AG17" s="3" t="n">
        <v>40490704.1805363</v>
      </c>
      <c r="AH17" s="3" t="n">
        <v>42874723.7609105</v>
      </c>
      <c r="AI17" s="3" t="n">
        <v>45499936.569232</v>
      </c>
      <c r="AJ17" s="3" t="n">
        <v>48681932.7050625</v>
      </c>
      <c r="AK17" s="3" t="n">
        <v>52766224.6162755</v>
      </c>
      <c r="AL17" s="3" t="n">
        <v>56385011.4260964</v>
      </c>
    </row>
    <row r="18" customFormat="false" ht="13" hidden="false" customHeight="false" outlineLevel="0" collapsed="false">
      <c r="B18" s="5" t="s">
        <v>70</v>
      </c>
      <c r="C18" s="3" t="n">
        <v>42410.9185620217</v>
      </c>
      <c r="D18" s="3" t="n">
        <v>56910.1986872571</v>
      </c>
      <c r="E18" s="3" t="n">
        <v>68861.2321530804</v>
      </c>
      <c r="F18" s="3" t="n">
        <v>76994.8142729557</v>
      </c>
      <c r="G18" s="3" t="n">
        <v>103719.13975776</v>
      </c>
      <c r="H18" s="3" t="n">
        <v>128511.64206576</v>
      </c>
      <c r="I18" s="3" t="n">
        <v>164173.14388756</v>
      </c>
      <c r="J18" s="3" t="n">
        <v>194042.265215134</v>
      </c>
      <c r="K18" s="3" t="n">
        <v>240164.864095377</v>
      </c>
      <c r="L18" s="3" t="n">
        <v>341132.51391565</v>
      </c>
      <c r="M18" s="3" t="n">
        <v>486639.363919337</v>
      </c>
      <c r="N18" s="3" t="n">
        <v>728010.9590339</v>
      </c>
      <c r="O18" s="3" t="n">
        <v>970608.956134055</v>
      </c>
      <c r="P18" s="3" t="n">
        <v>1234198.58934718</v>
      </c>
      <c r="Q18" s="3" t="n">
        <v>1597968.70665305</v>
      </c>
      <c r="R18" s="3" t="n">
        <v>1885016.91266224</v>
      </c>
      <c r="S18" s="3" t="n">
        <v>2396274.35415335</v>
      </c>
      <c r="T18" s="3" t="n">
        <v>3003548.60836201</v>
      </c>
      <c r="U18" s="3" t="n">
        <v>3381684.20955562</v>
      </c>
      <c r="V18" s="3" t="n">
        <v>3764274.68959353</v>
      </c>
      <c r="W18" s="3" t="n">
        <v>4110750.83150071</v>
      </c>
      <c r="X18" s="3" t="n">
        <v>4168530.60056349</v>
      </c>
      <c r="Y18" s="3" t="n">
        <v>4215640.19348576</v>
      </c>
      <c r="Z18" s="3" t="n">
        <v>4425632.14716807</v>
      </c>
      <c r="AA18" s="3" t="n">
        <v>4747643.30978779</v>
      </c>
      <c r="AB18" s="3" t="n">
        <v>4843015.1270015</v>
      </c>
      <c r="AC18" s="3" t="n">
        <v>5198726.98867906</v>
      </c>
      <c r="AD18" s="3" t="n">
        <v>5613586.71872909</v>
      </c>
      <c r="AE18" s="3" t="n">
        <v>6081908.86384449</v>
      </c>
      <c r="AF18" s="3" t="n">
        <v>6476275.83278523</v>
      </c>
      <c r="AG18" s="3" t="n">
        <v>6901754.46776476</v>
      </c>
      <c r="AH18" s="3" t="n">
        <v>7370167.45844482</v>
      </c>
      <c r="AI18" s="3" t="n">
        <v>7776916.64036444</v>
      </c>
      <c r="AJ18" s="3" t="n">
        <v>8420464.05419126</v>
      </c>
      <c r="AK18" s="3" t="n">
        <v>9065986.17100035</v>
      </c>
      <c r="AL18" s="3" t="n">
        <v>9662968.86650768</v>
      </c>
    </row>
    <row r="19" customFormat="false" ht="13" hidden="false" customHeight="false" outlineLevel="0" collapsed="false">
      <c r="B19" s="5" t="s">
        <v>71</v>
      </c>
      <c r="C19" s="3" t="n">
        <v>99445.8957981347</v>
      </c>
      <c r="D19" s="3" t="n">
        <v>135726.852338709</v>
      </c>
      <c r="E19" s="3" t="n">
        <v>169642.196411628</v>
      </c>
      <c r="F19" s="3" t="n">
        <v>200581.356148768</v>
      </c>
      <c r="G19" s="3" t="n">
        <v>287322.030396902</v>
      </c>
      <c r="H19" s="3" t="n">
        <v>367120.47705365</v>
      </c>
      <c r="I19" s="3" t="n">
        <v>498634.073453673</v>
      </c>
      <c r="J19" s="3" t="n">
        <v>604245.877171438</v>
      </c>
      <c r="K19" s="3" t="n">
        <v>795689.1123635</v>
      </c>
      <c r="L19" s="3" t="n">
        <v>1160879.12895327</v>
      </c>
      <c r="M19" s="3" t="n">
        <v>1679947.40595268</v>
      </c>
      <c r="N19" s="3" t="n">
        <v>2632351.13832318</v>
      </c>
      <c r="O19" s="3" t="n">
        <v>3644340.61536512</v>
      </c>
      <c r="P19" s="3" t="n">
        <v>4455299.2693208</v>
      </c>
      <c r="Q19" s="3" t="n">
        <v>5760297.14355562</v>
      </c>
      <c r="R19" s="3" t="n">
        <v>6838508.22218096</v>
      </c>
      <c r="S19" s="3" t="n">
        <v>8431361.44443354</v>
      </c>
      <c r="T19" s="3" t="n">
        <v>10270019.8764251</v>
      </c>
      <c r="U19" s="3" t="n">
        <v>11383457.044944</v>
      </c>
      <c r="V19" s="3" t="n">
        <v>12684831.6908626</v>
      </c>
      <c r="W19" s="3" t="n">
        <v>13322161.5283889</v>
      </c>
      <c r="X19" s="3" t="n">
        <v>13834721.4070996</v>
      </c>
      <c r="Y19" s="3" t="n">
        <v>14237894.2373288</v>
      </c>
      <c r="Z19" s="3" t="n">
        <v>14612514.9256239</v>
      </c>
      <c r="AA19" s="3" t="n">
        <v>15539492.249398</v>
      </c>
      <c r="AB19" s="3" t="n">
        <v>16111299.0154701</v>
      </c>
      <c r="AC19" s="3" t="n">
        <v>16921731.840614</v>
      </c>
      <c r="AD19" s="3" t="n">
        <v>17678093.8231345</v>
      </c>
      <c r="AE19" s="3" t="n">
        <v>19125169.1209046</v>
      </c>
      <c r="AF19" s="3" t="n">
        <v>20424297.2845681</v>
      </c>
      <c r="AG19" s="3" t="n">
        <v>21442486.6802225</v>
      </c>
      <c r="AH19" s="3" t="n">
        <v>22623269.4239413</v>
      </c>
      <c r="AI19" s="3" t="n">
        <v>23903787.8712082</v>
      </c>
      <c r="AJ19" s="3" t="n">
        <v>25737738.9641327</v>
      </c>
      <c r="AK19" s="3" t="n">
        <v>27611750.4264821</v>
      </c>
      <c r="AL19" s="3" t="n">
        <v>29929396.1565992</v>
      </c>
    </row>
    <row r="20" customFormat="false" ht="13" hidden="false" customHeight="false" outlineLevel="0" collapsed="false">
      <c r="B20" s="5" t="s">
        <v>72</v>
      </c>
      <c r="C20" s="3" t="n">
        <v>180621.232865246</v>
      </c>
      <c r="D20" s="3" t="n">
        <v>246086.778454936</v>
      </c>
      <c r="E20" s="3" t="n">
        <v>308758.3018707</v>
      </c>
      <c r="F20" s="3" t="n">
        <v>370442.367377397</v>
      </c>
      <c r="G20" s="3" t="n">
        <v>525865.000558527</v>
      </c>
      <c r="H20" s="3" t="n">
        <v>746742.067637394</v>
      </c>
      <c r="I20" s="3" t="n">
        <v>1044918.42777547</v>
      </c>
      <c r="J20" s="3" t="n">
        <v>1359293.13745061</v>
      </c>
      <c r="K20" s="3" t="n">
        <v>1800835.77170089</v>
      </c>
      <c r="L20" s="3" t="n">
        <v>2775970.19239636</v>
      </c>
      <c r="M20" s="3" t="n">
        <v>4307966.24403875</v>
      </c>
      <c r="N20" s="3" t="n">
        <v>6582166.40413994</v>
      </c>
      <c r="O20" s="3" t="n">
        <v>9596279.2113188</v>
      </c>
      <c r="P20" s="3" t="n">
        <v>12220249.1662402</v>
      </c>
      <c r="Q20" s="3" t="n">
        <v>15556467.8538946</v>
      </c>
      <c r="R20" s="3" t="n">
        <v>18531488.0633971</v>
      </c>
      <c r="S20" s="3" t="n">
        <v>23566077.414656</v>
      </c>
      <c r="T20" s="3" t="n">
        <v>29617031.5789422</v>
      </c>
      <c r="U20" s="3" t="n">
        <v>34488749.6992148</v>
      </c>
      <c r="V20" s="3" t="n">
        <v>38305891.4813753</v>
      </c>
      <c r="W20" s="3" t="n">
        <v>42346531.4607022</v>
      </c>
      <c r="X20" s="3" t="n">
        <v>44351772.5574129</v>
      </c>
      <c r="Y20" s="3" t="n">
        <v>45083764.1246528</v>
      </c>
      <c r="Z20" s="3" t="n">
        <v>46867567.0078292</v>
      </c>
      <c r="AA20" s="3" t="n">
        <v>48646269.8427017</v>
      </c>
      <c r="AB20" s="3" t="n">
        <v>52760991.4556209</v>
      </c>
      <c r="AC20" s="3" t="n">
        <v>57042735.0770604</v>
      </c>
      <c r="AD20" s="3" t="n">
        <v>61006233.7764126</v>
      </c>
      <c r="AE20" s="3" t="n">
        <v>66347802.7409787</v>
      </c>
      <c r="AF20" s="3" t="n">
        <v>71282611.3963384</v>
      </c>
      <c r="AG20" s="3" t="n">
        <v>75240234.7759427</v>
      </c>
      <c r="AH20" s="3" t="n">
        <v>79540350.4366821</v>
      </c>
      <c r="AI20" s="3" t="n">
        <v>84016821.7340862</v>
      </c>
      <c r="AJ20" s="3" t="n">
        <v>90212070.6740839</v>
      </c>
      <c r="AK20" s="3" t="n">
        <v>96032468.0962946</v>
      </c>
      <c r="AL20" s="3" t="n">
        <v>102845352.715693</v>
      </c>
    </row>
    <row r="21" customFormat="false" ht="13" hidden="false" customHeight="false" outlineLevel="0" collapsed="false">
      <c r="B21" s="5" t="s">
        <v>73</v>
      </c>
      <c r="C21" s="3" t="n">
        <v>29856.5645856193</v>
      </c>
      <c r="D21" s="3" t="n">
        <v>41043.1218043047</v>
      </c>
      <c r="E21" s="3" t="n">
        <v>50066.7870129094</v>
      </c>
      <c r="F21" s="3" t="n">
        <v>58138.6814390704</v>
      </c>
      <c r="G21" s="3" t="n">
        <v>82327.9742516321</v>
      </c>
      <c r="H21" s="3" t="n">
        <v>105316.337344584</v>
      </c>
      <c r="I21" s="3" t="n">
        <v>144590.817566201</v>
      </c>
      <c r="J21" s="3" t="n">
        <v>178408.167911701</v>
      </c>
      <c r="K21" s="3" t="n">
        <v>236542.608628535</v>
      </c>
      <c r="L21" s="3" t="n">
        <v>349839.670551824</v>
      </c>
      <c r="M21" s="3" t="n">
        <v>515249.290486367</v>
      </c>
      <c r="N21" s="3" t="n">
        <v>779589.577507467</v>
      </c>
      <c r="O21" s="3" t="n">
        <v>1124322.41444798</v>
      </c>
      <c r="P21" s="3" t="n">
        <v>1396373.63579318</v>
      </c>
      <c r="Q21" s="3" t="n">
        <v>1815593.64146515</v>
      </c>
      <c r="R21" s="3" t="n">
        <v>2164319.93493421</v>
      </c>
      <c r="S21" s="3" t="n">
        <v>2756944.81142756</v>
      </c>
      <c r="T21" s="3" t="n">
        <v>3454948.99761626</v>
      </c>
      <c r="U21" s="3" t="n">
        <v>3891903.4285189</v>
      </c>
      <c r="V21" s="3" t="n">
        <v>4320168.46996448</v>
      </c>
      <c r="W21" s="3" t="n">
        <v>4719665.61375952</v>
      </c>
      <c r="X21" s="3" t="n">
        <v>4940572.2256163</v>
      </c>
      <c r="Y21" s="3" t="n">
        <v>5150375.05394441</v>
      </c>
      <c r="Z21" s="3" t="n">
        <v>5400191.47711754</v>
      </c>
      <c r="AA21" s="3" t="n">
        <v>5840766.75092836</v>
      </c>
      <c r="AB21" s="3" t="n">
        <v>6336065.34146819</v>
      </c>
      <c r="AC21" s="3" t="n">
        <v>6882060.80368927</v>
      </c>
      <c r="AD21" s="3" t="n">
        <v>7425617.26335577</v>
      </c>
      <c r="AE21" s="3" t="n">
        <v>8150254.41878801</v>
      </c>
      <c r="AF21" s="3" t="n">
        <v>8886667.47682492</v>
      </c>
      <c r="AG21" s="3" t="n">
        <v>9635092.18766707</v>
      </c>
      <c r="AH21" s="3" t="n">
        <v>10307588.3459265</v>
      </c>
      <c r="AI21" s="3" t="n">
        <v>11062636.4162851</v>
      </c>
      <c r="AJ21" s="3" t="n">
        <v>12056787.9827668</v>
      </c>
      <c r="AK21" s="3" t="n">
        <v>13284046.7843108</v>
      </c>
      <c r="AL21" s="3" t="n">
        <v>14367177.6995237</v>
      </c>
    </row>
    <row r="22" customFormat="false" ht="13" hidden="false" customHeight="false" outlineLevel="0" collapsed="false">
      <c r="B22" s="5" t="s">
        <v>74</v>
      </c>
      <c r="C22" s="3" t="n">
        <v>22182.101923259</v>
      </c>
      <c r="D22" s="3" t="n">
        <v>29992.1389952284</v>
      </c>
      <c r="E22" s="3" t="n">
        <v>36779.5800407195</v>
      </c>
      <c r="F22" s="3" t="n">
        <v>42771.4366090359</v>
      </c>
      <c r="G22" s="3" t="n">
        <v>61435.4760833415</v>
      </c>
      <c r="H22" s="3" t="n">
        <v>80513.2480146376</v>
      </c>
      <c r="I22" s="3" t="n">
        <v>113264.210432131</v>
      </c>
      <c r="J22" s="3" t="n">
        <v>143445.494453226</v>
      </c>
      <c r="K22" s="3" t="n">
        <v>188168.249048538</v>
      </c>
      <c r="L22" s="3" t="n">
        <v>269189.878402396</v>
      </c>
      <c r="M22" s="3" t="n">
        <v>393761.151541587</v>
      </c>
      <c r="N22" s="3" t="n">
        <v>605788.313706623</v>
      </c>
      <c r="O22" s="3" t="n">
        <v>860643.456191694</v>
      </c>
      <c r="P22" s="3" t="n">
        <v>1083443.22789152</v>
      </c>
      <c r="Q22" s="3" t="n">
        <v>1423312.88342077</v>
      </c>
      <c r="R22" s="3" t="n">
        <v>1753725.35146587</v>
      </c>
      <c r="S22" s="3" t="n">
        <v>2214869.10101432</v>
      </c>
      <c r="T22" s="3" t="n">
        <v>2814239.11260634</v>
      </c>
      <c r="U22" s="3" t="n">
        <v>3107771.50798079</v>
      </c>
      <c r="V22" s="3" t="n">
        <v>3526629.1864193</v>
      </c>
      <c r="W22" s="3" t="n">
        <v>3837040.34509213</v>
      </c>
      <c r="X22" s="3" t="n">
        <v>4022568.39754088</v>
      </c>
      <c r="Y22" s="3" t="n">
        <v>4229235.48030829</v>
      </c>
      <c r="Z22" s="3" t="n">
        <v>4604487.58858814</v>
      </c>
      <c r="AA22" s="3" t="n">
        <v>5004939.87903191</v>
      </c>
      <c r="AB22" s="3" t="n">
        <v>5241523.38503022</v>
      </c>
      <c r="AC22" s="3" t="n">
        <v>5683297.45354917</v>
      </c>
      <c r="AD22" s="3" t="n">
        <v>5917413.43878493</v>
      </c>
      <c r="AE22" s="3" t="n">
        <v>6528792.81669754</v>
      </c>
      <c r="AF22" s="3" t="n">
        <v>6985714.33318568</v>
      </c>
      <c r="AG22" s="3" t="n">
        <v>7379101.06766689</v>
      </c>
      <c r="AH22" s="3" t="n">
        <v>7796231.26162764</v>
      </c>
      <c r="AI22" s="3" t="n">
        <v>8238109.48263481</v>
      </c>
      <c r="AJ22" s="3" t="n">
        <v>8750398.3074588</v>
      </c>
      <c r="AK22" s="3" t="n">
        <v>9373277.95034455</v>
      </c>
      <c r="AL22" s="3" t="n">
        <v>10054233.8813184</v>
      </c>
    </row>
    <row r="23" customFormat="false" ht="13" hidden="false" customHeight="false" outlineLevel="0" collapsed="false">
      <c r="B23" s="5" t="s">
        <v>75</v>
      </c>
      <c r="C23" s="3" t="n">
        <v>99503.3107022471</v>
      </c>
      <c r="D23" s="3" t="n">
        <v>131295.542654269</v>
      </c>
      <c r="E23" s="3" t="n">
        <v>159379.800036019</v>
      </c>
      <c r="F23" s="3" t="n">
        <v>189261.050216255</v>
      </c>
      <c r="G23" s="3" t="n">
        <v>273745.626635759</v>
      </c>
      <c r="H23" s="3" t="n">
        <v>370381.795034217</v>
      </c>
      <c r="I23" s="3" t="n">
        <v>510611.468493128</v>
      </c>
      <c r="J23" s="3" t="n">
        <v>642581.280999013</v>
      </c>
      <c r="K23" s="3" t="n">
        <v>828571.168956315</v>
      </c>
      <c r="L23" s="3" t="n">
        <v>1200066.97044071</v>
      </c>
      <c r="M23" s="3" t="n">
        <v>1771005.90049412</v>
      </c>
      <c r="N23" s="3" t="n">
        <v>2686700.47287898</v>
      </c>
      <c r="O23" s="3" t="n">
        <v>3713533.44144483</v>
      </c>
      <c r="P23" s="3" t="n">
        <v>4602578.66082678</v>
      </c>
      <c r="Q23" s="3" t="n">
        <v>5846592.28822457</v>
      </c>
      <c r="R23" s="3" t="n">
        <v>6887955.03611003</v>
      </c>
      <c r="S23" s="3" t="n">
        <v>8538679.89319818</v>
      </c>
      <c r="T23" s="3" t="n">
        <v>10462411.9225771</v>
      </c>
      <c r="U23" s="3" t="n">
        <v>11695827.2266667</v>
      </c>
      <c r="V23" s="3" t="n">
        <v>13292458.9681405</v>
      </c>
      <c r="W23" s="3" t="n">
        <v>14076229.1846074</v>
      </c>
      <c r="X23" s="3" t="n">
        <v>15226811.910414</v>
      </c>
      <c r="Y23" s="3" t="n">
        <v>15923827.9076218</v>
      </c>
      <c r="Z23" s="3" t="n">
        <v>16707245.4830526</v>
      </c>
      <c r="AA23" s="3" t="n">
        <v>17694776.9842893</v>
      </c>
      <c r="AB23" s="3" t="n">
        <v>18759010.1097356</v>
      </c>
      <c r="AC23" s="3" t="n">
        <v>20231183.5266983</v>
      </c>
      <c r="AD23" s="3" t="n">
        <v>21896050.804864</v>
      </c>
      <c r="AE23" s="3" t="n">
        <v>23266913.481901</v>
      </c>
      <c r="AF23" s="3" t="n">
        <v>24962143.8597137</v>
      </c>
      <c r="AG23" s="3" t="n">
        <v>26048075.8968293</v>
      </c>
      <c r="AH23" s="3" t="n">
        <v>27467998.5351173</v>
      </c>
      <c r="AI23" s="3" t="n">
        <v>28628678.490022</v>
      </c>
      <c r="AJ23" s="3" t="n">
        <v>30385678.5511398</v>
      </c>
      <c r="AK23" s="3" t="n">
        <v>32354416.8044267</v>
      </c>
      <c r="AL23" s="3" t="n">
        <v>34638733.0062074</v>
      </c>
    </row>
    <row r="24" customFormat="false" ht="13" hidden="false" customHeight="false" outlineLevel="0" collapsed="false">
      <c r="B24" s="5" t="s">
        <v>76</v>
      </c>
      <c r="C24" s="3" t="n">
        <v>12088.3968037228</v>
      </c>
      <c r="D24" s="3" t="n">
        <v>16471.3627405972</v>
      </c>
      <c r="E24" s="3" t="n">
        <v>20600.902734208</v>
      </c>
      <c r="F24" s="3" t="n">
        <v>24087.2017443135</v>
      </c>
      <c r="G24" s="3" t="n">
        <v>33429.322613468</v>
      </c>
      <c r="H24" s="3" t="n">
        <v>42266.2373149312</v>
      </c>
      <c r="I24" s="3" t="n">
        <v>56766.1267949064</v>
      </c>
      <c r="J24" s="3" t="n">
        <v>69846.8578640691</v>
      </c>
      <c r="K24" s="3" t="n">
        <v>89055.6803059072</v>
      </c>
      <c r="L24" s="3" t="n">
        <v>126784.612317961</v>
      </c>
      <c r="M24" s="3" t="n">
        <v>184133.983133323</v>
      </c>
      <c r="N24" s="3" t="n">
        <v>279161.699392529</v>
      </c>
      <c r="O24" s="3" t="n">
        <v>396163.279086444</v>
      </c>
      <c r="P24" s="3" t="n">
        <v>507157.994848251</v>
      </c>
      <c r="Q24" s="3" t="n">
        <v>666577.45345164</v>
      </c>
      <c r="R24" s="3" t="n">
        <v>781379.768505869</v>
      </c>
      <c r="S24" s="3" t="n">
        <v>984910.144045565</v>
      </c>
      <c r="T24" s="3" t="n">
        <v>1228668.01811749</v>
      </c>
      <c r="U24" s="3" t="n">
        <v>1310604.30697542</v>
      </c>
      <c r="V24" s="3" t="n">
        <v>1494862.23183683</v>
      </c>
      <c r="W24" s="3" t="n">
        <v>1543410.00007391</v>
      </c>
      <c r="X24" s="3" t="n">
        <v>1661817.71820093</v>
      </c>
      <c r="Y24" s="3" t="n">
        <v>1766428.81929584</v>
      </c>
      <c r="Z24" s="3" t="n">
        <v>1846034.27239965</v>
      </c>
      <c r="AA24" s="3" t="n">
        <v>1974257.23393493</v>
      </c>
      <c r="AB24" s="3" t="n">
        <v>2043229.63063191</v>
      </c>
      <c r="AC24" s="3" t="n">
        <v>2157822.05847777</v>
      </c>
      <c r="AD24" s="3" t="n">
        <v>2382767.38480565</v>
      </c>
      <c r="AE24" s="3" t="n">
        <v>2571028.98654822</v>
      </c>
      <c r="AF24" s="3" t="n">
        <v>2770149.101001</v>
      </c>
      <c r="AG24" s="3" t="n">
        <v>2929492.92414762</v>
      </c>
      <c r="AH24" s="3" t="n">
        <v>3140149.93867916</v>
      </c>
      <c r="AI24" s="3" t="n">
        <v>3314927.46521497</v>
      </c>
      <c r="AJ24" s="3" t="n">
        <v>3499319.09330731</v>
      </c>
      <c r="AK24" s="3" t="n">
        <v>3795369.24946863</v>
      </c>
      <c r="AL24" s="3" t="n">
        <v>4047272.7706081</v>
      </c>
    </row>
    <row r="25" customFormat="false" ht="13" hidden="false" customHeight="false" outlineLevel="0" collapsed="false">
      <c r="B25" s="5" t="s">
        <v>77</v>
      </c>
      <c r="C25" s="3" t="n">
        <v>5850.21297244166</v>
      </c>
      <c r="D25" s="3" t="n">
        <v>7278.51232728622</v>
      </c>
      <c r="E25" s="3" t="n">
        <v>8277.09210394668</v>
      </c>
      <c r="F25" s="3" t="n">
        <v>9151.31356316612</v>
      </c>
      <c r="G25" s="3" t="n">
        <v>11910.5358582301</v>
      </c>
      <c r="H25" s="3" t="n">
        <v>15700.420644796</v>
      </c>
      <c r="I25" s="3" t="n">
        <v>22565.2510524346</v>
      </c>
      <c r="J25" s="3" t="n">
        <v>28255.3089800787</v>
      </c>
      <c r="K25" s="3" t="n">
        <v>36037.5870092715</v>
      </c>
      <c r="L25" s="3" t="n">
        <v>52622.4577458731</v>
      </c>
      <c r="M25" s="3" t="n">
        <v>77131.6960803943</v>
      </c>
      <c r="N25" s="3" t="n">
        <v>120774.638182716</v>
      </c>
      <c r="O25" s="3" t="n">
        <v>173227.683762694</v>
      </c>
      <c r="P25" s="3" t="n">
        <v>234807.184670784</v>
      </c>
      <c r="Q25" s="3" t="n">
        <v>328911.683358815</v>
      </c>
      <c r="R25" s="3" t="n">
        <v>384848.117442177</v>
      </c>
      <c r="S25" s="3" t="n">
        <v>474584.718740388</v>
      </c>
      <c r="T25" s="3" t="n">
        <v>589316.619522131</v>
      </c>
      <c r="U25" s="3" t="n">
        <v>673767.669148468</v>
      </c>
      <c r="V25" s="3" t="n">
        <v>750701.676941343</v>
      </c>
      <c r="W25" s="3" t="n">
        <v>788876.367315199</v>
      </c>
      <c r="X25" s="3" t="n">
        <v>814059.694782995</v>
      </c>
      <c r="Y25" s="3" t="n">
        <v>863558.123883217</v>
      </c>
      <c r="Z25" s="3" t="n">
        <v>886799.076363146</v>
      </c>
      <c r="AA25" s="3" t="n">
        <v>903656.257405606</v>
      </c>
      <c r="AB25" s="3" t="n">
        <v>920771.011477322</v>
      </c>
      <c r="AC25" s="3" t="n">
        <v>1012092.34428211</v>
      </c>
      <c r="AD25" s="3" t="n">
        <v>1051998.1691274</v>
      </c>
      <c r="AE25" s="3" t="n">
        <v>1166032.52898378</v>
      </c>
      <c r="AF25" s="3" t="n">
        <v>1235335.40772355</v>
      </c>
      <c r="AG25" s="3" t="n">
        <v>1294141.93824319</v>
      </c>
      <c r="AH25" s="3" t="n">
        <v>1391948.34274084</v>
      </c>
      <c r="AI25" s="3" t="n">
        <v>1514276.4200155</v>
      </c>
      <c r="AJ25" s="3" t="n">
        <v>1631323.10268151</v>
      </c>
      <c r="AK25" s="3" t="n">
        <v>1746392.66810316</v>
      </c>
      <c r="AL25" s="3" t="n">
        <v>1899627.26720755</v>
      </c>
    </row>
    <row r="26" customFormat="false" ht="13" hidden="false" customHeight="false" outlineLevel="0" collapsed="false">
      <c r="B26" s="5" t="s">
        <v>78</v>
      </c>
      <c r="C26" s="9" t="n">
        <v>1476333.05687657</v>
      </c>
      <c r="D26" s="9" t="n">
        <v>1991130.56516176</v>
      </c>
      <c r="E26" s="9" t="n">
        <v>2456435.93797912</v>
      </c>
      <c r="F26" s="9" t="n">
        <v>2887531.4230975</v>
      </c>
      <c r="G26" s="9" t="n">
        <v>4076546.53891097</v>
      </c>
      <c r="H26" s="9" t="n">
        <v>5320731.89214575</v>
      </c>
      <c r="I26" s="9" t="n">
        <v>7253704.9656225</v>
      </c>
      <c r="J26" s="9" t="n">
        <v>9012681.41870057</v>
      </c>
      <c r="K26" s="9" t="n">
        <v>11682210.9126478</v>
      </c>
      <c r="L26" s="9" t="n">
        <v>17025876.299367</v>
      </c>
      <c r="M26" s="9" t="n">
        <v>25378041.4931861</v>
      </c>
      <c r="N26" s="9" t="n">
        <v>39207388.2465316</v>
      </c>
      <c r="O26" s="9" t="n">
        <v>55837937.8860394</v>
      </c>
      <c r="P26" s="9" t="n">
        <v>70573701.7269064</v>
      </c>
      <c r="Q26" s="9" t="n">
        <v>91159251.0198681</v>
      </c>
      <c r="R26" s="9" t="n">
        <v>107653975.024039</v>
      </c>
      <c r="S26" s="9" t="n">
        <v>135944987.126059</v>
      </c>
      <c r="T26" s="9" t="n">
        <v>170554443.591107</v>
      </c>
      <c r="U26" s="9" t="n">
        <v>194121622.945865</v>
      </c>
      <c r="V26" s="9" t="n">
        <v>216000488.757624</v>
      </c>
      <c r="W26" s="9" t="n">
        <v>234558035.396861</v>
      </c>
      <c r="X26" s="9" t="n">
        <v>243566428.031594</v>
      </c>
      <c r="Y26" s="9" t="n">
        <v>250516289.828945</v>
      </c>
      <c r="Z26" s="9" t="n">
        <v>262814725.053865</v>
      </c>
      <c r="AA26" s="9" t="n">
        <v>278752636.290307</v>
      </c>
      <c r="AB26" s="9" t="n">
        <v>296257194.806872</v>
      </c>
      <c r="AC26" s="9" t="n">
        <v>317378155.958438</v>
      </c>
      <c r="AD26" s="9" t="n">
        <v>338592028.296232</v>
      </c>
      <c r="AE26" s="9" t="n">
        <v>364779400.831177</v>
      </c>
      <c r="AF26" s="9" t="n">
        <v>390564062.728839</v>
      </c>
      <c r="AG26" s="9" t="n">
        <v>413340178.344054</v>
      </c>
      <c r="AH26" s="9" t="n">
        <v>438438429.839815</v>
      </c>
      <c r="AI26" s="9" t="n">
        <v>463798377.08914</v>
      </c>
      <c r="AJ26" s="9" t="n">
        <v>496578611.418783</v>
      </c>
      <c r="AK26" s="9" t="n">
        <v>533372563.483603</v>
      </c>
      <c r="AL26" s="9" t="n">
        <v>573021046.677094</v>
      </c>
    </row>
    <row r="27" customFormat="false" ht="13" hidden="false" customHeight="false" outlineLevel="0" collapsed="false">
      <c r="B27" s="0" t="s">
        <v>87</v>
      </c>
    </row>
    <row r="29" customFormat="false" ht="13" hidden="false" customHeight="false" outlineLevel="0" collapsed="false"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51" customFormat="false" ht="13" hidden="false" customHeight="false" outlineLevel="0" collapsed="false"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3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</row>
    <row r="53" customFormat="false" ht="13" hidden="false" customHeight="false" outlineLevel="0" collapsed="false">
      <c r="AE53" s="3"/>
      <c r="AF53" s="3"/>
      <c r="AG53" s="3"/>
      <c r="AH53" s="3"/>
      <c r="AI53" s="3"/>
      <c r="AJ53" s="3"/>
      <c r="AK53" s="3"/>
      <c r="AL53" s="3"/>
    </row>
    <row r="54" customFormat="false" ht="13" hidden="false" customHeight="false" outlineLevel="0" collapsed="false">
      <c r="AE54" s="3"/>
      <c r="AF54" s="3"/>
      <c r="AG54" s="3"/>
      <c r="AH54" s="3"/>
      <c r="AI54" s="3"/>
      <c r="AJ54" s="3"/>
      <c r="AK54" s="3"/>
      <c r="AL54" s="3"/>
    </row>
    <row r="55" customFormat="false" ht="13" hidden="false" customHeight="false" outlineLevel="0" collapsed="false">
      <c r="AE55" s="3"/>
      <c r="AF55" s="3"/>
      <c r="AG55" s="3"/>
      <c r="AH55" s="3"/>
      <c r="AI55" s="3"/>
      <c r="AJ55" s="3"/>
      <c r="AK55" s="3"/>
      <c r="AL55" s="3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</row>
    <row r="71" customFormat="false" ht="13" hidden="false" customHeight="false" outlineLevel="0" collapsed="false">
      <c r="AE71" s="3"/>
    </row>
    <row r="72" customFormat="false" ht="13" hidden="false" customHeight="false" outlineLevel="0" collapsed="false">
      <c r="AE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0" ySplit="0" topLeftCell="AH1" activePane="topLeft" state="split"/>
      <selection pane="topLeft" activeCell="C25" activeCellId="0" sqref="C25:AL25"/>
      <selection pane="topRight" activeCell="AH1" activeCellId="0" sqref="AH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103</v>
      </c>
    </row>
    <row r="3" customFormat="false" ht="13" hidden="false" customHeight="false" outlineLevel="0" collapsed="false">
      <c r="B3" s="0" t="s">
        <v>104</v>
      </c>
    </row>
    <row r="6" customFormat="false" ht="13" hidden="false" customHeight="false" outlineLevel="0" collapsed="false">
      <c r="C6" s="4" t="n">
        <v>1955</v>
      </c>
      <c r="D6" s="4" t="n">
        <v>1957</v>
      </c>
      <c r="E6" s="4" t="n">
        <v>1959</v>
      </c>
      <c r="F6" s="4" t="n">
        <v>1961</v>
      </c>
      <c r="G6" s="4" t="n">
        <v>1963</v>
      </c>
      <c r="H6" s="4" t="n">
        <v>1965</v>
      </c>
      <c r="I6" s="4" t="n">
        <v>1967</v>
      </c>
      <c r="J6" s="4" t="n">
        <v>1969</v>
      </c>
      <c r="K6" s="4" t="n">
        <v>1971</v>
      </c>
      <c r="L6" s="4" t="n">
        <v>1973</v>
      </c>
      <c r="M6" s="4" t="n">
        <v>1975</v>
      </c>
      <c r="N6" s="4" t="n">
        <v>1977</v>
      </c>
      <c r="O6" s="4" t="n">
        <v>1979</v>
      </c>
      <c r="P6" s="4" t="n">
        <v>1981</v>
      </c>
      <c r="Q6" s="4" t="n">
        <v>1983</v>
      </c>
      <c r="R6" s="4" t="n">
        <v>1985</v>
      </c>
      <c r="S6" s="4" t="n">
        <v>1987</v>
      </c>
      <c r="T6" s="4" t="n">
        <v>1989</v>
      </c>
      <c r="U6" s="4" t="n">
        <v>1990</v>
      </c>
      <c r="V6" s="4" t="n">
        <v>1991</v>
      </c>
      <c r="W6" s="4" t="n">
        <v>1992</v>
      </c>
      <c r="X6" s="4" t="n">
        <v>1993</v>
      </c>
      <c r="Y6" s="4" t="n">
        <v>1994</v>
      </c>
      <c r="Z6" s="4" t="n">
        <v>1995</v>
      </c>
      <c r="AA6" s="4" t="n">
        <v>1996</v>
      </c>
      <c r="AB6" s="4" t="n">
        <v>1997</v>
      </c>
      <c r="AC6" s="4" t="n">
        <v>1998</v>
      </c>
      <c r="AD6" s="4" t="n">
        <v>1999</v>
      </c>
      <c r="AE6" s="4" t="n">
        <v>2000</v>
      </c>
      <c r="AF6" s="4" t="n">
        <v>2001</v>
      </c>
      <c r="AG6" s="4" t="n">
        <v>2002</v>
      </c>
      <c r="AH6" s="4" t="n">
        <v>2003</v>
      </c>
      <c r="AI6" s="4" t="n">
        <v>2004</v>
      </c>
      <c r="AJ6" s="4" t="n">
        <v>2005</v>
      </c>
      <c r="AK6" s="4" t="n">
        <v>2006</v>
      </c>
      <c r="AL6" s="4" t="n">
        <v>2007</v>
      </c>
      <c r="AM6" s="4" t="n">
        <v>2008</v>
      </c>
      <c r="AN6" s="4" t="n">
        <v>2009</v>
      </c>
    </row>
    <row r="7" customFormat="false" ht="13" hidden="false" customHeight="false" outlineLevel="0" collapsed="false">
      <c r="B7" s="5" t="s">
        <v>60</v>
      </c>
      <c r="C7" s="19" t="n">
        <v>0.616405454476766</v>
      </c>
      <c r="D7" s="19" t="n">
        <v>0.634803721592569</v>
      </c>
      <c r="E7" s="19" t="n">
        <v>0.648642764303838</v>
      </c>
      <c r="F7" s="19" t="n">
        <v>0.652930047452652</v>
      </c>
      <c r="G7" s="19" t="n">
        <v>0.672351145563049</v>
      </c>
      <c r="H7" s="19" t="n">
        <v>0.660662943392255</v>
      </c>
      <c r="I7" s="19" t="n">
        <v>0.678896201191121</v>
      </c>
      <c r="J7" s="19" t="n">
        <v>0.649759254271601</v>
      </c>
      <c r="K7" s="19" t="n">
        <v>0.651664570107035</v>
      </c>
      <c r="L7" s="19" t="n">
        <v>0.667124197239721</v>
      </c>
      <c r="M7" s="19" t="n">
        <v>0.675680467956295</v>
      </c>
      <c r="N7" s="19" t="n">
        <v>0.670284401272955</v>
      </c>
      <c r="O7" s="19" t="n">
        <v>0.661242980268846</v>
      </c>
      <c r="P7" s="19" t="n">
        <v>0.652456838271083</v>
      </c>
      <c r="Q7" s="19" t="n">
        <v>0.639202522161396</v>
      </c>
      <c r="R7" s="19" t="n">
        <v>0.606350275659863</v>
      </c>
      <c r="S7" s="19" t="n">
        <v>0.616580881345887</v>
      </c>
      <c r="T7" s="19" t="n">
        <v>0.617383829443767</v>
      </c>
      <c r="U7" s="19" t="n">
        <v>0.613114860192789</v>
      </c>
      <c r="V7" s="19" t="n">
        <v>0.616953711174527</v>
      </c>
      <c r="W7" s="19" t="n">
        <v>0.634071138588618</v>
      </c>
      <c r="X7" s="19" t="n">
        <v>0.630694960012627</v>
      </c>
      <c r="Y7" s="19" t="n">
        <v>0.624171953975042</v>
      </c>
      <c r="Z7" s="19" t="n">
        <v>0.613732476397407</v>
      </c>
      <c r="AA7" s="19" t="n">
        <v>0.603122442670063</v>
      </c>
      <c r="AB7" s="19" t="n">
        <v>0.614561254044523</v>
      </c>
      <c r="AC7" s="19" t="n">
        <v>0.616732143945371</v>
      </c>
      <c r="AD7" s="19" t="n">
        <v>0.626079354944964</v>
      </c>
      <c r="AE7" s="19" t="n">
        <v>0.623606722276754</v>
      </c>
      <c r="AF7" s="19" t="n">
        <v>0.615812734240909</v>
      </c>
      <c r="AG7" s="19" t="n">
        <v>0.607922779389877</v>
      </c>
      <c r="AH7" s="19" t="n">
        <v>0.599559635501903</v>
      </c>
      <c r="AI7" s="19" t="n">
        <v>0.588646471566952</v>
      </c>
      <c r="AJ7" s="19" t="n">
        <v>0.586150475077041</v>
      </c>
      <c r="AK7" s="19" t="n">
        <v>0.593615949130005</v>
      </c>
      <c r="AL7" s="19" t="n">
        <v>0.595387241347671</v>
      </c>
    </row>
    <row r="8" customFormat="false" ht="13" hidden="false" customHeight="false" outlineLevel="0" collapsed="false">
      <c r="B8" s="5" t="s">
        <v>61</v>
      </c>
      <c r="C8" s="19" t="n">
        <v>0.606851802475046</v>
      </c>
      <c r="D8" s="19" t="n">
        <v>0.602860697459247</v>
      </c>
      <c r="E8" s="19" t="n">
        <v>0.62781730635437</v>
      </c>
      <c r="F8" s="19" t="n">
        <v>0.639998764332023</v>
      </c>
      <c r="G8" s="19" t="n">
        <v>0.656484156987642</v>
      </c>
      <c r="H8" s="19" t="n">
        <v>0.661536283349458</v>
      </c>
      <c r="I8" s="19" t="n">
        <v>0.69132311337336</v>
      </c>
      <c r="J8" s="19" t="n">
        <v>0.641683195173533</v>
      </c>
      <c r="K8" s="19" t="n">
        <v>0.668250671529616</v>
      </c>
      <c r="L8" s="19" t="n">
        <v>0.690407489533637</v>
      </c>
      <c r="M8" s="19" t="n">
        <v>0.693806045178378</v>
      </c>
      <c r="N8" s="19" t="n">
        <v>0.703042108818429</v>
      </c>
      <c r="O8" s="19" t="n">
        <v>0.697175555519438</v>
      </c>
      <c r="P8" s="19" t="n">
        <v>0.695376268852032</v>
      </c>
      <c r="Q8" s="19" t="n">
        <v>0.672710373086873</v>
      </c>
      <c r="R8" s="19" t="n">
        <v>0.643754386252517</v>
      </c>
      <c r="S8" s="19" t="n">
        <v>0.648247785786903</v>
      </c>
      <c r="T8" s="19" t="n">
        <v>0.64898216798308</v>
      </c>
      <c r="U8" s="19" t="n">
        <v>0.67436557012518</v>
      </c>
      <c r="V8" s="19" t="n">
        <v>0.686913368396969</v>
      </c>
      <c r="W8" s="19" t="n">
        <v>0.689025620992994</v>
      </c>
      <c r="X8" s="19" t="n">
        <v>0.684070955651752</v>
      </c>
      <c r="Y8" s="19" t="n">
        <v>0.664375348172022</v>
      </c>
      <c r="Z8" s="19" t="n">
        <v>0.641657058527829</v>
      </c>
      <c r="AA8" s="19" t="n">
        <v>0.656779969967498</v>
      </c>
      <c r="AB8" s="19" t="n">
        <v>0.65260289407815</v>
      </c>
      <c r="AC8" s="19" t="n">
        <v>0.659378069136362</v>
      </c>
      <c r="AD8" s="19" t="n">
        <v>0.663518859452992</v>
      </c>
      <c r="AE8" s="19" t="n">
        <v>0.663799991032765</v>
      </c>
      <c r="AF8" s="19" t="n">
        <v>0.65613720416549</v>
      </c>
      <c r="AG8" s="19" t="n">
        <v>0.64849480736088</v>
      </c>
      <c r="AH8" s="19" t="n">
        <v>0.642420400388673</v>
      </c>
      <c r="AI8" s="19" t="n">
        <v>0.634786760672526</v>
      </c>
      <c r="AJ8" s="19" t="n">
        <v>0.627075291641263</v>
      </c>
      <c r="AK8" s="19" t="n">
        <v>0.623918073567385</v>
      </c>
      <c r="AL8" s="19" t="n">
        <v>0.619871947250354</v>
      </c>
    </row>
    <row r="9" customFormat="false" ht="13" hidden="false" customHeight="false" outlineLevel="0" collapsed="false">
      <c r="B9" s="5" t="s">
        <v>62</v>
      </c>
      <c r="C9" s="19" t="n">
        <v>0.632868625803374</v>
      </c>
      <c r="D9" s="19" t="n">
        <v>0.627725007668476</v>
      </c>
      <c r="E9" s="19" t="n">
        <v>0.673235770922767</v>
      </c>
      <c r="F9" s="19" t="n">
        <v>0.704452786744763</v>
      </c>
      <c r="G9" s="19" t="n">
        <v>0.732501477755604</v>
      </c>
      <c r="H9" s="19" t="n">
        <v>0.710432484565649</v>
      </c>
      <c r="I9" s="19" t="n">
        <v>0.714201942244031</v>
      </c>
      <c r="J9" s="19" t="n">
        <v>0.663845700722052</v>
      </c>
      <c r="K9" s="19" t="n">
        <v>0.685330540546866</v>
      </c>
      <c r="L9" s="19" t="n">
        <v>0.698838505088591</v>
      </c>
      <c r="M9" s="19" t="n">
        <v>0.704405682210408</v>
      </c>
      <c r="N9" s="19" t="n">
        <v>0.738566842396493</v>
      </c>
      <c r="O9" s="19" t="n">
        <v>0.72413742891798</v>
      </c>
      <c r="P9" s="19" t="n">
        <v>0.69923951949001</v>
      </c>
      <c r="Q9" s="19" t="n">
        <v>0.696793991341494</v>
      </c>
      <c r="R9" s="19" t="n">
        <v>0.661990904790127</v>
      </c>
      <c r="S9" s="19" t="n">
        <v>0.672983913216179</v>
      </c>
      <c r="T9" s="19" t="n">
        <v>0.662907783841219</v>
      </c>
      <c r="U9" s="19" t="n">
        <v>0.700347059276433</v>
      </c>
      <c r="V9" s="19" t="n">
        <v>0.716900100632887</v>
      </c>
      <c r="W9" s="19" t="n">
        <v>0.742525599181309</v>
      </c>
      <c r="X9" s="19" t="n">
        <v>0.715928217646596</v>
      </c>
      <c r="Y9" s="19" t="n">
        <v>0.691186231852318</v>
      </c>
      <c r="Z9" s="19" t="n">
        <v>0.634439952619423</v>
      </c>
      <c r="AA9" s="19" t="n">
        <v>0.619526456033095</v>
      </c>
      <c r="AB9" s="19" t="n">
        <v>0.640766883965125</v>
      </c>
      <c r="AC9" s="19" t="n">
        <v>0.631112940891093</v>
      </c>
      <c r="AD9" s="19" t="n">
        <v>0.643504632178172</v>
      </c>
      <c r="AE9" s="19" t="n">
        <v>0.634702356476274</v>
      </c>
      <c r="AF9" s="19" t="n">
        <v>0.632640609603817</v>
      </c>
      <c r="AG9" s="19" t="n">
        <v>0.627444406184737</v>
      </c>
      <c r="AH9" s="19" t="n">
        <v>0.62728073442892</v>
      </c>
      <c r="AI9" s="19" t="n">
        <v>0.617158737503604</v>
      </c>
      <c r="AJ9" s="19" t="n">
        <v>0.609520948131637</v>
      </c>
      <c r="AK9" s="19" t="n">
        <v>0.604810291855029</v>
      </c>
      <c r="AL9" s="19" t="n">
        <v>0.602613250903791</v>
      </c>
    </row>
    <row r="10" customFormat="false" ht="13" hidden="false" customHeight="false" outlineLevel="0" collapsed="false">
      <c r="B10" s="5" t="s">
        <v>63</v>
      </c>
      <c r="C10" s="19" t="n">
        <v>0.597171470206644</v>
      </c>
      <c r="D10" s="19" t="n">
        <v>0.611536666059678</v>
      </c>
      <c r="E10" s="19" t="n">
        <v>0.630329166523727</v>
      </c>
      <c r="F10" s="19" t="n">
        <v>0.657767281510328</v>
      </c>
      <c r="G10" s="19" t="n">
        <v>0.680747796285317</v>
      </c>
      <c r="H10" s="19" t="n">
        <v>0.668362302514081</v>
      </c>
      <c r="I10" s="19" t="n">
        <v>0.682588148639985</v>
      </c>
      <c r="J10" s="19" t="n">
        <v>0.663300255139126</v>
      </c>
      <c r="K10" s="19" t="n">
        <v>0.679152630700361</v>
      </c>
      <c r="L10" s="19" t="n">
        <v>0.712985165172465</v>
      </c>
      <c r="M10" s="19" t="n">
        <v>0.722163689406899</v>
      </c>
      <c r="N10" s="19" t="n">
        <v>0.729382012800029</v>
      </c>
      <c r="O10" s="19" t="n">
        <v>0.713604281500238</v>
      </c>
      <c r="P10" s="19" t="n">
        <v>0.710172826020314</v>
      </c>
      <c r="Q10" s="19" t="n">
        <v>0.7066887143327</v>
      </c>
      <c r="R10" s="19" t="n">
        <v>0.671918197400791</v>
      </c>
      <c r="S10" s="19" t="n">
        <v>0.675856901406836</v>
      </c>
      <c r="T10" s="19" t="n">
        <v>0.668775796252087</v>
      </c>
      <c r="U10" s="19" t="n">
        <v>0.658254969316689</v>
      </c>
      <c r="V10" s="19" t="n">
        <v>0.643946948272541</v>
      </c>
      <c r="W10" s="19" t="n">
        <v>0.634527066561872</v>
      </c>
      <c r="X10" s="19" t="n">
        <v>0.611091437816111</v>
      </c>
      <c r="Y10" s="19" t="n">
        <v>0.599890495516203</v>
      </c>
      <c r="Z10" s="19" t="n">
        <v>0.606638152078155</v>
      </c>
      <c r="AA10" s="19" t="n">
        <v>0.625448064327286</v>
      </c>
      <c r="AB10" s="19" t="n">
        <v>0.62337860030856</v>
      </c>
      <c r="AC10" s="19" t="n">
        <v>0.620352975838928</v>
      </c>
      <c r="AD10" s="19" t="n">
        <v>0.600159182479526</v>
      </c>
      <c r="AE10" s="19" t="n">
        <v>0.601332733308016</v>
      </c>
      <c r="AF10" s="19" t="n">
        <v>0.598533951629859</v>
      </c>
      <c r="AG10" s="19" t="n">
        <v>0.596950641215514</v>
      </c>
      <c r="AH10" s="19" t="n">
        <v>0.596432988973519</v>
      </c>
      <c r="AI10" s="19" t="n">
        <v>0.611261593357801</v>
      </c>
      <c r="AJ10" s="19" t="n">
        <v>0.618995607448787</v>
      </c>
      <c r="AK10" s="19" t="n">
        <v>0.611574058183494</v>
      </c>
      <c r="AL10" s="19" t="n">
        <v>0.607911347935454</v>
      </c>
    </row>
    <row r="11" customFormat="false" ht="13" hidden="false" customHeight="false" outlineLevel="0" collapsed="false">
      <c r="B11" s="5" t="s">
        <v>64</v>
      </c>
      <c r="C11" s="19" t="n">
        <v>0.64472351004113</v>
      </c>
      <c r="D11" s="19" t="n">
        <v>0.596490683306747</v>
      </c>
      <c r="E11" s="19" t="n">
        <v>0.63199138108891</v>
      </c>
      <c r="F11" s="19" t="n">
        <v>0.622654049510789</v>
      </c>
      <c r="G11" s="19" t="n">
        <v>0.653935081589669</v>
      </c>
      <c r="H11" s="19" t="n">
        <v>0.652790033704069</v>
      </c>
      <c r="I11" s="19" t="n">
        <v>0.672797377683541</v>
      </c>
      <c r="J11" s="19" t="n">
        <v>0.643869134978193</v>
      </c>
      <c r="K11" s="19" t="n">
        <v>0.644605039471438</v>
      </c>
      <c r="L11" s="19" t="n">
        <v>0.673147060175371</v>
      </c>
      <c r="M11" s="19" t="n">
        <v>0.689038500286404</v>
      </c>
      <c r="N11" s="19" t="n">
        <v>0.683077551670334</v>
      </c>
      <c r="O11" s="19" t="n">
        <v>0.672942394665</v>
      </c>
      <c r="P11" s="19" t="n">
        <v>0.661733087329771</v>
      </c>
      <c r="Q11" s="19" t="n">
        <v>0.644643316976923</v>
      </c>
      <c r="R11" s="19" t="n">
        <v>0.608574598782221</v>
      </c>
      <c r="S11" s="19" t="n">
        <v>0.606641207638654</v>
      </c>
      <c r="T11" s="19" t="n">
        <v>0.606402223931757</v>
      </c>
      <c r="U11" s="19" t="n">
        <v>0.623312653028489</v>
      </c>
      <c r="V11" s="19" t="n">
        <v>0.628559027890906</v>
      </c>
      <c r="W11" s="19" t="n">
        <v>0.634403839083067</v>
      </c>
      <c r="X11" s="19" t="n">
        <v>0.609011057809358</v>
      </c>
      <c r="Y11" s="19" t="n">
        <v>0.590172026321915</v>
      </c>
      <c r="Z11" s="19" t="n">
        <v>0.614452044964578</v>
      </c>
      <c r="AA11" s="19" t="n">
        <v>0.625308125508869</v>
      </c>
      <c r="AB11" s="19" t="n">
        <v>0.624815486144969</v>
      </c>
      <c r="AC11" s="19" t="n">
        <v>0.627206888252969</v>
      </c>
      <c r="AD11" s="19" t="n">
        <v>0.619856853088962</v>
      </c>
      <c r="AE11" s="19" t="n">
        <v>0.611865274871987</v>
      </c>
      <c r="AF11" s="19" t="n">
        <v>0.609003008864275</v>
      </c>
      <c r="AG11" s="19" t="n">
        <v>0.602852100805905</v>
      </c>
      <c r="AH11" s="19" t="n">
        <v>0.60168487464015</v>
      </c>
      <c r="AI11" s="19" t="n">
        <v>0.598670499989284</v>
      </c>
      <c r="AJ11" s="19" t="n">
        <v>0.605111928366155</v>
      </c>
      <c r="AK11" s="19" t="n">
        <v>0.59572016140618</v>
      </c>
      <c r="AL11" s="19" t="n">
        <v>0.598967987043333</v>
      </c>
    </row>
    <row r="12" customFormat="false" ht="13" hidden="false" customHeight="false" outlineLevel="0" collapsed="false">
      <c r="B12" s="5" t="s">
        <v>65</v>
      </c>
      <c r="C12" s="19" t="n">
        <v>0.548776036385692</v>
      </c>
      <c r="D12" s="19" t="n">
        <v>0.547277605101486</v>
      </c>
      <c r="E12" s="19" t="n">
        <v>0.558786429287685</v>
      </c>
      <c r="F12" s="19" t="n">
        <v>0.570043151967428</v>
      </c>
      <c r="G12" s="19" t="n">
        <v>0.588798776509851</v>
      </c>
      <c r="H12" s="19" t="n">
        <v>0.596835705040693</v>
      </c>
      <c r="I12" s="19" t="n">
        <v>0.621168261828496</v>
      </c>
      <c r="J12" s="19" t="n">
        <v>0.588355732350907</v>
      </c>
      <c r="K12" s="19" t="n">
        <v>0.608503627018443</v>
      </c>
      <c r="L12" s="19" t="n">
        <v>0.636689059207601</v>
      </c>
      <c r="M12" s="19" t="n">
        <v>0.657086410730197</v>
      </c>
      <c r="N12" s="19" t="n">
        <v>0.66288589987323</v>
      </c>
      <c r="O12" s="19" t="n">
        <v>0.653447276739785</v>
      </c>
      <c r="P12" s="19" t="n">
        <v>0.626423863139527</v>
      </c>
      <c r="Q12" s="19" t="n">
        <v>0.62119616821346</v>
      </c>
      <c r="R12" s="19" t="n">
        <v>0.587109205941719</v>
      </c>
      <c r="S12" s="19" t="n">
        <v>0.590507491887648</v>
      </c>
      <c r="T12" s="19" t="n">
        <v>0.590855458798593</v>
      </c>
      <c r="U12" s="19" t="n">
        <v>0.604533038358455</v>
      </c>
      <c r="V12" s="19" t="n">
        <v>0.615751965512848</v>
      </c>
      <c r="W12" s="19" t="n">
        <v>0.636429214273857</v>
      </c>
      <c r="X12" s="19" t="n">
        <v>0.632013368365128</v>
      </c>
      <c r="Y12" s="19" t="n">
        <v>0.600867225475027</v>
      </c>
      <c r="Z12" s="19" t="n">
        <v>0.599395068609877</v>
      </c>
      <c r="AA12" s="19" t="n">
        <v>0.615533513185314</v>
      </c>
      <c r="AB12" s="19" t="n">
        <v>0.616246188444035</v>
      </c>
      <c r="AC12" s="19" t="n">
        <v>0.627447483306304</v>
      </c>
      <c r="AD12" s="19" t="n">
        <v>0.635689262034947</v>
      </c>
      <c r="AE12" s="19" t="n">
        <v>0.632133389673167</v>
      </c>
      <c r="AF12" s="19" t="n">
        <v>0.62148988499939</v>
      </c>
      <c r="AG12" s="19" t="n">
        <v>0.617102630241393</v>
      </c>
      <c r="AH12" s="19" t="n">
        <v>0.615333036458678</v>
      </c>
      <c r="AI12" s="19" t="n">
        <v>0.610243245360181</v>
      </c>
      <c r="AJ12" s="19" t="n">
        <v>0.600391584228394</v>
      </c>
      <c r="AK12" s="19" t="n">
        <v>0.595328671869909</v>
      </c>
      <c r="AL12" s="19" t="n">
        <v>0.585702797755289</v>
      </c>
    </row>
    <row r="13" customFormat="false" ht="13" hidden="false" customHeight="false" outlineLevel="0" collapsed="false">
      <c r="B13" s="5" t="s">
        <v>66</v>
      </c>
      <c r="C13" s="19" t="n">
        <v>0.571548838034312</v>
      </c>
      <c r="D13" s="19" t="n">
        <v>0.590601138312686</v>
      </c>
      <c r="E13" s="19" t="n">
        <v>0.638746505483099</v>
      </c>
      <c r="F13" s="19" t="n">
        <v>0.659712111841746</v>
      </c>
      <c r="G13" s="19" t="n">
        <v>0.685851454335619</v>
      </c>
      <c r="H13" s="19" t="n">
        <v>0.665407433811443</v>
      </c>
      <c r="I13" s="19" t="n">
        <v>0.694902599924714</v>
      </c>
      <c r="J13" s="19" t="n">
        <v>0.661040457967919</v>
      </c>
      <c r="K13" s="19" t="n">
        <v>0.671466005809635</v>
      </c>
      <c r="L13" s="19" t="n">
        <v>0.696681360443044</v>
      </c>
      <c r="M13" s="19" t="n">
        <v>0.711014451250136</v>
      </c>
      <c r="N13" s="19" t="n">
        <v>0.717809201530113</v>
      </c>
      <c r="O13" s="19" t="n">
        <v>0.697243947659924</v>
      </c>
      <c r="P13" s="19" t="n">
        <v>0.67978338767761</v>
      </c>
      <c r="Q13" s="19" t="n">
        <v>0.654348502893007</v>
      </c>
      <c r="R13" s="19" t="n">
        <v>0.626163773867072</v>
      </c>
      <c r="S13" s="19" t="n">
        <v>0.626902772946945</v>
      </c>
      <c r="T13" s="19" t="n">
        <v>0.6378898103797</v>
      </c>
      <c r="U13" s="19" t="n">
        <v>0.654662728641051</v>
      </c>
      <c r="V13" s="19" t="n">
        <v>0.659126918563201</v>
      </c>
      <c r="W13" s="19" t="n">
        <v>0.692452376922853</v>
      </c>
      <c r="X13" s="19" t="n">
        <v>0.650566192609053</v>
      </c>
      <c r="Y13" s="19" t="n">
        <v>0.644378723160406</v>
      </c>
      <c r="Z13" s="19" t="n">
        <v>0.603909539631026</v>
      </c>
      <c r="AA13" s="19" t="n">
        <v>0.618012614507522</v>
      </c>
      <c r="AB13" s="19" t="n">
        <v>0.613379625149306</v>
      </c>
      <c r="AC13" s="19" t="n">
        <v>0.623542343301821</v>
      </c>
      <c r="AD13" s="19" t="n">
        <v>0.628194736590049</v>
      </c>
      <c r="AE13" s="19" t="n">
        <v>0.629183510419856</v>
      </c>
      <c r="AF13" s="19" t="n">
        <v>0.62160641415447</v>
      </c>
      <c r="AG13" s="19" t="n">
        <v>0.615642696432565</v>
      </c>
      <c r="AH13" s="19" t="n">
        <v>0.609204966412816</v>
      </c>
      <c r="AI13" s="19" t="n">
        <v>0.602897818498948</v>
      </c>
      <c r="AJ13" s="19" t="n">
        <v>0.595875897356091</v>
      </c>
      <c r="AK13" s="19" t="n">
        <v>0.592165457054545</v>
      </c>
      <c r="AL13" s="19" t="n">
        <v>0.589296783098441</v>
      </c>
    </row>
    <row r="14" customFormat="false" ht="13" hidden="false" customHeight="false" outlineLevel="0" collapsed="false">
      <c r="B14" s="5" t="s">
        <v>67</v>
      </c>
      <c r="C14" s="19" t="n">
        <v>0.580842875371836</v>
      </c>
      <c r="D14" s="19" t="n">
        <v>0.564736952358404</v>
      </c>
      <c r="E14" s="19" t="n">
        <v>0.597467753917926</v>
      </c>
      <c r="F14" s="19" t="n">
        <v>0.60699958244049</v>
      </c>
      <c r="G14" s="19" t="n">
        <v>0.627239589082069</v>
      </c>
      <c r="H14" s="19" t="n">
        <v>0.624863372425682</v>
      </c>
      <c r="I14" s="19" t="n">
        <v>0.650428159352914</v>
      </c>
      <c r="J14" s="19" t="n">
        <v>0.613929098562799</v>
      </c>
      <c r="K14" s="19" t="n">
        <v>0.636868241554425</v>
      </c>
      <c r="L14" s="19" t="n">
        <v>0.632117511031927</v>
      </c>
      <c r="M14" s="19" t="n">
        <v>0.648579750753291</v>
      </c>
      <c r="N14" s="19" t="n">
        <v>0.654748221807208</v>
      </c>
      <c r="O14" s="19" t="n">
        <v>0.641433984607374</v>
      </c>
      <c r="P14" s="19" t="n">
        <v>0.63649667643922</v>
      </c>
      <c r="Q14" s="19" t="n">
        <v>0.624967294667643</v>
      </c>
      <c r="R14" s="19" t="n">
        <v>0.593443251274762</v>
      </c>
      <c r="S14" s="19" t="n">
        <v>0.594572712798304</v>
      </c>
      <c r="T14" s="19" t="n">
        <v>0.585324289908933</v>
      </c>
      <c r="U14" s="19" t="n">
        <v>0.605833302062161</v>
      </c>
      <c r="V14" s="19" t="n">
        <v>0.622441166245013</v>
      </c>
      <c r="W14" s="19" t="n">
        <v>0.630387376889684</v>
      </c>
      <c r="X14" s="19" t="n">
        <v>0.647736053917034</v>
      </c>
      <c r="Y14" s="19" t="n">
        <v>0.637683576702371</v>
      </c>
      <c r="Z14" s="19" t="n">
        <v>0.618891337532026</v>
      </c>
      <c r="AA14" s="19" t="n">
        <v>0.640680187828915</v>
      </c>
      <c r="AB14" s="19" t="n">
        <v>0.627182833679674</v>
      </c>
      <c r="AC14" s="19" t="n">
        <v>0.634251648268358</v>
      </c>
      <c r="AD14" s="19" t="n">
        <v>0.637017226780103</v>
      </c>
      <c r="AE14" s="19" t="n">
        <v>0.632151245452246</v>
      </c>
      <c r="AF14" s="19" t="n">
        <v>0.634748834022962</v>
      </c>
      <c r="AG14" s="19" t="n">
        <v>0.632773130868421</v>
      </c>
      <c r="AH14" s="19" t="n">
        <v>0.63269589093673</v>
      </c>
      <c r="AI14" s="19" t="n">
        <v>0.639073957801182</v>
      </c>
      <c r="AJ14" s="19" t="n">
        <v>0.630584597108695</v>
      </c>
      <c r="AK14" s="19" t="n">
        <v>0.642056617371632</v>
      </c>
      <c r="AL14" s="19" t="n">
        <v>0.647764532128479</v>
      </c>
    </row>
    <row r="15" customFormat="false" ht="13" hidden="false" customHeight="false" outlineLevel="0" collapsed="false">
      <c r="B15" s="5" t="s">
        <v>68</v>
      </c>
      <c r="C15" s="19" t="n">
        <v>0.56030865406965</v>
      </c>
      <c r="D15" s="19" t="n">
        <v>0.569779022960607</v>
      </c>
      <c r="E15" s="19" t="n">
        <v>0.585874473087075</v>
      </c>
      <c r="F15" s="19" t="n">
        <v>0.588076578996133</v>
      </c>
      <c r="G15" s="19" t="n">
        <v>0.607161186256884</v>
      </c>
      <c r="H15" s="19" t="n">
        <v>0.607284941954976</v>
      </c>
      <c r="I15" s="19" t="n">
        <v>0.635742623033741</v>
      </c>
      <c r="J15" s="19" t="n">
        <v>0.615885939431834</v>
      </c>
      <c r="K15" s="19" t="n">
        <v>0.645727252863444</v>
      </c>
      <c r="L15" s="19" t="n">
        <v>0.669646044154181</v>
      </c>
      <c r="M15" s="19" t="n">
        <v>0.693811548791913</v>
      </c>
      <c r="N15" s="19" t="n">
        <v>0.702506202644385</v>
      </c>
      <c r="O15" s="19" t="n">
        <v>0.703910130223592</v>
      </c>
      <c r="P15" s="19" t="n">
        <v>0.69140849797958</v>
      </c>
      <c r="Q15" s="19" t="n">
        <v>0.682996204432415</v>
      </c>
      <c r="R15" s="19" t="n">
        <v>0.651166064667017</v>
      </c>
      <c r="S15" s="19" t="n">
        <v>0.648373156402349</v>
      </c>
      <c r="T15" s="19" t="n">
        <v>0.656546267877301</v>
      </c>
      <c r="U15" s="19" t="n">
        <v>0.671603473172763</v>
      </c>
      <c r="V15" s="19" t="n">
        <v>0.682689694497425</v>
      </c>
      <c r="W15" s="19" t="n">
        <v>0.689931846692732</v>
      </c>
      <c r="X15" s="19" t="n">
        <v>0.686222413974859</v>
      </c>
      <c r="Y15" s="19" t="n">
        <v>0.654015336319655</v>
      </c>
      <c r="Z15" s="19" t="n">
        <v>0.634793542493201</v>
      </c>
      <c r="AA15" s="19" t="n">
        <v>0.635295533631201</v>
      </c>
      <c r="AB15" s="19" t="n">
        <v>0.633443807161913</v>
      </c>
      <c r="AC15" s="19" t="n">
        <v>0.645988460893458</v>
      </c>
      <c r="AD15" s="19" t="n">
        <v>0.649914452084984</v>
      </c>
      <c r="AE15" s="19" t="n">
        <v>0.647239357041829</v>
      </c>
      <c r="AF15" s="19" t="n">
        <v>0.633441450485965</v>
      </c>
      <c r="AG15" s="19" t="n">
        <v>0.625409477580144</v>
      </c>
      <c r="AH15" s="19" t="n">
        <v>0.62111250155437</v>
      </c>
      <c r="AI15" s="19" t="n">
        <v>0.612133649697621</v>
      </c>
      <c r="AJ15" s="19" t="n">
        <v>0.610123871014795</v>
      </c>
      <c r="AK15" s="19" t="n">
        <v>0.607301471388394</v>
      </c>
      <c r="AL15" s="19" t="n">
        <v>0.606513449691668</v>
      </c>
    </row>
    <row r="16" customFormat="false" ht="13" hidden="false" customHeight="false" outlineLevel="0" collapsed="false">
      <c r="B16" s="5" t="s">
        <v>69</v>
      </c>
      <c r="C16" s="19" t="n">
        <v>0.557675555105784</v>
      </c>
      <c r="D16" s="19" t="n">
        <v>0.556911273634538</v>
      </c>
      <c r="E16" s="19" t="n">
        <v>0.572200641304614</v>
      </c>
      <c r="F16" s="19" t="n">
        <v>0.589985437575586</v>
      </c>
      <c r="G16" s="19" t="n">
        <v>0.617015923036569</v>
      </c>
      <c r="H16" s="19" t="n">
        <v>0.612459783506038</v>
      </c>
      <c r="I16" s="19" t="n">
        <v>0.638726874000291</v>
      </c>
      <c r="J16" s="19" t="n">
        <v>0.614467833916433</v>
      </c>
      <c r="K16" s="19" t="n">
        <v>0.630710954349776</v>
      </c>
      <c r="L16" s="19" t="n">
        <v>0.639490543542179</v>
      </c>
      <c r="M16" s="19" t="n">
        <v>0.654447144258645</v>
      </c>
      <c r="N16" s="19" t="n">
        <v>0.654205062981193</v>
      </c>
      <c r="O16" s="19" t="n">
        <v>0.642909914033892</v>
      </c>
      <c r="P16" s="19" t="n">
        <v>0.640664991240739</v>
      </c>
      <c r="Q16" s="19" t="n">
        <v>0.633342660301789</v>
      </c>
      <c r="R16" s="19" t="n">
        <v>0.60178239378417</v>
      </c>
      <c r="S16" s="19" t="n">
        <v>0.59598810701892</v>
      </c>
      <c r="T16" s="19" t="n">
        <v>0.595409598992294</v>
      </c>
      <c r="U16" s="19" t="n">
        <v>0.610992799131685</v>
      </c>
      <c r="V16" s="19" t="n">
        <v>0.620486797511189</v>
      </c>
      <c r="W16" s="19" t="n">
        <v>0.629088036953972</v>
      </c>
      <c r="X16" s="19" t="n">
        <v>0.629631084403692</v>
      </c>
      <c r="Y16" s="19" t="n">
        <v>0.625102980440707</v>
      </c>
      <c r="Z16" s="19" t="n">
        <v>0.624971328638967</v>
      </c>
      <c r="AA16" s="19" t="n">
        <v>0.636872316733291</v>
      </c>
      <c r="AB16" s="19" t="n">
        <v>0.637202888587699</v>
      </c>
      <c r="AC16" s="19" t="n">
        <v>0.647528337629912</v>
      </c>
      <c r="AD16" s="19" t="n">
        <v>0.64476022622758</v>
      </c>
      <c r="AE16" s="19" t="n">
        <v>0.64071588045031</v>
      </c>
      <c r="AF16" s="19" t="n">
        <v>0.628558560157524</v>
      </c>
      <c r="AG16" s="19" t="n">
        <v>0.626173578429549</v>
      </c>
      <c r="AH16" s="19" t="n">
        <v>0.622799768764548</v>
      </c>
      <c r="AI16" s="19" t="n">
        <v>0.61770359948651</v>
      </c>
      <c r="AJ16" s="19" t="n">
        <v>0.614637931586879</v>
      </c>
      <c r="AK16" s="19" t="n">
        <v>0.616750361906832</v>
      </c>
      <c r="AL16" s="19" t="n">
        <v>0.613128189459045</v>
      </c>
    </row>
    <row r="17" customFormat="false" ht="13" hidden="false" customHeight="false" outlineLevel="0" collapsed="false">
      <c r="B17" s="5" t="s">
        <v>70</v>
      </c>
      <c r="C17" s="19" t="n">
        <v>0.664373694625855</v>
      </c>
      <c r="D17" s="19" t="n">
        <v>0.632823104638785</v>
      </c>
      <c r="E17" s="19" t="n">
        <v>0.658189116374539</v>
      </c>
      <c r="F17" s="19" t="n">
        <v>0.677456775958329</v>
      </c>
      <c r="G17" s="19" t="n">
        <v>0.728964727626556</v>
      </c>
      <c r="H17" s="19" t="n">
        <v>0.734309514220537</v>
      </c>
      <c r="I17" s="19" t="n">
        <v>0.753289966218201</v>
      </c>
      <c r="J17" s="19" t="n">
        <v>0.729159691717333</v>
      </c>
      <c r="K17" s="19" t="n">
        <v>0.742824170287289</v>
      </c>
      <c r="L17" s="19" t="n">
        <v>0.761498246582382</v>
      </c>
      <c r="M17" s="19" t="n">
        <v>0.79239562908615</v>
      </c>
      <c r="N17" s="19" t="n">
        <v>0.788702855415682</v>
      </c>
      <c r="O17" s="19" t="n">
        <v>0.723065950832383</v>
      </c>
      <c r="P17" s="19" t="n">
        <v>0.716446209142401</v>
      </c>
      <c r="Q17" s="19" t="n">
        <v>0.706487089427653</v>
      </c>
      <c r="R17" s="19" t="n">
        <v>0.672065441234697</v>
      </c>
      <c r="S17" s="19" t="n">
        <v>0.651049159438426</v>
      </c>
      <c r="T17" s="19" t="n">
        <v>0.649730157737144</v>
      </c>
      <c r="U17" s="19" t="n">
        <v>0.659203228912379</v>
      </c>
      <c r="V17" s="19" t="n">
        <v>0.66054733927732</v>
      </c>
      <c r="W17" s="19" t="n">
        <v>0.67061285100071</v>
      </c>
      <c r="X17" s="19" t="n">
        <v>0.649885517839242</v>
      </c>
      <c r="Y17" s="19" t="n">
        <v>0.620738508109109</v>
      </c>
      <c r="Z17" s="19" t="n">
        <v>0.630800197825272</v>
      </c>
      <c r="AA17" s="19" t="n">
        <v>0.638646429905218</v>
      </c>
      <c r="AB17" s="19" t="n">
        <v>0.623419729220673</v>
      </c>
      <c r="AC17" s="19" t="n">
        <v>0.632208370248473</v>
      </c>
      <c r="AD17" s="19" t="n">
        <v>0.637123393926446</v>
      </c>
      <c r="AE17" s="19" t="n">
        <v>0.637400931386932</v>
      </c>
      <c r="AF17" s="19" t="n">
        <v>0.631453039950791</v>
      </c>
      <c r="AG17" s="19" t="n">
        <v>0.629238596742974</v>
      </c>
      <c r="AH17" s="19" t="n">
        <v>0.627807818035343</v>
      </c>
      <c r="AI17" s="19" t="n">
        <v>0.619288157411601</v>
      </c>
      <c r="AJ17" s="19" t="n">
        <v>0.617916707671076</v>
      </c>
      <c r="AK17" s="19" t="n">
        <v>0.62652276645954</v>
      </c>
      <c r="AL17" s="19" t="n">
        <v>0.619712425476675</v>
      </c>
    </row>
    <row r="18" customFormat="false" ht="13" hidden="false" customHeight="false" outlineLevel="0" collapsed="false">
      <c r="B18" s="5" t="s">
        <v>71</v>
      </c>
      <c r="C18" s="19" t="n">
        <v>0.654335315566785</v>
      </c>
      <c r="D18" s="19" t="n">
        <v>0.667538655138061</v>
      </c>
      <c r="E18" s="19" t="n">
        <v>0.712198479461997</v>
      </c>
      <c r="F18" s="19" t="n">
        <v>0.746027752313159</v>
      </c>
      <c r="G18" s="19" t="n">
        <v>0.780354092847526</v>
      </c>
      <c r="H18" s="19" t="n">
        <v>0.773346538254694</v>
      </c>
      <c r="I18" s="19" t="n">
        <v>0.797714885240237</v>
      </c>
      <c r="J18" s="19" t="n">
        <v>0.763441156513781</v>
      </c>
      <c r="K18" s="19" t="n">
        <v>0.796675179645282</v>
      </c>
      <c r="L18" s="19" t="n">
        <v>0.825701297667495</v>
      </c>
      <c r="M18" s="19" t="n">
        <v>0.820452491714024</v>
      </c>
      <c r="N18" s="19" t="n">
        <v>0.821510170217002</v>
      </c>
      <c r="O18" s="19" t="n">
        <v>0.776183129740737</v>
      </c>
      <c r="P18" s="19" t="n">
        <v>0.74608103389626</v>
      </c>
      <c r="Q18" s="19" t="n">
        <v>0.733131848551049</v>
      </c>
      <c r="R18" s="19" t="n">
        <v>0.712210201430186</v>
      </c>
      <c r="S18" s="19" t="n">
        <v>0.705622515739654</v>
      </c>
      <c r="T18" s="19" t="n">
        <v>0.682872717964217</v>
      </c>
      <c r="U18" s="19" t="n">
        <v>0.696054661134071</v>
      </c>
      <c r="V18" s="19" t="n">
        <v>0.710687932133654</v>
      </c>
      <c r="W18" s="19" t="n">
        <v>0.698581811919882</v>
      </c>
      <c r="X18" s="19" t="n">
        <v>0.691243841233624</v>
      </c>
      <c r="Y18" s="19" t="n">
        <v>0.680322754210913</v>
      </c>
      <c r="Z18" s="19" t="n">
        <v>0.640505148127933</v>
      </c>
      <c r="AA18" s="19" t="n">
        <v>0.650862144915205</v>
      </c>
      <c r="AB18" s="19" t="n">
        <v>0.642668445737694</v>
      </c>
      <c r="AC18" s="19" t="n">
        <v>0.641808527828505</v>
      </c>
      <c r="AD18" s="19" t="n">
        <v>0.634488688051755</v>
      </c>
      <c r="AE18" s="19" t="n">
        <v>0.64600569415306</v>
      </c>
      <c r="AF18" s="19" t="n">
        <v>0.643603066062483</v>
      </c>
      <c r="AG18" s="19" t="n">
        <v>0.634440454836983</v>
      </c>
      <c r="AH18" s="19" t="n">
        <v>0.628228021366921</v>
      </c>
      <c r="AI18" s="19" t="n">
        <v>0.619443474729564</v>
      </c>
      <c r="AJ18" s="19" t="n">
        <v>0.618933446572338</v>
      </c>
      <c r="AK18" s="19" t="n">
        <v>0.615748176844914</v>
      </c>
      <c r="AL18" s="19" t="n">
        <v>0.617363222854494</v>
      </c>
    </row>
    <row r="19" customFormat="false" ht="13" hidden="false" customHeight="false" outlineLevel="0" collapsed="false">
      <c r="B19" s="5" t="s">
        <v>72</v>
      </c>
      <c r="C19" s="19" t="n">
        <v>0.61447204492562</v>
      </c>
      <c r="D19" s="19" t="n">
        <v>0.609884972016725</v>
      </c>
      <c r="E19" s="19" t="n">
        <v>0.632774952221449</v>
      </c>
      <c r="F19" s="19" t="n">
        <v>0.62892567235965</v>
      </c>
      <c r="G19" s="19" t="n">
        <v>0.639221585854453</v>
      </c>
      <c r="H19" s="19" t="n">
        <v>0.648009599820176</v>
      </c>
      <c r="I19" s="19" t="n">
        <v>0.675335257566519</v>
      </c>
      <c r="J19" s="19" t="n">
        <v>0.669009754674574</v>
      </c>
      <c r="K19" s="19" t="n">
        <v>0.692241744349434</v>
      </c>
      <c r="L19" s="19" t="n">
        <v>0.726520715581999</v>
      </c>
      <c r="M19" s="19" t="n">
        <v>0.743213446619436</v>
      </c>
      <c r="N19" s="19" t="n">
        <v>0.741611234539319</v>
      </c>
      <c r="O19" s="19" t="n">
        <v>0.743177966977441</v>
      </c>
      <c r="P19" s="19" t="n">
        <v>0.725043074311791</v>
      </c>
      <c r="Q19" s="19" t="n">
        <v>0.710036993019352</v>
      </c>
      <c r="R19" s="19" t="n">
        <v>0.671795078802425</v>
      </c>
      <c r="S19" s="19" t="n">
        <v>0.67219435790919</v>
      </c>
      <c r="T19" s="19" t="n">
        <v>0.674186483388245</v>
      </c>
      <c r="U19" s="19" t="n">
        <v>0.693304107302991</v>
      </c>
      <c r="V19" s="19" t="n">
        <v>0.698814306626389</v>
      </c>
      <c r="W19" s="19" t="n">
        <v>0.718327020282037</v>
      </c>
      <c r="X19" s="19" t="n">
        <v>0.715227006884047</v>
      </c>
      <c r="Y19" s="19" t="n">
        <v>0.68926937323665</v>
      </c>
      <c r="Z19" s="19" t="n">
        <v>0.659167291796686</v>
      </c>
      <c r="AA19" s="19" t="n">
        <v>0.647796940321756</v>
      </c>
      <c r="AB19" s="19" t="n">
        <v>0.657143462383257</v>
      </c>
      <c r="AC19" s="19" t="n">
        <v>0.6557976571282</v>
      </c>
      <c r="AD19" s="19" t="n">
        <v>0.65839240335078</v>
      </c>
      <c r="AE19" s="19" t="n">
        <v>0.659059468651727</v>
      </c>
      <c r="AF19" s="19" t="n">
        <v>0.650333155772535</v>
      </c>
      <c r="AG19" s="19" t="n">
        <v>0.641075197127177</v>
      </c>
      <c r="AH19" s="19" t="n">
        <v>0.63591035712311</v>
      </c>
      <c r="AI19" s="19" t="n">
        <v>0.62754966060384</v>
      </c>
      <c r="AJ19" s="19" t="n">
        <v>0.627057823282117</v>
      </c>
      <c r="AK19" s="19" t="n">
        <v>0.61712159967569</v>
      </c>
      <c r="AL19" s="19" t="n">
        <v>0.61450896009304</v>
      </c>
    </row>
    <row r="20" customFormat="false" ht="13" hidden="false" customHeight="false" outlineLevel="0" collapsed="false">
      <c r="B20" s="5" t="s">
        <v>73</v>
      </c>
      <c r="C20" s="19" t="n">
        <v>0.638175960896432</v>
      </c>
      <c r="D20" s="19" t="n">
        <v>0.651255206053706</v>
      </c>
      <c r="E20" s="19" t="n">
        <v>0.661180364413402</v>
      </c>
      <c r="F20" s="19" t="n">
        <v>0.629567782223081</v>
      </c>
      <c r="G20" s="19" t="n">
        <v>0.641475138471955</v>
      </c>
      <c r="H20" s="19" t="n">
        <v>0.628253041518862</v>
      </c>
      <c r="I20" s="19" t="n">
        <v>0.64827161928476</v>
      </c>
      <c r="J20" s="19" t="n">
        <v>0.613475066656204</v>
      </c>
      <c r="K20" s="19" t="n">
        <v>0.638719505672477</v>
      </c>
      <c r="L20" s="19" t="n">
        <v>0.664579648478596</v>
      </c>
      <c r="M20" s="19" t="n">
        <v>0.675888923099361</v>
      </c>
      <c r="N20" s="19" t="n">
        <v>0.661212664755895</v>
      </c>
      <c r="O20" s="19" t="n">
        <v>0.643598213972447</v>
      </c>
      <c r="P20" s="19" t="n">
        <v>0.631675214770006</v>
      </c>
      <c r="Q20" s="19" t="n">
        <v>0.609151046518809</v>
      </c>
      <c r="R20" s="19" t="n">
        <v>0.571030543878729</v>
      </c>
      <c r="S20" s="19" t="n">
        <v>0.564562431809813</v>
      </c>
      <c r="T20" s="19" t="n">
        <v>0.555160791738021</v>
      </c>
      <c r="U20" s="19" t="n">
        <v>0.54143941233078</v>
      </c>
      <c r="V20" s="19" t="n">
        <v>0.555012228937761</v>
      </c>
      <c r="W20" s="19" t="n">
        <v>0.571067717850169</v>
      </c>
      <c r="X20" s="19" t="n">
        <v>0.580678523793486</v>
      </c>
      <c r="Y20" s="19" t="n">
        <v>0.56997203174786</v>
      </c>
      <c r="Z20" s="19" t="n">
        <v>0.564799710596043</v>
      </c>
      <c r="AA20" s="19" t="n">
        <v>0.576116522301917</v>
      </c>
      <c r="AB20" s="19" t="n">
        <v>0.57634747303585</v>
      </c>
      <c r="AC20" s="19" t="n">
        <v>0.585816561031319</v>
      </c>
      <c r="AD20" s="19" t="n">
        <v>0.596406512265639</v>
      </c>
      <c r="AE20" s="19" t="n">
        <v>0.592227544507091</v>
      </c>
      <c r="AF20" s="19" t="n">
        <v>0.590224114683829</v>
      </c>
      <c r="AG20" s="19" t="n">
        <v>0.588297670746167</v>
      </c>
      <c r="AH20" s="19" t="n">
        <v>0.579400345367788</v>
      </c>
      <c r="AI20" s="19" t="n">
        <v>0.579883712080405</v>
      </c>
      <c r="AJ20" s="19" t="n">
        <v>0.578813932544876</v>
      </c>
      <c r="AK20" s="19" t="n">
        <v>0.591561777010352</v>
      </c>
      <c r="AL20" s="19" t="n">
        <v>0.593611465237168</v>
      </c>
    </row>
    <row r="21" customFormat="false" ht="13" hidden="false" customHeight="false" outlineLevel="0" collapsed="false">
      <c r="B21" s="5" t="s">
        <v>74</v>
      </c>
      <c r="C21" s="19" t="n">
        <v>0.545097651673785</v>
      </c>
      <c r="D21" s="19" t="n">
        <v>0.554180597291037</v>
      </c>
      <c r="E21" s="19" t="n">
        <v>0.564821157723448</v>
      </c>
      <c r="F21" s="19" t="n">
        <v>0.562383320883974</v>
      </c>
      <c r="G21" s="19" t="n">
        <v>0.560043330262188</v>
      </c>
      <c r="H21" s="19" t="n">
        <v>0.57039090570073</v>
      </c>
      <c r="I21" s="19" t="n">
        <v>0.602156756541348</v>
      </c>
      <c r="J21" s="19" t="n">
        <v>0.601493503758975</v>
      </c>
      <c r="K21" s="19" t="n">
        <v>0.622299661481148</v>
      </c>
      <c r="L21" s="19" t="n">
        <v>0.632679838718892</v>
      </c>
      <c r="M21" s="19" t="n">
        <v>0.633683746659604</v>
      </c>
      <c r="N21" s="19" t="n">
        <v>0.637805412604712</v>
      </c>
      <c r="O21" s="19" t="n">
        <v>0.635224116078226</v>
      </c>
      <c r="P21" s="19" t="n">
        <v>0.62728939217748</v>
      </c>
      <c r="Q21" s="19" t="n">
        <v>0.608428588458611</v>
      </c>
      <c r="R21" s="19" t="n">
        <v>0.583374258317701</v>
      </c>
      <c r="S21" s="19" t="n">
        <v>0.588882257723274</v>
      </c>
      <c r="T21" s="19" t="n">
        <v>0.59016862807015</v>
      </c>
      <c r="U21" s="19" t="n">
        <v>0.605718019755444</v>
      </c>
      <c r="V21" s="19" t="n">
        <v>0.623021195904726</v>
      </c>
      <c r="W21" s="19" t="n">
        <v>0.634698321799756</v>
      </c>
      <c r="X21" s="19" t="n">
        <v>0.645710932349414</v>
      </c>
      <c r="Y21" s="19" t="n">
        <v>0.638278680982386</v>
      </c>
      <c r="Z21" s="19" t="n">
        <v>0.636667865121467</v>
      </c>
      <c r="AA21" s="19" t="n">
        <v>0.650656740641164</v>
      </c>
      <c r="AB21" s="19" t="n">
        <v>0.637243350012494</v>
      </c>
      <c r="AC21" s="19" t="n">
        <v>0.656497271033589</v>
      </c>
      <c r="AD21" s="19" t="n">
        <v>0.649440687577473</v>
      </c>
      <c r="AE21" s="19" t="n">
        <v>0.659674456309305</v>
      </c>
      <c r="AF21" s="19" t="n">
        <v>0.660576899665148</v>
      </c>
      <c r="AG21" s="19" t="n">
        <v>0.652912634218815</v>
      </c>
      <c r="AH21" s="19" t="n">
        <v>0.648866528188289</v>
      </c>
      <c r="AI21" s="19" t="n">
        <v>0.641834600582848</v>
      </c>
      <c r="AJ21" s="19" t="n">
        <v>0.634934379250651</v>
      </c>
      <c r="AK21" s="19" t="n">
        <v>0.634772669701983</v>
      </c>
      <c r="AL21" s="19" t="n">
        <v>0.632776419205595</v>
      </c>
    </row>
    <row r="22" customFormat="false" ht="13" hidden="false" customHeight="false" outlineLevel="0" collapsed="false">
      <c r="B22" s="5" t="s">
        <v>75</v>
      </c>
      <c r="C22" s="19" t="n">
        <v>0.536165892368193</v>
      </c>
      <c r="D22" s="19" t="n">
        <v>0.534260115033117</v>
      </c>
      <c r="E22" s="19" t="n">
        <v>0.547353541904243</v>
      </c>
      <c r="F22" s="19" t="n">
        <v>0.550558035881823</v>
      </c>
      <c r="G22" s="19" t="n">
        <v>0.561456804466978</v>
      </c>
      <c r="H22" s="19" t="n">
        <v>0.557786935734737</v>
      </c>
      <c r="I22" s="19" t="n">
        <v>0.592983467369754</v>
      </c>
      <c r="J22" s="19" t="n">
        <v>0.56688848572127</v>
      </c>
      <c r="K22" s="19" t="n">
        <v>0.593230891664057</v>
      </c>
      <c r="L22" s="19" t="n">
        <v>0.610363851916906</v>
      </c>
      <c r="M22" s="19" t="n">
        <v>0.609513933274621</v>
      </c>
      <c r="N22" s="19" t="n">
        <v>0.630856786436054</v>
      </c>
      <c r="O22" s="19" t="n">
        <v>0.648107398204552</v>
      </c>
      <c r="P22" s="19" t="n">
        <v>0.649168193032611</v>
      </c>
      <c r="Q22" s="19" t="n">
        <v>0.637001209013345</v>
      </c>
      <c r="R22" s="19" t="n">
        <v>0.601305228642377</v>
      </c>
      <c r="S22" s="19" t="n">
        <v>0.600619869387323</v>
      </c>
      <c r="T22" s="19" t="n">
        <v>0.600117280730055</v>
      </c>
      <c r="U22" s="19" t="n">
        <v>0.608868446353092</v>
      </c>
      <c r="V22" s="19" t="n">
        <v>0.635991747522485</v>
      </c>
      <c r="W22" s="19" t="n">
        <v>0.639087318557231</v>
      </c>
      <c r="X22" s="19" t="n">
        <v>0.663423022740896</v>
      </c>
      <c r="Y22" s="19" t="n">
        <v>0.659849344341837</v>
      </c>
      <c r="Z22" s="19" t="n">
        <v>0.643448545642498</v>
      </c>
      <c r="AA22" s="19" t="n">
        <v>0.650662545930041</v>
      </c>
      <c r="AB22" s="19" t="n">
        <v>0.648088851983644</v>
      </c>
      <c r="AC22" s="19" t="n">
        <v>0.649878494947763</v>
      </c>
      <c r="AD22" s="19" t="n">
        <v>0.65655965345583</v>
      </c>
      <c r="AE22" s="19" t="n">
        <v>0.646776862428685</v>
      </c>
      <c r="AF22" s="19" t="n">
        <v>0.645445466499959</v>
      </c>
      <c r="AG22" s="19" t="n">
        <v>0.634973158197547</v>
      </c>
      <c r="AH22" s="19" t="n">
        <v>0.632272667605147</v>
      </c>
      <c r="AI22" s="19" t="n">
        <v>0.616554458626134</v>
      </c>
      <c r="AJ22" s="19" t="n">
        <v>0.606563102785742</v>
      </c>
      <c r="AK22" s="19" t="n">
        <v>0.597706605328974</v>
      </c>
      <c r="AL22" s="19" t="n">
        <v>0.593818816135816</v>
      </c>
    </row>
    <row r="23" customFormat="false" ht="13" hidden="false" customHeight="false" outlineLevel="0" collapsed="false">
      <c r="B23" s="5" t="s">
        <v>76</v>
      </c>
      <c r="C23" s="19" t="n">
        <v>0.557119857466979</v>
      </c>
      <c r="D23" s="19" t="n">
        <v>0.560439773781983</v>
      </c>
      <c r="E23" s="19" t="n">
        <v>0.593576086585451</v>
      </c>
      <c r="F23" s="19" t="n">
        <v>0.603474972399078</v>
      </c>
      <c r="G23" s="19" t="n">
        <v>0.610304592899049</v>
      </c>
      <c r="H23" s="19" t="n">
        <v>0.60168690788617</v>
      </c>
      <c r="I23" s="19" t="n">
        <v>0.637890314031315</v>
      </c>
      <c r="J23" s="19" t="n">
        <v>0.632542342003909</v>
      </c>
      <c r="K23" s="19" t="n">
        <v>0.659492278922992</v>
      </c>
      <c r="L23" s="19" t="n">
        <v>0.684489330532768</v>
      </c>
      <c r="M23" s="19" t="n">
        <v>0.699586689591766</v>
      </c>
      <c r="N23" s="19" t="n">
        <v>0.686321258903173</v>
      </c>
      <c r="O23" s="19" t="n">
        <v>0.648826093688359</v>
      </c>
      <c r="P23" s="19" t="n">
        <v>0.638373084212295</v>
      </c>
      <c r="Q23" s="19" t="n">
        <v>0.619248395214184</v>
      </c>
      <c r="R23" s="19" t="n">
        <v>0.587436649078171</v>
      </c>
      <c r="S23" s="19" t="n">
        <v>0.603465894628505</v>
      </c>
      <c r="T23" s="19" t="n">
        <v>0.598547499964066</v>
      </c>
      <c r="U23" s="19" t="n">
        <v>0.571808334514491</v>
      </c>
      <c r="V23" s="19" t="n">
        <v>0.590575639182135</v>
      </c>
      <c r="W23" s="19" t="n">
        <v>0.569383961536403</v>
      </c>
      <c r="X23" s="19" t="n">
        <v>0.589442168796882</v>
      </c>
      <c r="Y23" s="19" t="n">
        <v>0.590305847837745</v>
      </c>
      <c r="Z23" s="19" t="n">
        <v>0.579362786193502</v>
      </c>
      <c r="AA23" s="19" t="n">
        <v>0.588903403202388</v>
      </c>
      <c r="AB23" s="19" t="n">
        <v>0.571380968247883</v>
      </c>
      <c r="AC23" s="19" t="n">
        <v>0.572420801496392</v>
      </c>
      <c r="AD23" s="19" t="n">
        <v>0.596752550054717</v>
      </c>
      <c r="AE23" s="19" t="n">
        <v>0.591662051451286</v>
      </c>
      <c r="AF23" s="19" t="n">
        <v>0.595586895858744</v>
      </c>
      <c r="AG23" s="19" t="n">
        <v>0.596166115368063</v>
      </c>
      <c r="AH23" s="19" t="n">
        <v>0.592710600156733</v>
      </c>
      <c r="AI23" s="19" t="n">
        <v>0.591979134951334</v>
      </c>
      <c r="AJ23" s="19" t="n">
        <v>0.583737429405291</v>
      </c>
      <c r="AK23" s="19" t="n">
        <v>0.58793265185251</v>
      </c>
      <c r="AL23" s="19" t="n">
        <v>0.583900377844515</v>
      </c>
    </row>
    <row r="24" customFormat="false" ht="13" hidden="false" customHeight="false" outlineLevel="0" collapsed="false">
      <c r="B24" s="5" t="s">
        <v>77</v>
      </c>
      <c r="C24" s="19" t="n">
        <v>0.912455642454789</v>
      </c>
      <c r="D24" s="19" t="n">
        <v>0.879047980164017</v>
      </c>
      <c r="E24" s="19" t="n">
        <v>0.886217387656178</v>
      </c>
      <c r="F24" s="19" t="n">
        <v>0.856982907222286</v>
      </c>
      <c r="G24" s="19" t="n">
        <v>0.861692823392727</v>
      </c>
      <c r="H24" s="19" t="n">
        <v>0.85457004183764</v>
      </c>
      <c r="I24" s="19" t="n">
        <v>0.884955407434781</v>
      </c>
      <c r="J24" s="19" t="n">
        <v>0.864071442054586</v>
      </c>
      <c r="K24" s="19" t="n">
        <v>0.888863040255413</v>
      </c>
      <c r="L24" s="19" t="n">
        <v>0.916752516235074</v>
      </c>
      <c r="M24" s="19" t="n">
        <v>0.932271142553532</v>
      </c>
      <c r="N24" s="19" t="n">
        <v>0.94398988877275</v>
      </c>
      <c r="O24" s="19" t="n">
        <v>0.905834534931638</v>
      </c>
      <c r="P24" s="19" t="n">
        <v>0.913071289125182</v>
      </c>
      <c r="Q24" s="19" t="n">
        <v>0.9229987070864</v>
      </c>
      <c r="R24" s="19" t="n">
        <v>0.880943877088976</v>
      </c>
      <c r="S24" s="19" t="n">
        <v>0.877054825601323</v>
      </c>
      <c r="T24" s="19" t="n">
        <v>0.887239932253496</v>
      </c>
      <c r="U24" s="19" t="n">
        <v>0.913736450192374</v>
      </c>
      <c r="V24" s="19" t="n">
        <v>0.90686773267123</v>
      </c>
      <c r="W24" s="19" t="n">
        <v>0.902809920067262</v>
      </c>
      <c r="X24" s="19" t="n">
        <v>0.861602450688147</v>
      </c>
      <c r="Y24" s="19" t="n">
        <v>0.874756608630519</v>
      </c>
      <c r="Z24" s="19" t="n">
        <v>0.773546299877648</v>
      </c>
      <c r="AA24" s="19" t="n">
        <v>0.75289712020917</v>
      </c>
      <c r="AB24" s="19" t="n">
        <v>0.706185788391712</v>
      </c>
      <c r="AC24" s="19" t="n">
        <v>0.707161467399597</v>
      </c>
      <c r="AD24" s="19" t="n">
        <v>0.686450145797488</v>
      </c>
      <c r="AE24" s="19" t="n">
        <v>0.710429699875454</v>
      </c>
      <c r="AF24" s="19" t="n">
        <v>0.707219354643508</v>
      </c>
      <c r="AG24" s="19" t="n">
        <v>0.693448826647797</v>
      </c>
      <c r="AH24" s="19" t="n">
        <v>0.688932591354186</v>
      </c>
      <c r="AI24" s="19" t="n">
        <v>0.698111487515353</v>
      </c>
      <c r="AJ24" s="19" t="n">
        <v>0.703445164861405</v>
      </c>
      <c r="AK24" s="19" t="n">
        <v>0.698487777253761</v>
      </c>
      <c r="AL24" s="19" t="n">
        <v>0.706156726628986</v>
      </c>
    </row>
    <row r="25" customFormat="false" ht="13" hidden="false" customHeight="false" outlineLevel="0" collapsed="false">
      <c r="B25" s="5" t="s">
        <v>78</v>
      </c>
      <c r="C25" s="20" t="n">
        <v>0.591324991335383</v>
      </c>
      <c r="D25" s="20" t="n">
        <v>0.594977625267851</v>
      </c>
      <c r="E25" s="20" t="n">
        <v>0.61811940540597</v>
      </c>
      <c r="F25" s="20" t="n">
        <v>0.625740563834949</v>
      </c>
      <c r="G25" s="20" t="n">
        <v>0.645482125695925</v>
      </c>
      <c r="H25" s="20" t="n">
        <v>0.641163120387803</v>
      </c>
      <c r="I25" s="20" t="n">
        <v>0.666684523922019</v>
      </c>
      <c r="J25" s="20" t="n">
        <v>0.641461107914055</v>
      </c>
      <c r="K25" s="20" t="n">
        <v>0.661678036025423</v>
      </c>
      <c r="L25" s="20" t="n">
        <v>0.683304760823217</v>
      </c>
      <c r="M25" s="20" t="n">
        <v>0.69655855483414</v>
      </c>
      <c r="N25" s="20" t="n">
        <v>0.70082284742489</v>
      </c>
      <c r="O25" s="20" t="n">
        <v>0.693146987644515</v>
      </c>
      <c r="P25" s="20" t="n">
        <v>0.681587537165667</v>
      </c>
      <c r="Q25" s="20" t="n">
        <v>0.668774549993095</v>
      </c>
      <c r="R25" s="20" t="n">
        <v>0.636005332792363</v>
      </c>
      <c r="S25" s="20" t="n">
        <v>0.636183507928621</v>
      </c>
      <c r="T25" s="20" t="n">
        <v>0.636370567683897</v>
      </c>
      <c r="U25" s="20" t="n">
        <v>0.648515524136328</v>
      </c>
      <c r="V25" s="20" t="n">
        <v>0.658039493293016</v>
      </c>
      <c r="W25" s="20" t="n">
        <v>0.669248587546572</v>
      </c>
      <c r="X25" s="20" t="n">
        <v>0.664782914416337</v>
      </c>
      <c r="Y25" s="20" t="n">
        <v>0.647931895953427</v>
      </c>
      <c r="Z25" s="20" t="n">
        <v>0.630327187963813</v>
      </c>
      <c r="AA25" s="20" t="n">
        <v>0.632645713232505</v>
      </c>
      <c r="AB25" s="20" t="n">
        <v>0.633671684442485</v>
      </c>
      <c r="AC25" s="20" t="n">
        <v>0.638972104304389</v>
      </c>
      <c r="AD25" s="20" t="n">
        <v>0.641562447210148</v>
      </c>
      <c r="AE25" s="20" t="n">
        <v>0.639881983155883</v>
      </c>
      <c r="AF25" s="20" t="n">
        <v>0.632228216719438</v>
      </c>
      <c r="AG25" s="20" t="n">
        <v>0.625290664909009</v>
      </c>
      <c r="AH25" s="20" t="n">
        <v>0.620577517218133</v>
      </c>
      <c r="AI25" s="20" t="n">
        <v>0.613350851648626</v>
      </c>
      <c r="AJ25" s="20" t="n">
        <v>0.610621776466649</v>
      </c>
      <c r="AK25" s="20" t="n">
        <v>0.60872319286064</v>
      </c>
      <c r="AL25" s="20" t="n">
        <v>0.607537885773242</v>
      </c>
    </row>
    <row r="26" customFormat="false" ht="13" hidden="false" customHeight="false" outlineLevel="0" collapsed="false">
      <c r="B26" s="0" t="s">
        <v>8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8" customFormat="false" ht="13" hidden="false" customHeight="false" outlineLevel="0" collapsed="false"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3" hidden="false" customHeight="false" outlineLevel="0" collapsed="false"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3" hidden="false" customHeight="false" outlineLevel="0" collapsed="false">
      <c r="AE30" s="19"/>
      <c r="AF30" s="19"/>
      <c r="AG30" s="19"/>
      <c r="AH30" s="19"/>
      <c r="AI30" s="19"/>
      <c r="AJ30" s="19"/>
      <c r="AK30" s="19"/>
      <c r="AL30" s="19"/>
    </row>
    <row r="31" customFormat="false" ht="13" hidden="false" customHeight="false" outlineLevel="0" collapsed="false">
      <c r="AE31" s="19"/>
      <c r="AF31" s="19"/>
      <c r="AG31" s="19"/>
      <c r="AH31" s="19"/>
      <c r="AI31" s="19"/>
      <c r="AJ31" s="19"/>
      <c r="AK31" s="19"/>
      <c r="AL31" s="19"/>
    </row>
    <row r="32" customFormat="false" ht="13" hidden="false" customHeight="false" outlineLevel="0" collapsed="false">
      <c r="AE32" s="19"/>
      <c r="AF32" s="19"/>
      <c r="AG32" s="19"/>
      <c r="AH32" s="19"/>
      <c r="AI32" s="19"/>
      <c r="AJ32" s="19"/>
      <c r="AK32" s="19"/>
      <c r="AL32" s="19"/>
    </row>
    <row r="33" customFormat="false" ht="13" hidden="false" customHeight="false" outlineLevel="0" collapsed="false">
      <c r="AE33" s="19"/>
      <c r="AF33" s="19"/>
      <c r="AG33" s="19"/>
      <c r="AH33" s="19"/>
      <c r="AI33" s="19"/>
      <c r="AJ33" s="19"/>
      <c r="AK33" s="19"/>
      <c r="AL33" s="19"/>
    </row>
    <row r="34" customFormat="false" ht="13" hidden="false" customHeight="false" outlineLevel="0" collapsed="false">
      <c r="AE34" s="19"/>
      <c r="AF34" s="19"/>
      <c r="AG34" s="19"/>
      <c r="AH34" s="19"/>
      <c r="AI34" s="19"/>
      <c r="AJ34" s="19"/>
      <c r="AK34" s="19"/>
      <c r="AL34" s="19"/>
    </row>
    <row r="35" customFormat="false" ht="13" hidden="false" customHeight="false" outlineLevel="0" collapsed="false">
      <c r="AE35" s="19"/>
      <c r="AF35" s="19"/>
      <c r="AG35" s="19"/>
      <c r="AH35" s="19"/>
      <c r="AI35" s="19"/>
      <c r="AJ35" s="19"/>
      <c r="AK35" s="19"/>
      <c r="AL35" s="19"/>
    </row>
    <row r="36" customFormat="false" ht="13" hidden="false" customHeight="false" outlineLevel="0" collapsed="false">
      <c r="AE36" s="19"/>
      <c r="AF36" s="19"/>
      <c r="AG36" s="19"/>
      <c r="AH36" s="19"/>
      <c r="AI36" s="19"/>
      <c r="AJ36" s="19"/>
      <c r="AK36" s="19"/>
      <c r="AL36" s="19"/>
    </row>
    <row r="37" customFormat="false" ht="13" hidden="false" customHeight="false" outlineLevel="0" collapsed="false">
      <c r="AE37" s="19"/>
      <c r="AF37" s="19"/>
      <c r="AG37" s="19"/>
      <c r="AH37" s="19"/>
      <c r="AI37" s="19"/>
      <c r="AJ37" s="19"/>
      <c r="AK37" s="19"/>
      <c r="AL37" s="19"/>
    </row>
    <row r="38" customFormat="false" ht="13" hidden="false" customHeight="false" outlineLevel="0" collapsed="false">
      <c r="AE38" s="19"/>
      <c r="AF38" s="19"/>
      <c r="AG38" s="19"/>
      <c r="AH38" s="19"/>
      <c r="AI38" s="19"/>
      <c r="AJ38" s="19"/>
      <c r="AK38" s="19"/>
      <c r="AL38" s="19"/>
    </row>
    <row r="39" customFormat="false" ht="13" hidden="false" customHeight="false" outlineLevel="0" collapsed="false">
      <c r="AE39" s="19"/>
      <c r="AF39" s="19"/>
      <c r="AG39" s="19"/>
      <c r="AH39" s="19"/>
      <c r="AI39" s="19"/>
      <c r="AJ39" s="19"/>
      <c r="AK39" s="19"/>
      <c r="AL39" s="19"/>
    </row>
    <row r="40" customFormat="false" ht="13" hidden="false" customHeight="false" outlineLevel="0" collapsed="false">
      <c r="AE40" s="19"/>
      <c r="AF40" s="19"/>
      <c r="AG40" s="19"/>
      <c r="AH40" s="19"/>
      <c r="AI40" s="19"/>
      <c r="AJ40" s="19"/>
      <c r="AK40" s="19"/>
      <c r="AL40" s="19"/>
    </row>
    <row r="41" customFormat="false" ht="13" hidden="false" customHeight="false" outlineLevel="0" collapsed="false">
      <c r="AE41" s="19"/>
      <c r="AF41" s="19"/>
      <c r="AG41" s="19"/>
      <c r="AH41" s="19"/>
      <c r="AI41" s="19"/>
      <c r="AJ41" s="19"/>
      <c r="AK41" s="19"/>
      <c r="AL41" s="19"/>
    </row>
    <row r="42" customFormat="false" ht="13" hidden="false" customHeight="false" outlineLevel="0" collapsed="false">
      <c r="AE42" s="19"/>
      <c r="AF42" s="19"/>
      <c r="AG42" s="19"/>
      <c r="AH42" s="19"/>
      <c r="AI42" s="19"/>
      <c r="AJ42" s="19"/>
      <c r="AK42" s="19"/>
      <c r="AL42" s="19"/>
    </row>
    <row r="43" customFormat="false" ht="13" hidden="false" customHeight="false" outlineLevel="0" collapsed="false">
      <c r="AE43" s="19"/>
      <c r="AF43" s="19"/>
      <c r="AG43" s="19"/>
      <c r="AH43" s="19"/>
      <c r="AI43" s="19"/>
      <c r="AJ43" s="19"/>
      <c r="AK43" s="19"/>
      <c r="AL43" s="19"/>
    </row>
    <row r="44" customFormat="false" ht="13" hidden="false" customHeight="false" outlineLevel="0" collapsed="false">
      <c r="AE44" s="19"/>
      <c r="AF44" s="19"/>
      <c r="AG44" s="19"/>
      <c r="AH44" s="19"/>
      <c r="AI44" s="19"/>
      <c r="AJ44" s="19"/>
      <c r="AK44" s="19"/>
      <c r="AL44" s="19"/>
    </row>
    <row r="45" customFormat="false" ht="13" hidden="false" customHeight="false" outlineLevel="0" collapsed="false">
      <c r="AE45" s="19"/>
      <c r="AF45" s="19"/>
      <c r="AG45" s="19"/>
      <c r="AH45" s="19"/>
      <c r="AI45" s="19"/>
      <c r="AJ45" s="19"/>
      <c r="AK45" s="19"/>
      <c r="AL45" s="19"/>
    </row>
    <row r="46" customFormat="false" ht="13" hidden="false" customHeight="false" outlineLevel="0" collapsed="false">
      <c r="AE46" s="19"/>
      <c r="AF46" s="19"/>
      <c r="AG46" s="19"/>
      <c r="AH46" s="19"/>
      <c r="AI46" s="19"/>
      <c r="AJ46" s="19"/>
      <c r="AK46" s="19"/>
      <c r="AL46" s="19"/>
    </row>
    <row r="47" customFormat="false" ht="13" hidden="false" customHeight="false" outlineLevel="0" collapsed="false">
      <c r="AE47" s="19"/>
      <c r="AF47" s="19"/>
      <c r="AG47" s="19"/>
      <c r="AH47" s="19"/>
      <c r="AI47" s="19"/>
      <c r="AJ47" s="19"/>
      <c r="AK47" s="19"/>
      <c r="AL47" s="19"/>
    </row>
    <row r="48" customFormat="false" ht="13" hidden="false" customHeight="false" outlineLevel="0" collapsed="false">
      <c r="AE48" s="19"/>
      <c r="AF48" s="19"/>
      <c r="AG48" s="19"/>
      <c r="AH48" s="19"/>
      <c r="AI48" s="19"/>
      <c r="AJ48" s="19"/>
      <c r="AK48" s="19"/>
      <c r="AL48" s="19"/>
    </row>
    <row r="49" customFormat="false" ht="13" hidden="false" customHeight="false" outlineLevel="0" collapsed="false">
      <c r="AE49" s="19"/>
      <c r="AF49" s="19"/>
      <c r="AG49" s="19"/>
      <c r="AH49" s="19"/>
      <c r="AI49" s="19"/>
      <c r="AJ49" s="19"/>
      <c r="AK49" s="19"/>
      <c r="AL49" s="19"/>
    </row>
    <row r="50" customFormat="false" ht="13" hidden="false" customHeight="false" outlineLevel="0" collapsed="false">
      <c r="AE50" s="4"/>
      <c r="AF50" s="4"/>
      <c r="AG50" s="4"/>
      <c r="AH50" s="4"/>
      <c r="AI50" s="4"/>
      <c r="AJ50" s="4"/>
      <c r="AK50" s="4"/>
      <c r="AL50" s="4"/>
    </row>
    <row r="51" customFormat="false" ht="13" hidden="false" customHeight="false" outlineLevel="0" collapsed="false">
      <c r="AE51" s="19"/>
      <c r="AF51" s="19"/>
      <c r="AG51" s="19"/>
      <c r="AH51" s="19"/>
      <c r="AI51" s="19"/>
      <c r="AJ51" s="19"/>
      <c r="AK51" s="19"/>
      <c r="AL51" s="19"/>
    </row>
    <row r="52" customFormat="false" ht="13" hidden="false" customHeight="false" outlineLevel="0" collapsed="false">
      <c r="AE52" s="19"/>
      <c r="AF52" s="19"/>
      <c r="AG52" s="19"/>
      <c r="AH52" s="19"/>
      <c r="AI52" s="19"/>
      <c r="AJ52" s="19"/>
      <c r="AK52" s="19"/>
      <c r="AL52" s="19"/>
    </row>
    <row r="53" customFormat="false" ht="13" hidden="false" customHeight="false" outlineLevel="0" collapsed="false">
      <c r="AE53" s="19"/>
      <c r="AF53" s="19"/>
      <c r="AG53" s="19"/>
      <c r="AH53" s="19"/>
      <c r="AI53" s="19"/>
      <c r="AJ53" s="19"/>
      <c r="AK53" s="19"/>
      <c r="AL53" s="19"/>
    </row>
    <row r="54" customFormat="false" ht="13" hidden="false" customHeight="false" outlineLevel="0" collapsed="false">
      <c r="AE54" s="19"/>
      <c r="AF54" s="19"/>
      <c r="AG54" s="19"/>
      <c r="AH54" s="19"/>
      <c r="AI54" s="19"/>
      <c r="AJ54" s="19"/>
      <c r="AK54" s="19"/>
      <c r="AL54" s="19"/>
    </row>
    <row r="55" customFormat="false" ht="13" hidden="false" customHeight="false" outlineLevel="0" collapsed="false">
      <c r="AE55" s="19"/>
      <c r="AF55" s="19"/>
      <c r="AG55" s="19"/>
      <c r="AH55" s="19"/>
      <c r="AI55" s="19"/>
      <c r="AJ55" s="19"/>
      <c r="AK55" s="19"/>
      <c r="AL55" s="19"/>
    </row>
    <row r="56" customFormat="false" ht="13" hidden="false" customHeight="false" outlineLevel="0" collapsed="false">
      <c r="AE56" s="19"/>
      <c r="AF56" s="19"/>
      <c r="AG56" s="19"/>
      <c r="AH56" s="19"/>
      <c r="AI56" s="19"/>
      <c r="AJ56" s="19"/>
      <c r="AK56" s="19"/>
      <c r="AL56" s="19"/>
    </row>
    <row r="57" customFormat="false" ht="13" hidden="false" customHeight="false" outlineLevel="0" collapsed="false">
      <c r="AE57" s="19"/>
      <c r="AF57" s="19"/>
      <c r="AG57" s="19"/>
      <c r="AH57" s="19"/>
      <c r="AI57" s="19"/>
      <c r="AJ57" s="19"/>
      <c r="AK57" s="19"/>
      <c r="AL57" s="19"/>
    </row>
    <row r="58" customFormat="false" ht="13" hidden="false" customHeight="false" outlineLevel="0" collapsed="false">
      <c r="AE58" s="19"/>
      <c r="AF58" s="19"/>
      <c r="AG58" s="19"/>
      <c r="AH58" s="19"/>
      <c r="AI58" s="19"/>
      <c r="AJ58" s="19"/>
      <c r="AK58" s="19"/>
      <c r="AL58" s="19"/>
    </row>
    <row r="59" customFormat="false" ht="13" hidden="false" customHeight="false" outlineLevel="0" collapsed="false">
      <c r="AE59" s="19"/>
      <c r="AF59" s="19"/>
      <c r="AG59" s="19"/>
      <c r="AH59" s="19"/>
      <c r="AI59" s="19"/>
      <c r="AJ59" s="19"/>
      <c r="AK59" s="19"/>
      <c r="AL59" s="19"/>
    </row>
    <row r="60" customFormat="false" ht="13" hidden="false" customHeight="false" outlineLevel="0" collapsed="false">
      <c r="AE60" s="19"/>
      <c r="AF60" s="19"/>
      <c r="AG60" s="19"/>
      <c r="AH60" s="19"/>
      <c r="AI60" s="19"/>
      <c r="AJ60" s="19"/>
      <c r="AK60" s="19"/>
      <c r="AL60" s="19"/>
    </row>
    <row r="61" customFormat="false" ht="13" hidden="false" customHeight="false" outlineLevel="0" collapsed="false">
      <c r="AE61" s="19"/>
      <c r="AF61" s="19"/>
      <c r="AG61" s="19"/>
      <c r="AH61" s="19"/>
      <c r="AI61" s="19"/>
      <c r="AJ61" s="19"/>
      <c r="AK61" s="19"/>
      <c r="AL61" s="19"/>
    </row>
    <row r="62" customFormat="false" ht="13" hidden="false" customHeight="false" outlineLevel="0" collapsed="false">
      <c r="AE62" s="19"/>
      <c r="AF62" s="19"/>
      <c r="AG62" s="19"/>
      <c r="AH62" s="19"/>
      <c r="AI62" s="19"/>
      <c r="AJ62" s="19"/>
      <c r="AK62" s="19"/>
      <c r="AL62" s="19"/>
    </row>
    <row r="63" customFormat="false" ht="13" hidden="false" customHeight="false" outlineLevel="0" collapsed="false">
      <c r="AE63" s="19"/>
      <c r="AF63" s="19"/>
      <c r="AG63" s="19"/>
      <c r="AH63" s="19"/>
      <c r="AI63" s="19"/>
      <c r="AJ63" s="19"/>
      <c r="AK63" s="19"/>
      <c r="AL63" s="19"/>
    </row>
    <row r="64" customFormat="false" ht="13" hidden="false" customHeight="false" outlineLevel="0" collapsed="false">
      <c r="AE64" s="19"/>
      <c r="AF64" s="19"/>
      <c r="AG64" s="19"/>
      <c r="AH64" s="19"/>
      <c r="AI64" s="19"/>
      <c r="AJ64" s="19"/>
      <c r="AK64" s="19"/>
      <c r="AL64" s="19"/>
    </row>
    <row r="65" customFormat="false" ht="13" hidden="false" customHeight="false" outlineLevel="0" collapsed="false">
      <c r="AE65" s="19"/>
      <c r="AF65" s="19"/>
      <c r="AG65" s="19"/>
      <c r="AH65" s="19"/>
      <c r="AI65" s="19"/>
      <c r="AJ65" s="19"/>
      <c r="AK65" s="19"/>
      <c r="AL65" s="19"/>
    </row>
    <row r="66" customFormat="false" ht="13" hidden="false" customHeight="false" outlineLevel="0" collapsed="false">
      <c r="AE66" s="19"/>
      <c r="AF66" s="19"/>
      <c r="AG66" s="19"/>
      <c r="AH66" s="19"/>
      <c r="AI66" s="19"/>
      <c r="AJ66" s="19"/>
      <c r="AK66" s="19"/>
      <c r="AL66" s="19"/>
    </row>
    <row r="67" customFormat="false" ht="13" hidden="false" customHeight="false" outlineLevel="0" collapsed="false">
      <c r="AE67" s="19"/>
      <c r="AF67" s="19"/>
      <c r="AG67" s="19"/>
      <c r="AH67" s="19"/>
      <c r="AI67" s="19"/>
      <c r="AJ67" s="19"/>
      <c r="AK67" s="19"/>
      <c r="AL67" s="19"/>
    </row>
    <row r="68" customFormat="false" ht="13" hidden="false" customHeight="false" outlineLevel="0" collapsed="false">
      <c r="AE68" s="19"/>
      <c r="AF68" s="19"/>
      <c r="AG68" s="19"/>
      <c r="AH68" s="19"/>
      <c r="AI68" s="19"/>
      <c r="AJ68" s="19"/>
      <c r="AK68" s="19"/>
      <c r="AL68" s="19"/>
    </row>
    <row r="69" customFormat="false" ht="13" hidden="false" customHeight="false" outlineLevel="0" collapsed="false">
      <c r="AE69" s="19"/>
      <c r="AF69" s="19"/>
      <c r="AG69" s="19"/>
      <c r="AH69" s="19"/>
      <c r="AI69" s="19"/>
      <c r="AJ69" s="19"/>
      <c r="AK69" s="19"/>
      <c r="AL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920" ySplit="0" topLeftCell="AE1" activePane="topLeft" state="split"/>
      <selection pane="topLeft" activeCell="E28" activeCellId="0" sqref="E28"/>
      <selection pane="topRight" activeCell="AE1" activeCellId="0" sqref="AE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105</v>
      </c>
    </row>
    <row r="3" customFormat="false" ht="13" hidden="false" customHeight="false" outlineLevel="0" collapsed="false">
      <c r="B3" s="0" t="s">
        <v>106</v>
      </c>
    </row>
    <row r="4" customFormat="false" ht="13" hidden="false" customHeight="false" outlineLevel="0" collapsed="false">
      <c r="B4" s="0" t="s">
        <v>107</v>
      </c>
      <c r="AE4" s="3"/>
      <c r="AF4" s="3"/>
      <c r="AG4" s="3"/>
      <c r="AH4" s="3"/>
      <c r="AI4" s="3"/>
      <c r="AJ4" s="3"/>
      <c r="AK4" s="3"/>
    </row>
    <row r="6" customFormat="false" ht="13" hidden="false" customHeight="false" outlineLevel="0" collapsed="false">
      <c r="C6" s="4" t="n">
        <v>1955</v>
      </c>
      <c r="D6" s="4" t="n">
        <v>1957</v>
      </c>
      <c r="E6" s="4" t="n">
        <v>1959</v>
      </c>
      <c r="F6" s="4" t="n">
        <v>1961</v>
      </c>
      <c r="G6" s="4" t="n">
        <v>1963</v>
      </c>
      <c r="H6" s="4" t="n">
        <v>1965</v>
      </c>
      <c r="I6" s="4" t="n">
        <v>1967</v>
      </c>
      <c r="J6" s="4" t="n">
        <v>1969</v>
      </c>
      <c r="K6" s="4" t="n">
        <v>1971</v>
      </c>
      <c r="L6" s="4" t="n">
        <v>1973</v>
      </c>
      <c r="M6" s="4" t="n">
        <v>1975</v>
      </c>
      <c r="N6" s="4" t="n">
        <v>1977</v>
      </c>
      <c r="O6" s="4" t="n">
        <v>1979</v>
      </c>
      <c r="P6" s="4" t="n">
        <v>1981</v>
      </c>
      <c r="Q6" s="4" t="n">
        <v>1983</v>
      </c>
      <c r="R6" s="4" t="n">
        <v>1985</v>
      </c>
      <c r="S6" s="4" t="n">
        <v>1987</v>
      </c>
      <c r="T6" s="4" t="n">
        <v>1989</v>
      </c>
      <c r="U6" s="4" t="n">
        <v>1990</v>
      </c>
      <c r="V6" s="4" t="n">
        <v>1991</v>
      </c>
      <c r="W6" s="4" t="n">
        <v>1992</v>
      </c>
      <c r="X6" s="4" t="n">
        <v>1993</v>
      </c>
      <c r="Y6" s="4" t="n">
        <v>1994</v>
      </c>
      <c r="Z6" s="4" t="n">
        <v>1995</v>
      </c>
      <c r="AA6" s="4" t="n">
        <v>1996</v>
      </c>
      <c r="AB6" s="4" t="n">
        <v>1997</v>
      </c>
      <c r="AC6" s="4" t="n">
        <v>1998</v>
      </c>
      <c r="AD6" s="4" t="n">
        <v>1999</v>
      </c>
      <c r="AE6" s="4" t="n">
        <v>2000</v>
      </c>
      <c r="AF6" s="4" t="n">
        <v>2001</v>
      </c>
      <c r="AG6" s="4" t="n">
        <v>2002</v>
      </c>
      <c r="AH6" s="4" t="n">
        <v>2003</v>
      </c>
      <c r="AI6" s="4" t="n">
        <v>2004</v>
      </c>
      <c r="AJ6" s="4" t="n">
        <v>2005</v>
      </c>
      <c r="AK6" s="4" t="n">
        <v>2006</v>
      </c>
      <c r="AL6" s="4" t="n">
        <v>2007</v>
      </c>
    </row>
    <row r="7" customFormat="false" ht="13" hidden="false" customHeight="false" outlineLevel="0" collapsed="false">
      <c r="B7" s="5" t="s">
        <v>60</v>
      </c>
      <c r="C7" s="3" t="n">
        <v>108.602913927358</v>
      </c>
      <c r="D7" s="3" t="n">
        <v>143.898425451173</v>
      </c>
      <c r="E7" s="3" t="n">
        <v>176.600640221531</v>
      </c>
      <c r="F7" s="3" t="n">
        <v>208.946919612494</v>
      </c>
      <c r="G7" s="3" t="n">
        <v>289.745350631333</v>
      </c>
      <c r="H7" s="3" t="n">
        <v>372.59405584984</v>
      </c>
      <c r="I7" s="3" t="n">
        <v>506.941263428502</v>
      </c>
      <c r="J7" s="3" t="n">
        <v>619.240142311913</v>
      </c>
      <c r="K7" s="3" t="n">
        <v>793.799905392812</v>
      </c>
      <c r="L7" s="3" t="n">
        <v>1116.38451118196</v>
      </c>
      <c r="M7" s="3" t="n">
        <v>1677.23855949637</v>
      </c>
      <c r="N7" s="3" t="n">
        <v>2642.42099716602</v>
      </c>
      <c r="O7" s="3" t="n">
        <v>3905.77878151364</v>
      </c>
      <c r="P7" s="3" t="n">
        <v>5171.64796203053</v>
      </c>
      <c r="Q7" s="3" t="n">
        <v>6849.47321001323</v>
      </c>
      <c r="R7" s="3" t="n">
        <v>8081.95764325963</v>
      </c>
      <c r="S7" s="3" t="n">
        <v>9599.62141910347</v>
      </c>
      <c r="T7" s="3" t="n">
        <v>11214.48004274</v>
      </c>
      <c r="U7" s="3" t="n">
        <v>12281.6818743197</v>
      </c>
      <c r="V7" s="3" t="n">
        <v>13442.7943141681</v>
      </c>
      <c r="W7" s="3" t="n">
        <v>14862.625980518</v>
      </c>
      <c r="X7" s="3" t="n">
        <v>15843.5966720382</v>
      </c>
      <c r="Y7" s="3" t="n">
        <v>16522.1849730994</v>
      </c>
      <c r="Z7" s="3" t="n">
        <v>16951.143865832</v>
      </c>
      <c r="AA7" s="3" t="n">
        <v>17266.3144889035</v>
      </c>
      <c r="AB7" s="3" t="n">
        <v>17675.2835355733</v>
      </c>
      <c r="AC7" s="3" t="n">
        <v>18084.750053662</v>
      </c>
      <c r="AD7" s="3" t="n">
        <v>18570.6962524232</v>
      </c>
      <c r="AE7" s="3" t="n">
        <v>19048.8596397438</v>
      </c>
      <c r="AF7" s="3" t="n">
        <v>19736.0107634571</v>
      </c>
      <c r="AG7" s="3" t="n">
        <v>20624.9664787539</v>
      </c>
      <c r="AH7" s="3" t="n">
        <v>21213.3459508864</v>
      </c>
      <c r="AI7" s="3" t="n">
        <v>21652.1165775089</v>
      </c>
      <c r="AJ7" s="3" t="n">
        <v>22327.8077790366</v>
      </c>
      <c r="AK7" s="3" t="n">
        <v>23154.862722743</v>
      </c>
      <c r="AL7" s="3" t="n">
        <v>24099.758236419</v>
      </c>
    </row>
    <row r="8" customFormat="false" ht="13" hidden="false" customHeight="false" outlineLevel="0" collapsed="false">
      <c r="B8" s="5" t="s">
        <v>61</v>
      </c>
      <c r="C8" s="3" t="n">
        <v>122.085972766728</v>
      </c>
      <c r="D8" s="3" t="n">
        <v>161.494999905368</v>
      </c>
      <c r="E8" s="3" t="n">
        <v>197.999380490383</v>
      </c>
      <c r="F8" s="3" t="n">
        <v>237.655195331198</v>
      </c>
      <c r="G8" s="3" t="n">
        <v>335.810922041904</v>
      </c>
      <c r="H8" s="3" t="n">
        <v>432.541593881214</v>
      </c>
      <c r="I8" s="3" t="n">
        <v>577.877917114496</v>
      </c>
      <c r="J8" s="3" t="n">
        <v>694.865990417332</v>
      </c>
      <c r="K8" s="3" t="n">
        <v>886.785012779892</v>
      </c>
      <c r="L8" s="3" t="n">
        <v>1256.58761125832</v>
      </c>
      <c r="M8" s="3" t="n">
        <v>1897.99614902297</v>
      </c>
      <c r="N8" s="3" t="n">
        <v>3014.82254520864</v>
      </c>
      <c r="O8" s="3" t="n">
        <v>4467.08664881698</v>
      </c>
      <c r="P8" s="3" t="n">
        <v>5942.80904380477</v>
      </c>
      <c r="Q8" s="3" t="n">
        <v>7752.50399207953</v>
      </c>
      <c r="R8" s="3" t="n">
        <v>9087.54764226796</v>
      </c>
      <c r="S8" s="3" t="n">
        <v>10764.0463988042</v>
      </c>
      <c r="T8" s="3" t="n">
        <v>12483.8647456821</v>
      </c>
      <c r="U8" s="3" t="n">
        <v>13665.3355954231</v>
      </c>
      <c r="V8" s="3" t="n">
        <v>14855.2150800773</v>
      </c>
      <c r="W8" s="3" t="n">
        <v>16027.2980792018</v>
      </c>
      <c r="X8" s="3" t="n">
        <v>17023.4307309458</v>
      </c>
      <c r="Y8" s="3" t="n">
        <v>17511.9279570873</v>
      </c>
      <c r="Z8" s="3" t="n">
        <v>17920.031512988</v>
      </c>
      <c r="AA8" s="3" t="n">
        <v>18823.9796269385</v>
      </c>
      <c r="AB8" s="3" t="n">
        <v>19124.6208127655</v>
      </c>
      <c r="AC8" s="3" t="n">
        <v>19775.7329742023</v>
      </c>
      <c r="AD8" s="3" t="n">
        <v>20608.8964138804</v>
      </c>
      <c r="AE8" s="3" t="n">
        <v>21245.4252246457</v>
      </c>
      <c r="AF8" s="3" t="n">
        <v>22073.1221186083</v>
      </c>
      <c r="AG8" s="3" t="n">
        <v>22936.7665233375</v>
      </c>
      <c r="AH8" s="3" t="n">
        <v>23755.3082864525</v>
      </c>
      <c r="AI8" s="3" t="n">
        <v>24230.7911607364</v>
      </c>
      <c r="AJ8" s="3" t="n">
        <v>24893.3039877445</v>
      </c>
      <c r="AK8" s="3" t="n">
        <v>25782.1385632127</v>
      </c>
      <c r="AL8" s="3" t="n">
        <v>26979.0250637935</v>
      </c>
    </row>
    <row r="9" customFormat="false" ht="13" hidden="false" customHeight="false" outlineLevel="0" collapsed="false">
      <c r="B9" s="5" t="s">
        <v>62</v>
      </c>
      <c r="C9" s="3" t="n">
        <v>138.934126851644</v>
      </c>
      <c r="D9" s="3" t="n">
        <v>178.85071332195</v>
      </c>
      <c r="E9" s="3" t="n">
        <v>220.487904348732</v>
      </c>
      <c r="F9" s="3" t="n">
        <v>262.44008793632</v>
      </c>
      <c r="G9" s="3" t="n">
        <v>363.507320611486</v>
      </c>
      <c r="H9" s="3" t="n">
        <v>459.323787644646</v>
      </c>
      <c r="I9" s="3" t="n">
        <v>602.055489203907</v>
      </c>
      <c r="J9" s="3" t="n">
        <v>720.515653309965</v>
      </c>
      <c r="K9" s="3" t="n">
        <v>908.901595397798</v>
      </c>
      <c r="L9" s="3" t="n">
        <v>1258.99671519051</v>
      </c>
      <c r="M9" s="3" t="n">
        <v>1883.90235903977</v>
      </c>
      <c r="N9" s="3" t="n">
        <v>2969.64447621983</v>
      </c>
      <c r="O9" s="3" t="n">
        <v>4370.7309628708</v>
      </c>
      <c r="P9" s="3" t="n">
        <v>5852.46147657334</v>
      </c>
      <c r="Q9" s="3" t="n">
        <v>7720.94477500365</v>
      </c>
      <c r="R9" s="3" t="n">
        <v>9162.6918466451</v>
      </c>
      <c r="S9" s="3" t="n">
        <v>10615.5488794729</v>
      </c>
      <c r="T9" s="3" t="n">
        <v>12279.827439927</v>
      </c>
      <c r="U9" s="3" t="n">
        <v>13547.9679218167</v>
      </c>
      <c r="V9" s="3" t="n">
        <v>14829.687735969</v>
      </c>
      <c r="W9" s="3" t="n">
        <v>16470.0787711947</v>
      </c>
      <c r="X9" s="3" t="n">
        <v>17176.4324454174</v>
      </c>
      <c r="Y9" s="3" t="n">
        <v>17722.8004585316</v>
      </c>
      <c r="Z9" s="3" t="n">
        <v>17833.111771922</v>
      </c>
      <c r="AA9" s="3" t="n">
        <v>18160.972909414</v>
      </c>
      <c r="AB9" s="3" t="n">
        <v>18733.453695357</v>
      </c>
      <c r="AC9" s="3" t="n">
        <v>19545.1673721253</v>
      </c>
      <c r="AD9" s="3" t="n">
        <v>20227.2124192384</v>
      </c>
      <c r="AE9" s="3" t="n">
        <v>20972.6448541372</v>
      </c>
      <c r="AF9" s="3" t="n">
        <v>21964.1275943859</v>
      </c>
      <c r="AG9" s="3" t="n">
        <v>22968.1285469646</v>
      </c>
      <c r="AH9" s="3" t="n">
        <v>23531.9959853127</v>
      </c>
      <c r="AI9" s="3" t="n">
        <v>24338.3392931355</v>
      </c>
      <c r="AJ9" s="3" t="n">
        <v>25059.2310222008</v>
      </c>
      <c r="AK9" s="3" t="n">
        <v>26049.2490717912</v>
      </c>
      <c r="AL9" s="3" t="n">
        <v>27180.8078132928</v>
      </c>
    </row>
    <row r="10" customFormat="false" ht="13" hidden="false" customHeight="false" outlineLevel="0" collapsed="false">
      <c r="B10" s="5" t="s">
        <v>63</v>
      </c>
      <c r="C10" s="3" t="n">
        <v>126.954304084718</v>
      </c>
      <c r="D10" s="3" t="n">
        <v>164.785468101875</v>
      </c>
      <c r="E10" s="3" t="n">
        <v>201.730383317368</v>
      </c>
      <c r="F10" s="3" t="n">
        <v>238.528529734934</v>
      </c>
      <c r="G10" s="3" t="n">
        <v>333.571014714107</v>
      </c>
      <c r="H10" s="3" t="n">
        <v>424.860431743941</v>
      </c>
      <c r="I10" s="3" t="n">
        <v>571.635989459467</v>
      </c>
      <c r="J10" s="3" t="n">
        <v>687.473066811737</v>
      </c>
      <c r="K10" s="3" t="n">
        <v>887.249223850656</v>
      </c>
      <c r="L10" s="3" t="n">
        <v>1249.79632605835</v>
      </c>
      <c r="M10" s="3" t="n">
        <v>1871.92326444244</v>
      </c>
      <c r="N10" s="3" t="n">
        <v>3001.91416712719</v>
      </c>
      <c r="O10" s="3" t="n">
        <v>4510.1515817198</v>
      </c>
      <c r="P10" s="3" t="n">
        <v>5948.83134530701</v>
      </c>
      <c r="Q10" s="3" t="n">
        <v>7904.19916138199</v>
      </c>
      <c r="R10" s="3" t="n">
        <v>9403.8992964975</v>
      </c>
      <c r="S10" s="3" t="n">
        <v>11383.5319831719</v>
      </c>
      <c r="T10" s="3" t="n">
        <v>13250.3719331909</v>
      </c>
      <c r="U10" s="3" t="n">
        <v>14349.4311730835</v>
      </c>
      <c r="V10" s="3" t="n">
        <v>15608.6212981981</v>
      </c>
      <c r="W10" s="3" t="n">
        <v>17129.9560636727</v>
      </c>
      <c r="X10" s="3" t="n">
        <v>17845.7803340517</v>
      </c>
      <c r="Y10" s="3" t="n">
        <v>18486.1531011719</v>
      </c>
      <c r="Z10" s="3" t="n">
        <v>18895.945348832</v>
      </c>
      <c r="AA10" s="3" t="n">
        <v>19626.1664001428</v>
      </c>
      <c r="AB10" s="3" t="n">
        <v>19899.1452433182</v>
      </c>
      <c r="AC10" s="3" t="n">
        <v>20049.5006950309</v>
      </c>
      <c r="AD10" s="3" t="n">
        <v>20327.0930454502</v>
      </c>
      <c r="AE10" s="3" t="n">
        <v>20791.3800630548</v>
      </c>
      <c r="AF10" s="3" t="n">
        <v>21743.987726605</v>
      </c>
      <c r="AG10" s="3" t="n">
        <v>22740.8043236826</v>
      </c>
      <c r="AH10" s="3" t="n">
        <v>23332.3847322513</v>
      </c>
      <c r="AI10" s="3" t="n">
        <v>24573.8860560334</v>
      </c>
      <c r="AJ10" s="3" t="n">
        <v>25010.7664976873</v>
      </c>
      <c r="AK10" s="3" t="n">
        <v>25626.1355162711</v>
      </c>
      <c r="AL10" s="3" t="n">
        <v>26501.2244067159</v>
      </c>
    </row>
    <row r="11" customFormat="false" ht="13" hidden="false" customHeight="false" outlineLevel="0" collapsed="false">
      <c r="B11" s="5" t="s">
        <v>64</v>
      </c>
      <c r="C11" s="3" t="n">
        <v>107.919135136182</v>
      </c>
      <c r="D11" s="3" t="n">
        <v>146.206824108609</v>
      </c>
      <c r="E11" s="3" t="n">
        <v>179.77274311949</v>
      </c>
      <c r="F11" s="3" t="n">
        <v>208.044404513241</v>
      </c>
      <c r="G11" s="3" t="n">
        <v>297.261815322953</v>
      </c>
      <c r="H11" s="3" t="n">
        <v>386.323287696408</v>
      </c>
      <c r="I11" s="3" t="n">
        <v>526.155803421499</v>
      </c>
      <c r="J11" s="3" t="n">
        <v>652.677983985132</v>
      </c>
      <c r="K11" s="3" t="n">
        <v>848.917284733551</v>
      </c>
      <c r="L11" s="3" t="n">
        <v>1215.14925441031</v>
      </c>
      <c r="M11" s="3" t="n">
        <v>1808.32814848856</v>
      </c>
      <c r="N11" s="3" t="n">
        <v>2869.18042283708</v>
      </c>
      <c r="O11" s="3" t="n">
        <v>4364.82786466518</v>
      </c>
      <c r="P11" s="3" t="n">
        <v>5775.37099673021</v>
      </c>
      <c r="Q11" s="3" t="n">
        <v>7511.76267518366</v>
      </c>
      <c r="R11" s="3" t="n">
        <v>9001.71444623903</v>
      </c>
      <c r="S11" s="3" t="n">
        <v>10878.1171935591</v>
      </c>
      <c r="T11" s="3" t="n">
        <v>12721.9174975526</v>
      </c>
      <c r="U11" s="3" t="n">
        <v>13656.5741379539</v>
      </c>
      <c r="V11" s="3" t="n">
        <v>15062.5947217397</v>
      </c>
      <c r="W11" s="3" t="n">
        <v>16682.6902131738</v>
      </c>
      <c r="X11" s="3" t="n">
        <v>17118.2066056803</v>
      </c>
      <c r="Y11" s="3" t="n">
        <v>17206.6191783274</v>
      </c>
      <c r="Z11" s="3" t="n">
        <v>18311.9742020247</v>
      </c>
      <c r="AA11" s="3" t="n">
        <v>18945.5390917076</v>
      </c>
      <c r="AB11" s="3" t="n">
        <v>19214.4818475458</v>
      </c>
      <c r="AC11" s="3" t="n">
        <v>19577.2981948094</v>
      </c>
      <c r="AD11" s="3" t="n">
        <v>19860.319034541</v>
      </c>
      <c r="AE11" s="3" t="n">
        <v>20664.4993254136</v>
      </c>
      <c r="AF11" s="3" t="n">
        <v>21521.1747338761</v>
      </c>
      <c r="AG11" s="3" t="n">
        <v>22253.2119264195</v>
      </c>
      <c r="AH11" s="3" t="n">
        <v>22976.1765076385</v>
      </c>
      <c r="AI11" s="3" t="n">
        <v>23182.3498992827</v>
      </c>
      <c r="AJ11" s="3" t="n">
        <v>24051.5322542808</v>
      </c>
      <c r="AK11" s="3" t="n">
        <v>24354.1240219483</v>
      </c>
      <c r="AL11" s="3" t="n">
        <v>25267.3489194559</v>
      </c>
    </row>
    <row r="12" customFormat="false" ht="13" hidden="false" customHeight="false" outlineLevel="0" collapsed="false">
      <c r="B12" s="5" t="s">
        <v>65</v>
      </c>
      <c r="C12" s="3" t="n">
        <v>126.166518837189</v>
      </c>
      <c r="D12" s="3" t="n">
        <v>162.550977009118</v>
      </c>
      <c r="E12" s="3" t="n">
        <v>199.101850860127</v>
      </c>
      <c r="F12" s="3" t="n">
        <v>234.750302288793</v>
      </c>
      <c r="G12" s="3" t="n">
        <v>322.993890719693</v>
      </c>
      <c r="H12" s="3" t="n">
        <v>419.702634329439</v>
      </c>
      <c r="I12" s="3" t="n">
        <v>561.019098198664</v>
      </c>
      <c r="J12" s="3" t="n">
        <v>676.071699087818</v>
      </c>
      <c r="K12" s="3" t="n">
        <v>860.634491234159</v>
      </c>
      <c r="L12" s="3" t="n">
        <v>1185.72856307732</v>
      </c>
      <c r="M12" s="3" t="n">
        <v>1768.2769661109</v>
      </c>
      <c r="N12" s="3" t="n">
        <v>2744.15255036429</v>
      </c>
      <c r="O12" s="3" t="n">
        <v>4011.74623961391</v>
      </c>
      <c r="P12" s="3" t="n">
        <v>5374.7323497267</v>
      </c>
      <c r="Q12" s="3" t="n">
        <v>6960.02600896105</v>
      </c>
      <c r="R12" s="3" t="n">
        <v>8267.40133594783</v>
      </c>
      <c r="S12" s="3" t="n">
        <v>9679.25394558563</v>
      </c>
      <c r="T12" s="3" t="n">
        <v>11225.3927631071</v>
      </c>
      <c r="U12" s="3" t="n">
        <v>12195.2780871853</v>
      </c>
      <c r="V12" s="3" t="n">
        <v>13562.5614435837</v>
      </c>
      <c r="W12" s="3" t="n">
        <v>15312.1725232678</v>
      </c>
      <c r="X12" s="3" t="n">
        <v>15819.4831134778</v>
      </c>
      <c r="Y12" s="3" t="n">
        <v>16218.9597953101</v>
      </c>
      <c r="Z12" s="3" t="n">
        <v>17224.7024036036</v>
      </c>
      <c r="AA12" s="3" t="n">
        <v>18029.2385805097</v>
      </c>
      <c r="AB12" s="3" t="n">
        <v>18589.2920101531</v>
      </c>
      <c r="AC12" s="3" t="n">
        <v>19394.3613066103</v>
      </c>
      <c r="AD12" s="3" t="n">
        <v>20259.6680193074</v>
      </c>
      <c r="AE12" s="3" t="n">
        <v>20870.8188721761</v>
      </c>
      <c r="AF12" s="3" t="n">
        <v>21450.4839178054</v>
      </c>
      <c r="AG12" s="3" t="n">
        <v>22170.0584798918</v>
      </c>
      <c r="AH12" s="3" t="n">
        <v>22942.508368732</v>
      </c>
      <c r="AI12" s="3" t="n">
        <v>23635.8852879951</v>
      </c>
      <c r="AJ12" s="3" t="n">
        <v>24020.3688237106</v>
      </c>
      <c r="AK12" s="3" t="n">
        <v>24951.2308273725</v>
      </c>
      <c r="AL12" s="3" t="n">
        <v>25890.6338242623</v>
      </c>
    </row>
    <row r="13" customFormat="false" ht="13" hidden="false" customHeight="false" outlineLevel="0" collapsed="false">
      <c r="B13" s="5" t="s">
        <v>66</v>
      </c>
      <c r="C13" s="3" t="n">
        <v>104.568118450573</v>
      </c>
      <c r="D13" s="3" t="n">
        <v>140.126715603627</v>
      </c>
      <c r="E13" s="3" t="n">
        <v>173.207566407414</v>
      </c>
      <c r="F13" s="3" t="n">
        <v>206.970963865896</v>
      </c>
      <c r="G13" s="3" t="n">
        <v>296.920534041336</v>
      </c>
      <c r="H13" s="3" t="n">
        <v>375.038225541464</v>
      </c>
      <c r="I13" s="3" t="n">
        <v>497.353074650259</v>
      </c>
      <c r="J13" s="3" t="n">
        <v>597.305077356071</v>
      </c>
      <c r="K13" s="3" t="n">
        <v>757.36345844969</v>
      </c>
      <c r="L13" s="3" t="n">
        <v>1066.05840383264</v>
      </c>
      <c r="M13" s="3" t="n">
        <v>1602.62051421372</v>
      </c>
      <c r="N13" s="3" t="n">
        <v>2541.45013422891</v>
      </c>
      <c r="O13" s="3" t="n">
        <v>3764.12057786113</v>
      </c>
      <c r="P13" s="3" t="n">
        <v>4945.28917257211</v>
      </c>
      <c r="Q13" s="3" t="n">
        <v>6502.61179756113</v>
      </c>
      <c r="R13" s="3" t="n">
        <v>7739.34634372843</v>
      </c>
      <c r="S13" s="3" t="n">
        <v>9158.92558001442</v>
      </c>
      <c r="T13" s="3" t="n">
        <v>10733.4796158463</v>
      </c>
      <c r="U13" s="3" t="n">
        <v>11694.932732659</v>
      </c>
      <c r="V13" s="3" t="n">
        <v>12767.4588899289</v>
      </c>
      <c r="W13" s="3" t="n">
        <v>14454.6716919918</v>
      </c>
      <c r="X13" s="3" t="n">
        <v>15038.896637005</v>
      </c>
      <c r="Y13" s="3" t="n">
        <v>15597.8185122814</v>
      </c>
      <c r="Z13" s="3" t="n">
        <v>15795.9174108142</v>
      </c>
      <c r="AA13" s="3" t="n">
        <v>17007.6816466887</v>
      </c>
      <c r="AB13" s="3" t="n">
        <v>17583.3230538249</v>
      </c>
      <c r="AC13" s="3" t="n">
        <v>18252.7900148146</v>
      </c>
      <c r="AD13" s="3" t="n">
        <v>19026.9522692218</v>
      </c>
      <c r="AE13" s="3" t="n">
        <v>20070.0235087011</v>
      </c>
      <c r="AF13" s="3" t="n">
        <v>20763.9349734912</v>
      </c>
      <c r="AG13" s="3" t="n">
        <v>21674.8309680776</v>
      </c>
      <c r="AH13" s="3" t="n">
        <v>22293.3552280876</v>
      </c>
      <c r="AI13" s="3" t="n">
        <v>23034.7429230792</v>
      </c>
      <c r="AJ13" s="3" t="n">
        <v>23667.3792375067</v>
      </c>
      <c r="AK13" s="3" t="n">
        <v>24450.1520438197</v>
      </c>
      <c r="AL13" s="3" t="n">
        <v>25528.6183914082</v>
      </c>
    </row>
    <row r="14" customFormat="false" ht="13" hidden="false" customHeight="false" outlineLevel="0" collapsed="false">
      <c r="B14" s="5" t="s">
        <v>67</v>
      </c>
      <c r="C14" s="3" t="n">
        <v>91.5907834706291</v>
      </c>
      <c r="D14" s="3" t="n">
        <v>122.745688545974</v>
      </c>
      <c r="E14" s="3" t="n">
        <v>152.997307821476</v>
      </c>
      <c r="F14" s="3" t="n">
        <v>183.045999272726</v>
      </c>
      <c r="G14" s="3" t="n">
        <v>262.585800574966</v>
      </c>
      <c r="H14" s="3" t="n">
        <v>329.546496628571</v>
      </c>
      <c r="I14" s="3" t="n">
        <v>444.068119092514</v>
      </c>
      <c r="J14" s="3" t="n">
        <v>540.837210445772</v>
      </c>
      <c r="K14" s="3" t="n">
        <v>694.611446353753</v>
      </c>
      <c r="L14" s="3" t="n">
        <v>984.98141485456</v>
      </c>
      <c r="M14" s="3" t="n">
        <v>1490.58265714875</v>
      </c>
      <c r="N14" s="3" t="n">
        <v>2337.04999967344</v>
      </c>
      <c r="O14" s="3" t="n">
        <v>3437.25060360019</v>
      </c>
      <c r="P14" s="3" t="n">
        <v>4472.52865720398</v>
      </c>
      <c r="Q14" s="3" t="n">
        <v>5872.66056224281</v>
      </c>
      <c r="R14" s="3" t="n">
        <v>7027.64021755955</v>
      </c>
      <c r="S14" s="3" t="n">
        <v>8310.86958603336</v>
      </c>
      <c r="T14" s="3" t="n">
        <v>9840.06567329285</v>
      </c>
      <c r="U14" s="3" t="n">
        <v>10859.2246009162</v>
      </c>
      <c r="V14" s="3" t="n">
        <v>12018.2615665503</v>
      </c>
      <c r="W14" s="3" t="n">
        <v>12863.2037686794</v>
      </c>
      <c r="X14" s="3" t="n">
        <v>14094.6165792491</v>
      </c>
      <c r="Y14" s="3" t="n">
        <v>14782.1519706056</v>
      </c>
      <c r="Z14" s="3" t="n">
        <v>15097.3675227086</v>
      </c>
      <c r="AA14" s="3" t="n">
        <v>15972.665025576</v>
      </c>
      <c r="AB14" s="3" t="n">
        <v>16240.9048546131</v>
      </c>
      <c r="AC14" s="3" t="n">
        <v>16672.5065199255</v>
      </c>
      <c r="AD14" s="3" t="n">
        <v>17300.5520449043</v>
      </c>
      <c r="AE14" s="3" t="n">
        <v>18011.8648220294</v>
      </c>
      <c r="AF14" s="3" t="n">
        <v>18887.9162587443</v>
      </c>
      <c r="AG14" s="3" t="n">
        <v>19644.3356659939</v>
      </c>
      <c r="AH14" s="3" t="n">
        <v>20531.5137550615</v>
      </c>
      <c r="AI14" s="3" t="n">
        <v>21301.6517867781</v>
      </c>
      <c r="AJ14" s="3" t="n">
        <v>22161.1224745134</v>
      </c>
      <c r="AK14" s="3" t="n">
        <v>23295.5957261257</v>
      </c>
      <c r="AL14" s="3" t="n">
        <v>24400.8045044809</v>
      </c>
    </row>
    <row r="15" customFormat="false" ht="13" hidden="false" customHeight="false" outlineLevel="0" collapsed="false">
      <c r="B15" s="5" t="s">
        <v>68</v>
      </c>
      <c r="C15" s="3" t="n">
        <v>170.973422551673</v>
      </c>
      <c r="D15" s="3" t="n">
        <v>216.711075027524</v>
      </c>
      <c r="E15" s="3" t="n">
        <v>258.696911453311</v>
      </c>
      <c r="F15" s="3" t="n">
        <v>301.911574645923</v>
      </c>
      <c r="G15" s="3" t="n">
        <v>408.553692230707</v>
      </c>
      <c r="H15" s="3" t="n">
        <v>522.607310679825</v>
      </c>
      <c r="I15" s="3" t="n">
        <v>690.556787225772</v>
      </c>
      <c r="J15" s="3" t="n">
        <v>832.81690871285</v>
      </c>
      <c r="K15" s="3" t="n">
        <v>1069.32873303328</v>
      </c>
      <c r="L15" s="3" t="n">
        <v>1479.24359903245</v>
      </c>
      <c r="M15" s="3" t="n">
        <v>2231.99267794425</v>
      </c>
      <c r="N15" s="3" t="n">
        <v>3469.72677258008</v>
      </c>
      <c r="O15" s="3" t="n">
        <v>5196.52606822613</v>
      </c>
      <c r="P15" s="3" t="n">
        <v>6883.27458416816</v>
      </c>
      <c r="Q15" s="3" t="n">
        <v>8873.93905637937</v>
      </c>
      <c r="R15" s="3" t="n">
        <v>10382.3169025553</v>
      </c>
      <c r="S15" s="3" t="n">
        <v>12212.865196098</v>
      </c>
      <c r="T15" s="3" t="n">
        <v>14054.4482514352</v>
      </c>
      <c r="U15" s="3" t="n">
        <v>15251.3737087444</v>
      </c>
      <c r="V15" s="3" t="n">
        <v>16683.1885041409</v>
      </c>
      <c r="W15" s="3" t="n">
        <v>18148.7746125674</v>
      </c>
      <c r="X15" s="3" t="n">
        <v>19201.2004374077</v>
      </c>
      <c r="Y15" s="3" t="n">
        <v>19205.8232425868</v>
      </c>
      <c r="Z15" s="3" t="n">
        <v>19561.6337166445</v>
      </c>
      <c r="AA15" s="3" t="n">
        <v>20223.881468789</v>
      </c>
      <c r="AB15" s="3" t="n">
        <v>20627.264050791</v>
      </c>
      <c r="AC15" s="3" t="n">
        <v>21140.5610742695</v>
      </c>
      <c r="AD15" s="3" t="n">
        <v>21601.2757135011</v>
      </c>
      <c r="AE15" s="3" t="n">
        <v>22571.509242377</v>
      </c>
      <c r="AF15" s="3" t="n">
        <v>23314.643645314</v>
      </c>
      <c r="AG15" s="3" t="n">
        <v>24152.1079950177</v>
      </c>
      <c r="AH15" s="3" t="n">
        <v>24840.2922547279</v>
      </c>
      <c r="AI15" s="3" t="n">
        <v>25254.2731196089</v>
      </c>
      <c r="AJ15" s="3" t="n">
        <v>25895.5324533722</v>
      </c>
      <c r="AK15" s="3" t="n">
        <v>26650.0576332664</v>
      </c>
      <c r="AL15" s="3" t="n">
        <v>27863.5310646118</v>
      </c>
    </row>
    <row r="16" customFormat="false" ht="13" hidden="false" customHeight="false" outlineLevel="0" collapsed="false">
      <c r="B16" s="5" t="s">
        <v>69</v>
      </c>
      <c r="C16" s="3" t="n">
        <v>115.180634292322</v>
      </c>
      <c r="D16" s="3" t="n">
        <v>151.140214868492</v>
      </c>
      <c r="E16" s="3" t="n">
        <v>187.381790814744</v>
      </c>
      <c r="F16" s="3" t="n">
        <v>223.69237425035</v>
      </c>
      <c r="G16" s="3" t="n">
        <v>311.552553469293</v>
      </c>
      <c r="H16" s="3" t="n">
        <v>398.078933085405</v>
      </c>
      <c r="I16" s="3" t="n">
        <v>531.740147578849</v>
      </c>
      <c r="J16" s="3" t="n">
        <v>646.324240797913</v>
      </c>
      <c r="K16" s="3" t="n">
        <v>833.167086348403</v>
      </c>
      <c r="L16" s="3" t="n">
        <v>1161.45558678375</v>
      </c>
      <c r="M16" s="3" t="n">
        <v>1747.49987956371</v>
      </c>
      <c r="N16" s="3" t="n">
        <v>2729.93896795295</v>
      </c>
      <c r="O16" s="3" t="n">
        <v>4056.34431093001</v>
      </c>
      <c r="P16" s="3" t="n">
        <v>5348.8224320525</v>
      </c>
      <c r="Q16" s="3" t="n">
        <v>6961.0835146759</v>
      </c>
      <c r="R16" s="3" t="n">
        <v>8156.56622203822</v>
      </c>
      <c r="S16" s="3" t="n">
        <v>9625.5681400885</v>
      </c>
      <c r="T16" s="3" t="n">
        <v>11225.7381990482</v>
      </c>
      <c r="U16" s="3" t="n">
        <v>12359.379345262</v>
      </c>
      <c r="V16" s="3" t="n">
        <v>13551.0103001328</v>
      </c>
      <c r="W16" s="3" t="n">
        <v>14777.0780529111</v>
      </c>
      <c r="X16" s="3" t="n">
        <v>15944.7898605418</v>
      </c>
      <c r="Y16" s="3" t="n">
        <v>16433.0241033835</v>
      </c>
      <c r="Z16" s="3" t="n">
        <v>16820.3395172123</v>
      </c>
      <c r="AA16" s="3" t="n">
        <v>17838.1931138813</v>
      </c>
      <c r="AB16" s="3" t="n">
        <v>18442.5029806062</v>
      </c>
      <c r="AC16" s="3" t="n">
        <v>18979.5590327219</v>
      </c>
      <c r="AD16" s="3" t="n">
        <v>19364.9448983875</v>
      </c>
      <c r="AE16" s="3" t="n">
        <v>20083.3798715271</v>
      </c>
      <c r="AF16" s="3" t="n">
        <v>20916.1263035087</v>
      </c>
      <c r="AG16" s="3" t="n">
        <v>21620.410177561</v>
      </c>
      <c r="AH16" s="3" t="n">
        <v>22203.378436515</v>
      </c>
      <c r="AI16" s="3" t="n">
        <v>22643.5436295571</v>
      </c>
      <c r="AJ16" s="3" t="n">
        <v>23337.4557550635</v>
      </c>
      <c r="AK16" s="3" t="n">
        <v>24102.9712297988</v>
      </c>
      <c r="AL16" s="3" t="n">
        <v>25095.6967358449</v>
      </c>
    </row>
    <row r="17" customFormat="false" ht="13" hidden="false" customHeight="false" outlineLevel="0" collapsed="false">
      <c r="B17" s="5" t="s">
        <v>70</v>
      </c>
      <c r="C17" s="3" t="n">
        <v>85.5450637583041</v>
      </c>
      <c r="D17" s="3" t="n">
        <v>114.948118943341</v>
      </c>
      <c r="E17" s="3" t="n">
        <v>142.974863592386</v>
      </c>
      <c r="F17" s="3" t="n">
        <v>170.852821968131</v>
      </c>
      <c r="G17" s="3" t="n">
        <v>241.939788418658</v>
      </c>
      <c r="H17" s="3" t="n">
        <v>304.855059554133</v>
      </c>
      <c r="I17" s="3" t="n">
        <v>408.95773368732</v>
      </c>
      <c r="J17" s="3" t="n">
        <v>495.81635318195</v>
      </c>
      <c r="K17" s="3" t="n">
        <v>631.010622577207</v>
      </c>
      <c r="L17" s="3" t="n">
        <v>899.318612357112</v>
      </c>
      <c r="M17" s="3" t="n">
        <v>1348.34323167321</v>
      </c>
      <c r="N17" s="3" t="n">
        <v>2116.76414546474</v>
      </c>
      <c r="O17" s="3" t="n">
        <v>3155.0292127613</v>
      </c>
      <c r="P17" s="3" t="n">
        <v>4214.47767030473</v>
      </c>
      <c r="Q17" s="3" t="n">
        <v>5580.54249479752</v>
      </c>
      <c r="R17" s="3" t="n">
        <v>6634.00500899715</v>
      </c>
      <c r="S17" s="3" t="n">
        <v>7822.60666239222</v>
      </c>
      <c r="T17" s="3" t="n">
        <v>9282.41217794089</v>
      </c>
      <c r="U17" s="3" t="n">
        <v>10114.4559718895</v>
      </c>
      <c r="V17" s="3" t="n">
        <v>11438.9218854026</v>
      </c>
      <c r="W17" s="3" t="n">
        <v>12602.1955514303</v>
      </c>
      <c r="X17" s="3" t="n">
        <v>13073.6265947238</v>
      </c>
      <c r="Y17" s="3" t="n">
        <v>13351.5447358521</v>
      </c>
      <c r="Z17" s="3" t="n">
        <v>13912.4192434485</v>
      </c>
      <c r="AA17" s="3" t="n">
        <v>14885.9878804395</v>
      </c>
      <c r="AB17" s="3" t="n">
        <v>15719.3438845657</v>
      </c>
      <c r="AC17" s="3" t="n">
        <v>16093.6234529747</v>
      </c>
      <c r="AD17" s="3" t="n">
        <v>16470.8120895266</v>
      </c>
      <c r="AE17" s="3" t="n">
        <v>17098.4224454442</v>
      </c>
      <c r="AF17" s="3" t="n">
        <v>18004.658973548</v>
      </c>
      <c r="AG17" s="3" t="n">
        <v>18648.3503587267</v>
      </c>
      <c r="AH17" s="3" t="n">
        <v>19369.691086583</v>
      </c>
      <c r="AI17" s="3" t="n">
        <v>20017.8034501015</v>
      </c>
      <c r="AJ17" s="3" t="n">
        <v>20791.2692696081</v>
      </c>
      <c r="AK17" s="3" t="n">
        <v>21877.379756275</v>
      </c>
      <c r="AL17" s="3" t="n">
        <v>22903.4578490346</v>
      </c>
    </row>
    <row r="18" customFormat="false" ht="13" hidden="false" customHeight="false" outlineLevel="0" collapsed="false">
      <c r="B18" s="5" t="s">
        <v>71</v>
      </c>
      <c r="C18" s="3" t="n">
        <v>92.4267170747267</v>
      </c>
      <c r="D18" s="3" t="n">
        <v>123.345608709006</v>
      </c>
      <c r="E18" s="3" t="n">
        <v>153.879398687391</v>
      </c>
      <c r="F18" s="3" t="n">
        <v>184.514491616277</v>
      </c>
      <c r="G18" s="3" t="n">
        <v>259.819036499295</v>
      </c>
      <c r="H18" s="3" t="n">
        <v>330.100063598635</v>
      </c>
      <c r="I18" s="3" t="n">
        <v>442.314279483173</v>
      </c>
      <c r="J18" s="3" t="n">
        <v>531.409622298942</v>
      </c>
      <c r="K18" s="3" t="n">
        <v>685.234826565163</v>
      </c>
      <c r="L18" s="3" t="n">
        <v>955.735906215361</v>
      </c>
      <c r="M18" s="3" t="n">
        <v>1395.14782863824</v>
      </c>
      <c r="N18" s="3" t="n">
        <v>2250.87163868201</v>
      </c>
      <c r="O18" s="3" t="n">
        <v>3318.64751381134</v>
      </c>
      <c r="P18" s="3" t="n">
        <v>4292.0931958531</v>
      </c>
      <c r="Q18" s="3" t="n">
        <v>5727.82705734528</v>
      </c>
      <c r="R18" s="3" t="n">
        <v>6890.99076632262</v>
      </c>
      <c r="S18" s="3" t="n">
        <v>8154.80650142079</v>
      </c>
      <c r="T18" s="3" t="n">
        <v>9725.80383070865</v>
      </c>
      <c r="U18" s="3" t="n">
        <v>10693.9348624531</v>
      </c>
      <c r="V18" s="3" t="n">
        <v>12002.0640808251</v>
      </c>
      <c r="W18" s="3" t="n">
        <v>13096.6745185267</v>
      </c>
      <c r="X18" s="3" t="n">
        <v>13991.8244798102</v>
      </c>
      <c r="Y18" s="3" t="n">
        <v>14582.2888685091</v>
      </c>
      <c r="Z18" s="3" t="n">
        <v>15102.4203044747</v>
      </c>
      <c r="AA18" s="3" t="n">
        <v>16060.1190597699</v>
      </c>
      <c r="AB18" s="3" t="n">
        <v>16877.7509264821</v>
      </c>
      <c r="AC18" s="3" t="n">
        <v>17521.323770405</v>
      </c>
      <c r="AD18" s="3" t="n">
        <v>18152.0158629842</v>
      </c>
      <c r="AE18" s="3" t="n">
        <v>19175.0241837824</v>
      </c>
      <c r="AF18" s="3" t="n">
        <v>19904.782462302</v>
      </c>
      <c r="AG18" s="3" t="n">
        <v>20693.3861032836</v>
      </c>
      <c r="AH18" s="3" t="n">
        <v>21407.3329144032</v>
      </c>
      <c r="AI18" s="3" t="n">
        <v>22035.2026836359</v>
      </c>
      <c r="AJ18" s="3" t="n">
        <v>22855.6424510547</v>
      </c>
      <c r="AK18" s="3" t="n">
        <v>23638.1734667255</v>
      </c>
      <c r="AL18" s="3" t="n">
        <v>24639.3316511066</v>
      </c>
    </row>
    <row r="19" customFormat="false" ht="13" hidden="false" customHeight="false" outlineLevel="0" collapsed="false">
      <c r="B19" s="5" t="s">
        <v>72</v>
      </c>
      <c r="C19" s="3" t="n">
        <v>203.268451050775</v>
      </c>
      <c r="D19" s="3" t="n">
        <v>253.271615149114</v>
      </c>
      <c r="E19" s="3" t="n">
        <v>297.662499309161</v>
      </c>
      <c r="F19" s="3" t="n">
        <v>344.194735284718</v>
      </c>
      <c r="G19" s="3" t="n">
        <v>457.202560148531</v>
      </c>
      <c r="H19" s="3" t="n">
        <v>598.780435352205</v>
      </c>
      <c r="I19" s="3" t="n">
        <v>799.720142462588</v>
      </c>
      <c r="J19" s="3" t="n">
        <v>976.817208144939</v>
      </c>
      <c r="K19" s="3" t="n">
        <v>1239.10037772313</v>
      </c>
      <c r="L19" s="3" t="n">
        <v>1721.80030897717</v>
      </c>
      <c r="M19" s="3" t="n">
        <v>2577.66482648234</v>
      </c>
      <c r="N19" s="3" t="n">
        <v>3968.69466215089</v>
      </c>
      <c r="O19" s="3" t="n">
        <v>5893.15756090254</v>
      </c>
      <c r="P19" s="3" t="n">
        <v>7731.21178579795</v>
      </c>
      <c r="Q19" s="3" t="n">
        <v>9689.61983829142</v>
      </c>
      <c r="R19" s="3" t="n">
        <v>11282.6810141967</v>
      </c>
      <c r="S19" s="3" t="n">
        <v>13305.5487808033</v>
      </c>
      <c r="T19" s="3" t="n">
        <v>15235.341247362</v>
      </c>
      <c r="U19" s="3" t="n">
        <v>16708.9321299413</v>
      </c>
      <c r="V19" s="3" t="n">
        <v>17951.0905570287</v>
      </c>
      <c r="W19" s="3" t="n">
        <v>19641.732566508</v>
      </c>
      <c r="X19" s="3" t="n">
        <v>20716.8776032725</v>
      </c>
      <c r="Y19" s="3" t="n">
        <v>21186.7944819396</v>
      </c>
      <c r="Z19" s="3" t="n">
        <v>21372.1997654817</v>
      </c>
      <c r="AA19" s="3" t="n">
        <v>21946.9491155947</v>
      </c>
      <c r="AB19" s="3" t="n">
        <v>22561.4107897198</v>
      </c>
      <c r="AC19" s="3" t="n">
        <v>23251.7408512131</v>
      </c>
      <c r="AD19" s="3" t="n">
        <v>23718.5969397614</v>
      </c>
      <c r="AE19" s="3" t="n">
        <v>24597.8581325691</v>
      </c>
      <c r="AF19" s="3" t="n">
        <v>25490.8494479825</v>
      </c>
      <c r="AG19" s="3" t="n">
        <v>26149.5967663931</v>
      </c>
      <c r="AH19" s="3" t="n">
        <v>26725.4722252141</v>
      </c>
      <c r="AI19" s="3" t="n">
        <v>27124.0748132643</v>
      </c>
      <c r="AJ19" s="3" t="n">
        <v>27820.0483159354</v>
      </c>
      <c r="AK19" s="3" t="n">
        <v>28508.9707870846</v>
      </c>
      <c r="AL19" s="3" t="n">
        <v>29675.2034843447</v>
      </c>
    </row>
    <row r="20" customFormat="false" ht="13" hidden="false" customHeight="false" outlineLevel="0" collapsed="false">
      <c r="B20" s="5" t="s">
        <v>73</v>
      </c>
      <c r="C20" s="3" t="n">
        <v>104.93101562303</v>
      </c>
      <c r="D20" s="3" t="n">
        <v>139.78743898525</v>
      </c>
      <c r="E20" s="3" t="n">
        <v>172.21176277074</v>
      </c>
      <c r="F20" s="3" t="n">
        <v>205.755952288275</v>
      </c>
      <c r="G20" s="3" t="n">
        <v>288.759672398275</v>
      </c>
      <c r="H20" s="3" t="n">
        <v>369.882064649729</v>
      </c>
      <c r="I20" s="3" t="n">
        <v>498.763726091194</v>
      </c>
      <c r="J20" s="3" t="n">
        <v>608.490970346994</v>
      </c>
      <c r="K20" s="3" t="n">
        <v>794.761585068348</v>
      </c>
      <c r="L20" s="3" t="n">
        <v>1110.12288981155</v>
      </c>
      <c r="M20" s="3" t="n">
        <v>1643.40817593002</v>
      </c>
      <c r="N20" s="3" t="n">
        <v>2523.52856584589</v>
      </c>
      <c r="O20" s="3" t="n">
        <v>3729.24354168721</v>
      </c>
      <c r="P20" s="3" t="n">
        <v>4860.72911936588</v>
      </c>
      <c r="Q20" s="3" t="n">
        <v>6394.66729593063</v>
      </c>
      <c r="R20" s="3" t="n">
        <v>7576.77663867682</v>
      </c>
      <c r="S20" s="3" t="n">
        <v>8888.36552991314</v>
      </c>
      <c r="T20" s="3" t="n">
        <v>10266.7321994858</v>
      </c>
      <c r="U20" s="3" t="n">
        <v>11070.0341561491</v>
      </c>
      <c r="V20" s="3" t="n">
        <v>12256.4861272145</v>
      </c>
      <c r="W20" s="3" t="n">
        <v>13456.8892525242</v>
      </c>
      <c r="X20" s="3" t="n">
        <v>14487.7274845191</v>
      </c>
      <c r="Y20" s="3" t="n">
        <v>14805.1285173046</v>
      </c>
      <c r="Z20" s="3" t="n">
        <v>15324.7006710453</v>
      </c>
      <c r="AA20" s="3" t="n">
        <v>16141.9717051258</v>
      </c>
      <c r="AB20" s="3" t="n">
        <v>16224.7858102134</v>
      </c>
      <c r="AC20" s="3" t="n">
        <v>16548.0678227011</v>
      </c>
      <c r="AD20" s="3" t="n">
        <v>17045.4269939214</v>
      </c>
      <c r="AE20" s="3" t="n">
        <v>17932.3529566293</v>
      </c>
      <c r="AF20" s="3" t="n">
        <v>18685.1713137614</v>
      </c>
      <c r="AG20" s="3" t="n">
        <v>19445.1910951909</v>
      </c>
      <c r="AH20" s="3" t="n">
        <v>20018.6217633064</v>
      </c>
      <c r="AI20" s="3" t="n">
        <v>20566.343960374</v>
      </c>
      <c r="AJ20" s="3" t="n">
        <v>21430.4798840505</v>
      </c>
      <c r="AK20" s="3" t="n">
        <v>22522.9684372851</v>
      </c>
      <c r="AL20" s="3" t="n">
        <v>23498.8186122403</v>
      </c>
    </row>
    <row r="21" customFormat="false" ht="13" hidden="false" customHeight="false" outlineLevel="0" collapsed="false">
      <c r="B21" s="5" t="s">
        <v>74</v>
      </c>
      <c r="C21" s="3" t="n">
        <v>128.940462117919</v>
      </c>
      <c r="D21" s="3" t="n">
        <v>168.666529172142</v>
      </c>
      <c r="E21" s="3" t="n">
        <v>205.991223596434</v>
      </c>
      <c r="F21" s="3" t="n">
        <v>244.573589587554</v>
      </c>
      <c r="G21" s="3" t="n">
        <v>342.752001858376</v>
      </c>
      <c r="H21" s="3" t="n">
        <v>441.124226967659</v>
      </c>
      <c r="I21" s="3" t="n">
        <v>595.946095408952</v>
      </c>
      <c r="J21" s="3" t="n">
        <v>732.719598478554</v>
      </c>
      <c r="K21" s="3" t="n">
        <v>953.644034066215</v>
      </c>
      <c r="L21" s="3" t="n">
        <v>1342.42571766732</v>
      </c>
      <c r="M21" s="3" t="n">
        <v>2010.12226599959</v>
      </c>
      <c r="N21" s="3" t="n">
        <v>3174.83779704132</v>
      </c>
      <c r="O21" s="3" t="n">
        <v>4677.02862763048</v>
      </c>
      <c r="P21" s="3" t="n">
        <v>6173.66272024948</v>
      </c>
      <c r="Q21" s="3" t="n">
        <v>7980.67331258829</v>
      </c>
      <c r="R21" s="3" t="n">
        <v>9550.31768761331</v>
      </c>
      <c r="S21" s="3" t="n">
        <v>11167.7806876075</v>
      </c>
      <c r="T21" s="3" t="n">
        <v>12805.8958667848</v>
      </c>
      <c r="U21" s="3" t="n">
        <v>13686.7257267743</v>
      </c>
      <c r="V21" s="3" t="n">
        <v>15051.2208658765</v>
      </c>
      <c r="W21" s="3" t="n">
        <v>16748.4315461446</v>
      </c>
      <c r="X21" s="3" t="n">
        <v>17858.9430349367</v>
      </c>
      <c r="Y21" s="3" t="n">
        <v>18627.399533291</v>
      </c>
      <c r="Z21" s="3" t="n">
        <v>19218.7425525038</v>
      </c>
      <c r="AA21" s="3" t="n">
        <v>20511.7047718434</v>
      </c>
      <c r="AB21" s="3" t="n">
        <v>20898.8561089813</v>
      </c>
      <c r="AC21" s="3" t="n">
        <v>21283.1093294813</v>
      </c>
      <c r="AD21" s="3" t="n">
        <v>21691.1858045386</v>
      </c>
      <c r="AE21" s="3" t="n">
        <v>22740.4835134014</v>
      </c>
      <c r="AF21" s="3" t="n">
        <v>23632.3218308041</v>
      </c>
      <c r="AG21" s="3" t="n">
        <v>24409.8612890073</v>
      </c>
      <c r="AH21" s="3" t="n">
        <v>25100.5513896575</v>
      </c>
      <c r="AI21" s="3" t="n">
        <v>25922.3080007389</v>
      </c>
      <c r="AJ21" s="3" t="n">
        <v>26404.340094927</v>
      </c>
      <c r="AK21" s="3" t="n">
        <v>27503.7498542974</v>
      </c>
      <c r="AL21" s="3" t="n">
        <v>28353.7334498545</v>
      </c>
    </row>
    <row r="22" customFormat="false" ht="13" hidden="false" customHeight="false" outlineLevel="0" collapsed="false">
      <c r="B22" s="5" t="s">
        <v>75</v>
      </c>
      <c r="C22" s="3" t="n">
        <v>184.283615583812</v>
      </c>
      <c r="D22" s="3" t="n">
        <v>227.49052749724</v>
      </c>
      <c r="E22" s="3" t="n">
        <v>267.51341995424</v>
      </c>
      <c r="F22" s="3" t="n">
        <v>310.937892230261</v>
      </c>
      <c r="G22" s="3" t="n">
        <v>423.988696404891</v>
      </c>
      <c r="H22" s="3" t="n">
        <v>545.482215129726</v>
      </c>
      <c r="I22" s="3" t="n">
        <v>725.981734629726</v>
      </c>
      <c r="J22" s="3" t="n">
        <v>881.624596297992</v>
      </c>
      <c r="K22" s="3" t="n">
        <v>1137.87996045842</v>
      </c>
      <c r="L22" s="3" t="n">
        <v>1562.33268753383</v>
      </c>
      <c r="M22" s="3" t="n">
        <v>2302.3960977696</v>
      </c>
      <c r="N22" s="3" t="n">
        <v>3543.88235684801</v>
      </c>
      <c r="O22" s="3" t="n">
        <v>5199.21855444488</v>
      </c>
      <c r="P22" s="3" t="n">
        <v>6879.04876274726</v>
      </c>
      <c r="Q22" s="3" t="n">
        <v>8877.41017146336</v>
      </c>
      <c r="R22" s="3" t="n">
        <v>10474.3163768466</v>
      </c>
      <c r="S22" s="3" t="n">
        <v>12181.2630473022</v>
      </c>
      <c r="T22" s="3" t="n">
        <v>13840.7560355812</v>
      </c>
      <c r="U22" s="3" t="n">
        <v>14892.2016755126</v>
      </c>
      <c r="V22" s="3" t="n">
        <v>16369.007405414</v>
      </c>
      <c r="W22" s="3" t="n">
        <v>17674.7765369814</v>
      </c>
      <c r="X22" s="3" t="n">
        <v>19530.7723648376</v>
      </c>
      <c r="Y22" s="3" t="n">
        <v>20407.6012949352</v>
      </c>
      <c r="Z22" s="3" t="n">
        <v>20851.2850853691</v>
      </c>
      <c r="AA22" s="3" t="n">
        <v>21749.1835748451</v>
      </c>
      <c r="AB22" s="3" t="n">
        <v>22352.3965333083</v>
      </c>
      <c r="AC22" s="3" t="n">
        <v>23035.1909789468</v>
      </c>
      <c r="AD22" s="3" t="n">
        <v>23722.9340963942</v>
      </c>
      <c r="AE22" s="3" t="n">
        <v>24569.0744265058</v>
      </c>
      <c r="AF22" s="3" t="n">
        <v>25388.673575787</v>
      </c>
      <c r="AG22" s="3" t="n">
        <v>25985.7101923677</v>
      </c>
      <c r="AH22" s="3" t="n">
        <v>26626.5980371436</v>
      </c>
      <c r="AI22" s="3" t="n">
        <v>27445.7659764375</v>
      </c>
      <c r="AJ22" s="3" t="n">
        <v>28236.8539644455</v>
      </c>
      <c r="AK22" s="3" t="n">
        <v>29127.1307205858</v>
      </c>
      <c r="AL22" s="3" t="n">
        <v>30291.8522135613</v>
      </c>
    </row>
    <row r="23" customFormat="false" ht="13" hidden="false" customHeight="false" outlineLevel="0" collapsed="false">
      <c r="B23" s="5" t="s">
        <v>76</v>
      </c>
      <c r="C23" s="3" t="n">
        <v>117.550355277339</v>
      </c>
      <c r="D23" s="3" t="n">
        <v>154.721165485698</v>
      </c>
      <c r="E23" s="3" t="n">
        <v>191.989529314604</v>
      </c>
      <c r="F23" s="3" t="n">
        <v>227.418431366677</v>
      </c>
      <c r="G23" s="3" t="n">
        <v>318.393699508732</v>
      </c>
      <c r="H23" s="3" t="n">
        <v>402.653048988482</v>
      </c>
      <c r="I23" s="3" t="n">
        <v>530.238812709399</v>
      </c>
      <c r="J23" s="3" t="n">
        <v>646.282767558844</v>
      </c>
      <c r="K23" s="3" t="n">
        <v>816.329748846579</v>
      </c>
      <c r="L23" s="3" t="n">
        <v>1140.05536174192</v>
      </c>
      <c r="M23" s="3" t="n">
        <v>1718.48850182812</v>
      </c>
      <c r="N23" s="3" t="n">
        <v>2668.56087910988</v>
      </c>
      <c r="O23" s="3" t="n">
        <v>3959.20159839367</v>
      </c>
      <c r="P23" s="3" t="n">
        <v>5239.74411214822</v>
      </c>
      <c r="Q23" s="3" t="n">
        <v>6859.88634014951</v>
      </c>
      <c r="R23" s="3" t="n">
        <v>8027.51503629207</v>
      </c>
      <c r="S23" s="3" t="n">
        <v>9438.49024715326</v>
      </c>
      <c r="T23" s="3" t="n">
        <v>10777.3273472789</v>
      </c>
      <c r="U23" s="3" t="n">
        <v>11578.4200895155</v>
      </c>
      <c r="V23" s="3" t="n">
        <v>12704.5324119713</v>
      </c>
      <c r="W23" s="3" t="n">
        <v>13335.8576468635</v>
      </c>
      <c r="X23" s="3" t="n">
        <v>14640.877386531</v>
      </c>
      <c r="Y23" s="3" t="n">
        <v>15329.3626242442</v>
      </c>
      <c r="Z23" s="3" t="n">
        <v>15700.2155246587</v>
      </c>
      <c r="AA23" s="3" t="n">
        <v>16765.5201509623</v>
      </c>
      <c r="AB23" s="3" t="n">
        <v>17296.3709193989</v>
      </c>
      <c r="AC23" s="3" t="n">
        <v>18135.4408272687</v>
      </c>
      <c r="AD23" s="3" t="n">
        <v>18957.6797162959</v>
      </c>
      <c r="AE23" s="3" t="n">
        <v>19807.6193108491</v>
      </c>
      <c r="AF23" s="3" t="n">
        <v>20796.9151726802</v>
      </c>
      <c r="AG23" s="3" t="n">
        <v>21540.3891481443</v>
      </c>
      <c r="AH23" s="3" t="n">
        <v>22349.8216276097</v>
      </c>
      <c r="AI23" s="3" t="n">
        <v>22751.7327742963</v>
      </c>
      <c r="AJ23" s="3" t="n">
        <v>23266.7492906071</v>
      </c>
      <c r="AK23" s="3" t="n">
        <v>24298.1386009516</v>
      </c>
      <c r="AL23" s="3" t="n">
        <v>25518.7438247673</v>
      </c>
    </row>
    <row r="24" customFormat="false" ht="13" hidden="false" customHeight="false" outlineLevel="0" collapsed="false">
      <c r="B24" s="5" t="s">
        <v>77</v>
      </c>
      <c r="C24" s="3" t="n">
        <v>158.723257211421</v>
      </c>
      <c r="D24" s="3" t="n">
        <v>195.376301230156</v>
      </c>
      <c r="E24" s="3" t="n">
        <v>224.362969922811</v>
      </c>
      <c r="F24" s="3" t="n">
        <v>263.747522922696</v>
      </c>
      <c r="G24" s="3" t="n">
        <v>349.849888827747</v>
      </c>
      <c r="H24" s="3" t="n">
        <v>467.463931493017</v>
      </c>
      <c r="I24" s="3" t="n">
        <v>682.903844032123</v>
      </c>
      <c r="J24" s="3" t="n">
        <v>865.930060531592</v>
      </c>
      <c r="K24" s="3" t="n">
        <v>1115.01802971901</v>
      </c>
      <c r="L24" s="3" t="n">
        <v>1562.35220755567</v>
      </c>
      <c r="M24" s="3" t="n">
        <v>2307.22277808559</v>
      </c>
      <c r="N24" s="3" t="n">
        <v>3650.09352700939</v>
      </c>
      <c r="O24" s="3" t="n">
        <v>5412.43890261153</v>
      </c>
      <c r="P24" s="3" t="n">
        <v>7382.53565806883</v>
      </c>
      <c r="Q24" s="3" t="n">
        <v>9576.22743257025</v>
      </c>
      <c r="R24" s="3" t="n">
        <v>10921.7379878093</v>
      </c>
      <c r="S24" s="3" t="n">
        <v>12392.2766791005</v>
      </c>
      <c r="T24" s="3" t="n">
        <v>14260.9248130433</v>
      </c>
      <c r="U24" s="3" t="n">
        <v>16144.8702701248</v>
      </c>
      <c r="V24" s="3" t="n">
        <v>18364.1856694403</v>
      </c>
      <c r="W24" s="3" t="n">
        <v>18809.5742250795</v>
      </c>
      <c r="X24" s="3" t="n">
        <v>18953.4029351995</v>
      </c>
      <c r="Y24" s="3" t="n">
        <v>19499.6138956297</v>
      </c>
      <c r="Z24" s="3" t="n">
        <v>18812.3169947058</v>
      </c>
      <c r="AA24" s="3" t="n">
        <v>19626.6112251945</v>
      </c>
      <c r="AB24" s="3" t="n">
        <v>19461.8588484237</v>
      </c>
      <c r="AC24" s="3" t="n">
        <v>21418.6717502339</v>
      </c>
      <c r="AD24" s="3" t="n">
        <v>22286.2584824844</v>
      </c>
      <c r="AE24" s="3" t="n">
        <v>22729.6789275591</v>
      </c>
      <c r="AF24" s="3" t="n">
        <v>23352.2761384414</v>
      </c>
      <c r="AG24" s="3" t="n">
        <v>24325.9762827666</v>
      </c>
      <c r="AH24" s="3" t="n">
        <v>25308.151686197</v>
      </c>
      <c r="AI24" s="3" t="n">
        <v>26289.5211808247</v>
      </c>
      <c r="AJ24" s="3" t="n">
        <v>27325.3451035429</v>
      </c>
      <c r="AK24" s="3" t="n">
        <v>28350.53032635</v>
      </c>
      <c r="AL24" s="3" t="n">
        <v>30057.3934684739</v>
      </c>
    </row>
    <row r="25" customFormat="false" ht="13" hidden="false" customHeight="false" outlineLevel="0" collapsed="false">
      <c r="B25" s="5" t="s">
        <v>78</v>
      </c>
      <c r="C25" s="9" t="n">
        <v>126.957562728221</v>
      </c>
      <c r="D25" s="9" t="n">
        <v>165.790355025863</v>
      </c>
      <c r="E25" s="9" t="n">
        <v>202.684168487127</v>
      </c>
      <c r="F25" s="9" t="n">
        <v>240.586745280004</v>
      </c>
      <c r="G25" s="9" t="n">
        <v>334.22357056629</v>
      </c>
      <c r="H25" s="9" t="n">
        <v>430.713393893879</v>
      </c>
      <c r="I25" s="9" t="n">
        <v>578.081622577991</v>
      </c>
      <c r="J25" s="9" t="n">
        <v>704.042921319831</v>
      </c>
      <c r="K25" s="9" t="n">
        <v>904.501064804177</v>
      </c>
      <c r="L25" s="9" t="n">
        <v>1268.13083165595</v>
      </c>
      <c r="M25" s="9" t="n">
        <v>1905.84880245278</v>
      </c>
      <c r="N25" s="9" t="n">
        <v>2985.36331515093</v>
      </c>
      <c r="O25" s="9" t="n">
        <v>4439.53274218421</v>
      </c>
      <c r="P25" s="9" t="n">
        <v>5858.90533319587</v>
      </c>
      <c r="Q25" s="9" t="n">
        <v>7620.80094832726</v>
      </c>
      <c r="R25" s="9" t="n">
        <v>8991.72327812498</v>
      </c>
      <c r="S25" s="9" t="n">
        <v>10619.7139378595</v>
      </c>
      <c r="T25" s="9" t="n">
        <v>12339.2577955477</v>
      </c>
      <c r="U25" s="9" t="n">
        <v>13483.3053587501</v>
      </c>
      <c r="V25" s="9" t="n">
        <v>14776.1201610469</v>
      </c>
      <c r="W25" s="9" t="n">
        <v>16200.2520864321</v>
      </c>
      <c r="X25" s="9" t="n">
        <v>17221.5063758379</v>
      </c>
      <c r="Y25" s="9" t="n">
        <v>17681.4012611803</v>
      </c>
      <c r="Z25" s="9" t="n">
        <v>18087.9027142711</v>
      </c>
      <c r="AA25" s="9" t="n">
        <v>18834.441980889</v>
      </c>
      <c r="AB25" s="9" t="n">
        <v>19349.8012839033</v>
      </c>
      <c r="AC25" s="9" t="n">
        <v>19909.7243427808</v>
      </c>
      <c r="AD25" s="9" t="n">
        <v>20441.8376655318</v>
      </c>
      <c r="AE25" s="9" t="n">
        <v>21241.6962190893</v>
      </c>
      <c r="AF25" s="9" t="n">
        <v>22041.732050862</v>
      </c>
      <c r="AG25" s="9" t="n">
        <v>22825.8807152512</v>
      </c>
      <c r="AH25" s="9" t="n">
        <v>23474.1496367188</v>
      </c>
      <c r="AI25" s="9" t="n">
        <v>23999.4192663096</v>
      </c>
      <c r="AJ25" s="9" t="n">
        <v>24698.3995294262</v>
      </c>
      <c r="AK25" s="9" t="n">
        <v>25488.3883515611</v>
      </c>
      <c r="AL25" s="9" t="n">
        <v>26560.9696334023</v>
      </c>
    </row>
    <row r="26" customFormat="false" ht="13" hidden="false" customHeight="false" outlineLevel="0" collapsed="false">
      <c r="B26" s="0" t="s">
        <v>87</v>
      </c>
    </row>
    <row r="31" customFormat="false" ht="13" hidden="false" customHeight="false" outlineLevel="0" collapsed="false">
      <c r="B31" s="2" t="s">
        <v>108</v>
      </c>
    </row>
    <row r="32" customFormat="false" ht="13" hidden="false" customHeight="false" outlineLevel="0" collapsed="false">
      <c r="B32" s="0" t="s">
        <v>106</v>
      </c>
    </row>
    <row r="33" customFormat="false" ht="13" hidden="false" customHeight="false" outlineLevel="0" collapsed="false">
      <c r="B33" s="0" t="s">
        <v>109</v>
      </c>
    </row>
    <row r="34" customFormat="false" ht="13" hidden="false" customHeight="false" outlineLevel="0" collapsed="false">
      <c r="B34" s="0" t="s">
        <v>110</v>
      </c>
    </row>
    <row r="36" customFormat="false" ht="13" hidden="false" customHeight="false" outlineLevel="0" collapsed="false">
      <c r="C36" s="4" t="n">
        <v>1955</v>
      </c>
      <c r="D36" s="4" t="n">
        <v>1957</v>
      </c>
      <c r="E36" s="4" t="n">
        <v>1959</v>
      </c>
      <c r="F36" s="4" t="n">
        <v>1961</v>
      </c>
      <c r="G36" s="4" t="n">
        <v>1963</v>
      </c>
      <c r="H36" s="4" t="n">
        <v>1965</v>
      </c>
      <c r="I36" s="4" t="n">
        <v>1967</v>
      </c>
      <c r="J36" s="4" t="n">
        <v>1969</v>
      </c>
      <c r="K36" s="4" t="n">
        <v>1971</v>
      </c>
      <c r="L36" s="4" t="n">
        <v>1973</v>
      </c>
      <c r="M36" s="4" t="n">
        <v>1975</v>
      </c>
      <c r="N36" s="4" t="n">
        <v>1977</v>
      </c>
      <c r="O36" s="4" t="n">
        <v>1979</v>
      </c>
      <c r="P36" s="4" t="n">
        <v>1981</v>
      </c>
      <c r="Q36" s="4" t="n">
        <v>1983</v>
      </c>
      <c r="R36" s="4" t="n">
        <v>1985</v>
      </c>
      <c r="S36" s="4" t="n">
        <v>1987</v>
      </c>
      <c r="T36" s="4" t="n">
        <v>1989</v>
      </c>
      <c r="U36" s="4" t="n">
        <v>1990</v>
      </c>
      <c r="V36" s="4" t="n">
        <v>1991</v>
      </c>
      <c r="W36" s="4" t="n">
        <v>1992</v>
      </c>
      <c r="X36" s="4" t="n">
        <v>1993</v>
      </c>
      <c r="Y36" s="4" t="n">
        <v>1994</v>
      </c>
      <c r="Z36" s="4" t="n">
        <v>1995</v>
      </c>
      <c r="AA36" s="4" t="n">
        <v>1996</v>
      </c>
      <c r="AB36" s="4" t="n">
        <v>1997</v>
      </c>
      <c r="AC36" s="4" t="n">
        <v>1998</v>
      </c>
      <c r="AD36" s="4" t="n">
        <v>1999</v>
      </c>
      <c r="AE36" s="4" t="n">
        <v>2000</v>
      </c>
      <c r="AF36" s="4" t="n">
        <v>2001</v>
      </c>
      <c r="AG36" s="4" t="n">
        <v>2002</v>
      </c>
      <c r="AH36" s="4" t="n">
        <v>2003</v>
      </c>
      <c r="AI36" s="4" t="n">
        <v>2004</v>
      </c>
      <c r="AJ36" s="4" t="n">
        <v>2005</v>
      </c>
      <c r="AK36" s="4" t="n">
        <v>2006</v>
      </c>
      <c r="AL36" s="4" t="n">
        <v>2007</v>
      </c>
    </row>
    <row r="37" customFormat="false" ht="13" hidden="false" customHeight="false" outlineLevel="0" collapsed="false">
      <c r="B37" s="5" t="s">
        <v>60</v>
      </c>
      <c r="C37" s="3" t="n">
        <v>4479.41481245041</v>
      </c>
      <c r="D37" s="3" t="n">
        <v>4902.97186031035</v>
      </c>
      <c r="E37" s="3" t="n">
        <v>5169.90382902088</v>
      </c>
      <c r="F37" s="3" t="n">
        <v>5908.69013206681</v>
      </c>
      <c r="G37" s="3" t="n">
        <v>7154.162810616</v>
      </c>
      <c r="H37" s="3" t="n">
        <v>7988.74036572442</v>
      </c>
      <c r="I37" s="3" t="n">
        <v>9161.40201233543</v>
      </c>
      <c r="J37" s="3" t="n">
        <v>9963.28267898418</v>
      </c>
      <c r="K37" s="3" t="n">
        <v>11076.5448828746</v>
      </c>
      <c r="L37" s="3" t="n">
        <v>12798.553445657</v>
      </c>
      <c r="M37" s="3" t="n">
        <v>13937.6358803942</v>
      </c>
      <c r="N37" s="3" t="n">
        <v>15291.4367227556</v>
      </c>
      <c r="O37" s="3" t="n">
        <v>15917.2923085487</v>
      </c>
      <c r="P37" s="3" t="n">
        <v>16375.5169558994</v>
      </c>
      <c r="Q37" s="3" t="n">
        <v>17142.3159775062</v>
      </c>
      <c r="R37" s="3" t="n">
        <v>16845.7976572995</v>
      </c>
      <c r="S37" s="3" t="n">
        <v>17312.2532540235</v>
      </c>
      <c r="T37" s="3" t="n">
        <v>17798.4331247141</v>
      </c>
      <c r="U37" s="3" t="n">
        <v>18014.324781772</v>
      </c>
      <c r="V37" s="3" t="n">
        <v>18321.3977202529</v>
      </c>
      <c r="W37" s="3" t="n">
        <v>19039.586276743</v>
      </c>
      <c r="X37" s="3" t="n">
        <v>19256.6697867383</v>
      </c>
      <c r="Y37" s="3" t="n">
        <v>19334.655119935</v>
      </c>
      <c r="Z37" s="3" t="n">
        <v>18963.1953482523</v>
      </c>
      <c r="AA37" s="3" t="n">
        <v>18714.2769454989</v>
      </c>
      <c r="AB37" s="3" t="n">
        <v>18928.8685810058</v>
      </c>
      <c r="AC37" s="3" t="n">
        <v>19004.4217132469</v>
      </c>
      <c r="AD37" s="3" t="n">
        <v>19136.6882363633</v>
      </c>
      <c r="AE37" s="3" t="n">
        <v>19048.8596397438</v>
      </c>
      <c r="AF37" s="3" t="n">
        <v>18862.2401708346</v>
      </c>
      <c r="AG37" s="3" t="n">
        <v>18885.1170395785</v>
      </c>
      <c r="AH37" s="3" t="n">
        <v>18581.4829043851</v>
      </c>
      <c r="AI37" s="3" t="n">
        <v>18168.4504270473</v>
      </c>
      <c r="AJ37" s="3" t="n">
        <v>17886.2653695563</v>
      </c>
      <c r="AK37" s="3" t="n">
        <v>17954.147239455</v>
      </c>
      <c r="AL37" s="3" t="n">
        <v>18088.7373246092</v>
      </c>
    </row>
    <row r="38" customFormat="false" ht="13" hidden="false" customHeight="false" outlineLevel="0" collapsed="false">
      <c r="B38" s="5" t="s">
        <v>61</v>
      </c>
      <c r="C38" s="3" t="n">
        <v>4701.79888323651</v>
      </c>
      <c r="D38" s="3" t="n">
        <v>5139.96118656658</v>
      </c>
      <c r="E38" s="3" t="n">
        <v>5415.7632239007</v>
      </c>
      <c r="F38" s="3" t="n">
        <v>6234.70722317606</v>
      </c>
      <c r="G38" s="3" t="n">
        <v>7742.70269883227</v>
      </c>
      <c r="H38" s="3" t="n">
        <v>8701.47941419737</v>
      </c>
      <c r="I38" s="3" t="n">
        <v>10075.6701418053</v>
      </c>
      <c r="J38" s="3" t="n">
        <v>10705.2670201028</v>
      </c>
      <c r="K38" s="3" t="n">
        <v>11993.1115592483</v>
      </c>
      <c r="L38" s="3" t="n">
        <v>13908.221819107</v>
      </c>
      <c r="M38" s="3" t="n">
        <v>15296.6686941115</v>
      </c>
      <c r="N38" s="3" t="n">
        <v>16953.1064286332</v>
      </c>
      <c r="O38" s="3" t="n">
        <v>18050.2798013762</v>
      </c>
      <c r="P38" s="3" t="n">
        <v>18507.3643959787</v>
      </c>
      <c r="Q38" s="3" t="n">
        <v>19050.6932386519</v>
      </c>
      <c r="R38" s="3" t="n">
        <v>18610.7533756611</v>
      </c>
      <c r="S38" s="3" t="n">
        <v>19011.3143386643</v>
      </c>
      <c r="T38" s="3" t="n">
        <v>19541.0999263887</v>
      </c>
      <c r="U38" s="3" t="n">
        <v>19924.4065720729</v>
      </c>
      <c r="V38" s="3" t="n">
        <v>20148.9369361423</v>
      </c>
      <c r="W38" s="3" t="n">
        <v>20484.9037256626</v>
      </c>
      <c r="X38" s="3" t="n">
        <v>20786.3705795533</v>
      </c>
      <c r="Y38" s="3" t="n">
        <v>20667.480886227</v>
      </c>
      <c r="Z38" s="3" t="n">
        <v>20087.1556664129</v>
      </c>
      <c r="AA38" s="3" t="n">
        <v>20505.2486887316</v>
      </c>
      <c r="AB38" s="3" t="n">
        <v>20366.3655248854</v>
      </c>
      <c r="AC38" s="3" t="n">
        <v>20634.70697255</v>
      </c>
      <c r="AD38" s="3" t="n">
        <v>21172.9961867269</v>
      </c>
      <c r="AE38" s="3" t="n">
        <v>21245.4252246457</v>
      </c>
      <c r="AF38" s="3" t="n">
        <v>21120.6497042803</v>
      </c>
      <c r="AG38" s="3" t="n">
        <v>21029.6700289525</v>
      </c>
      <c r="AH38" s="3" t="n">
        <v>21008.1546861242</v>
      </c>
      <c r="AI38" s="3" t="n">
        <v>20687.6489806882</v>
      </c>
      <c r="AJ38" s="3" t="n">
        <v>20457.7820120135</v>
      </c>
      <c r="AK38" s="3" t="n">
        <v>20475.3667863439</v>
      </c>
      <c r="AL38" s="3" t="n">
        <v>20541.4397098962</v>
      </c>
    </row>
    <row r="39" customFormat="false" ht="13" hidden="false" customHeight="false" outlineLevel="0" collapsed="false">
      <c r="B39" s="5" t="s">
        <v>62</v>
      </c>
      <c r="C39" s="3" t="n">
        <v>5281.01151346877</v>
      </c>
      <c r="D39" s="3" t="n">
        <v>5536.52771094931</v>
      </c>
      <c r="E39" s="3" t="n">
        <v>5976.19139770495</v>
      </c>
      <c r="F39" s="3" t="n">
        <v>6925.70322692552</v>
      </c>
      <c r="G39" s="3" t="n">
        <v>8567.25882268649</v>
      </c>
      <c r="H39" s="3" t="n">
        <v>9461.15048559014</v>
      </c>
      <c r="I39" s="3" t="n">
        <v>10627.5269404402</v>
      </c>
      <c r="J39" s="3" t="n">
        <v>11296.8928867652</v>
      </c>
      <c r="K39" s="3" t="n">
        <v>12347.3452860058</v>
      </c>
      <c r="L39" s="3" t="n">
        <v>14331.499363692</v>
      </c>
      <c r="M39" s="3" t="n">
        <v>15622.5304879554</v>
      </c>
      <c r="N39" s="3" t="n">
        <v>17121.7919454625</v>
      </c>
      <c r="O39" s="3" t="n">
        <v>18690.7114650932</v>
      </c>
      <c r="P39" s="3" t="n">
        <v>19533.871149454</v>
      </c>
      <c r="Q39" s="3" t="n">
        <v>19608.5262872917</v>
      </c>
      <c r="R39" s="3" t="n">
        <v>19336.1300097698</v>
      </c>
      <c r="S39" s="3" t="n">
        <v>18829.5818840023</v>
      </c>
      <c r="T39" s="3" t="n">
        <v>19299.6961974815</v>
      </c>
      <c r="U39" s="3" t="n">
        <v>19968.5503241305</v>
      </c>
      <c r="V39" s="3" t="n">
        <v>20376.7594069819</v>
      </c>
      <c r="W39" s="3" t="n">
        <v>21313.3343791839</v>
      </c>
      <c r="X39" s="3" t="n">
        <v>21136.992559561</v>
      </c>
      <c r="Y39" s="3" t="n">
        <v>21132.8023973855</v>
      </c>
      <c r="Z39" s="3" t="n">
        <v>20180.5961829551</v>
      </c>
      <c r="AA39" s="3" t="n">
        <v>19947.3755847384</v>
      </c>
      <c r="AB39" s="3" t="n">
        <v>20319.2432497515</v>
      </c>
      <c r="AC39" s="3" t="n">
        <v>20651.0324816476</v>
      </c>
      <c r="AD39" s="3" t="n">
        <v>20995.8119453827</v>
      </c>
      <c r="AE39" s="3" t="n">
        <v>20972.6448541372</v>
      </c>
      <c r="AF39" s="3" t="n">
        <v>21048.6256562534</v>
      </c>
      <c r="AG39" s="3" t="n">
        <v>21170.9682985351</v>
      </c>
      <c r="AH39" s="3" t="n">
        <v>20969.5580715059</v>
      </c>
      <c r="AI39" s="3" t="n">
        <v>20801.5899975943</v>
      </c>
      <c r="AJ39" s="3" t="n">
        <v>20368.2066884419</v>
      </c>
      <c r="AK39" s="3" t="n">
        <v>20343.1377471793</v>
      </c>
      <c r="AL39" s="3" t="n">
        <v>20394.0395944407</v>
      </c>
    </row>
    <row r="40" customFormat="false" ht="13" hidden="false" customHeight="false" outlineLevel="0" collapsed="false">
      <c r="B40" s="5" t="s">
        <v>63</v>
      </c>
      <c r="C40" s="3" t="n">
        <v>6355.1329463152</v>
      </c>
      <c r="D40" s="3" t="n">
        <v>7004.38922027382</v>
      </c>
      <c r="E40" s="3" t="n">
        <v>7279.9268715789</v>
      </c>
      <c r="F40" s="3" t="n">
        <v>8412.68413956673</v>
      </c>
      <c r="G40" s="3" t="n">
        <v>10209.384695483</v>
      </c>
      <c r="H40" s="3" t="n">
        <v>11219.6794203153</v>
      </c>
      <c r="I40" s="3" t="n">
        <v>12876.6000026974</v>
      </c>
      <c r="J40" s="3" t="n">
        <v>13831.8311480837</v>
      </c>
      <c r="K40" s="3" t="n">
        <v>15439.4624634898</v>
      </c>
      <c r="L40" s="3" t="n">
        <v>17950.1042823727</v>
      </c>
      <c r="M40" s="3" t="n">
        <v>19426.226095691</v>
      </c>
      <c r="N40" s="3" t="n">
        <v>21547.8891654637</v>
      </c>
      <c r="O40" s="3" t="n">
        <v>22440.004550409</v>
      </c>
      <c r="P40" s="3" t="n">
        <v>23555.6778593726</v>
      </c>
      <c r="Q40" s="3" t="n">
        <v>23976.4609927031</v>
      </c>
      <c r="R40" s="3" t="n">
        <v>23340.6864802766</v>
      </c>
      <c r="S40" s="3" t="n">
        <v>23820.8105061772</v>
      </c>
      <c r="T40" s="3" t="n">
        <v>24057.3855032113</v>
      </c>
      <c r="U40" s="3" t="n">
        <v>23872.0798251975</v>
      </c>
      <c r="V40" s="3" t="n">
        <v>23897.9657210212</v>
      </c>
      <c r="W40" s="3" t="n">
        <v>24340.3065622104</v>
      </c>
      <c r="X40" s="3" t="n">
        <v>24003.5760143146</v>
      </c>
      <c r="Y40" s="3" t="n">
        <v>24032.0438031981</v>
      </c>
      <c r="Z40" s="3" t="n">
        <v>23484.5567381991</v>
      </c>
      <c r="AA40" s="3" t="n">
        <v>23592.6579903558</v>
      </c>
      <c r="AB40" s="3" t="n">
        <v>23063.3940059746</v>
      </c>
      <c r="AC40" s="3" t="n">
        <v>22163.4148776934</v>
      </c>
      <c r="AD40" s="3" t="n">
        <v>21553.0719014259</v>
      </c>
      <c r="AE40" s="3" t="n">
        <v>20791.3800630548</v>
      </c>
      <c r="AF40" s="3" t="n">
        <v>20515.6656380111</v>
      </c>
      <c r="AG40" s="3" t="n">
        <v>20360.2559424548</v>
      </c>
      <c r="AH40" s="3" t="n">
        <v>20114.6958113266</v>
      </c>
      <c r="AI40" s="3" t="n">
        <v>20307.8622190348</v>
      </c>
      <c r="AJ40" s="3" t="n">
        <v>19869.376087342</v>
      </c>
      <c r="AK40" s="3" t="n">
        <v>19556.9571155818</v>
      </c>
      <c r="AL40" s="3" t="n">
        <v>19523.7017930606</v>
      </c>
    </row>
    <row r="41" customFormat="false" ht="13" hidden="false" customHeight="false" outlineLevel="0" collapsed="false">
      <c r="B41" s="5" t="s">
        <v>64</v>
      </c>
      <c r="C41" s="3" t="n">
        <v>5270.19070439902</v>
      </c>
      <c r="D41" s="3" t="n">
        <v>5681.93233343669</v>
      </c>
      <c r="E41" s="3" t="n">
        <v>5978.55398317115</v>
      </c>
      <c r="F41" s="3" t="n">
        <v>6702.18690263503</v>
      </c>
      <c r="G41" s="3" t="n">
        <v>8444.82902102757</v>
      </c>
      <c r="H41" s="3" t="n">
        <v>9624.91097008154</v>
      </c>
      <c r="I41" s="3" t="n">
        <v>11063.3330251467</v>
      </c>
      <c r="J41" s="3" t="n">
        <v>12232.6749377097</v>
      </c>
      <c r="K41" s="3" t="n">
        <v>13790.8673103624</v>
      </c>
      <c r="L41" s="3" t="n">
        <v>16509.4701007488</v>
      </c>
      <c r="M41" s="3" t="n">
        <v>17632.6922586816</v>
      </c>
      <c r="N41" s="3" t="n">
        <v>19161.8730674372</v>
      </c>
      <c r="O41" s="3" t="n">
        <v>19963.9870202069</v>
      </c>
      <c r="P41" s="3" t="n">
        <v>20814.803151187</v>
      </c>
      <c r="Q41" s="3" t="n">
        <v>21175.3194258946</v>
      </c>
      <c r="R41" s="3" t="n">
        <v>20921.0184849275</v>
      </c>
      <c r="S41" s="3" t="n">
        <v>21281.4056205919</v>
      </c>
      <c r="T41" s="3" t="n">
        <v>21807.5215524334</v>
      </c>
      <c r="U41" s="3" t="n">
        <v>21470.1746783173</v>
      </c>
      <c r="V41" s="3" t="n">
        <v>21871.7292944162</v>
      </c>
      <c r="W41" s="3" t="n">
        <v>22496.216049468</v>
      </c>
      <c r="X41" s="3" t="n">
        <v>21857.6863908235</v>
      </c>
      <c r="Y41" s="3" t="n">
        <v>21215.0995922716</v>
      </c>
      <c r="Z41" s="3" t="n">
        <v>21732.7690314763</v>
      </c>
      <c r="AA41" s="3" t="n">
        <v>21717.9372289633</v>
      </c>
      <c r="AB41" s="3" t="n">
        <v>21341.9672838988</v>
      </c>
      <c r="AC41" s="3" t="n">
        <v>21054.4748152966</v>
      </c>
      <c r="AD41" s="3" t="n">
        <v>20613.4981985144</v>
      </c>
      <c r="AE41" s="3" t="n">
        <v>20664.4993254136</v>
      </c>
      <c r="AF41" s="3" t="n">
        <v>20592.6395262398</v>
      </c>
      <c r="AG41" s="3" t="n">
        <v>20335.9307674632</v>
      </c>
      <c r="AH41" s="3" t="n">
        <v>20238.3371794813</v>
      </c>
      <c r="AI41" s="3" t="n">
        <v>19705.4227332813</v>
      </c>
      <c r="AJ41" s="3" t="n">
        <v>19697.885048826</v>
      </c>
      <c r="AK41" s="3" t="n">
        <v>19289.5186196262</v>
      </c>
      <c r="AL41" s="3" t="n">
        <v>19385.3523034505</v>
      </c>
    </row>
    <row r="42" customFormat="false" ht="13" hidden="false" customHeight="false" outlineLevel="0" collapsed="false">
      <c r="B42" s="5" t="s">
        <v>65</v>
      </c>
      <c r="C42" s="3" t="n">
        <v>4701.54301740066</v>
      </c>
      <c r="D42" s="3" t="n">
        <v>4965.18572781967</v>
      </c>
      <c r="E42" s="3" t="n">
        <v>5234.88860846681</v>
      </c>
      <c r="F42" s="3" t="n">
        <v>5940.34492880723</v>
      </c>
      <c r="G42" s="3" t="n">
        <v>7214.90537630499</v>
      </c>
      <c r="H42" s="3" t="n">
        <v>8181.53121414531</v>
      </c>
      <c r="I42" s="3" t="n">
        <v>9338.90978478603</v>
      </c>
      <c r="J42" s="3" t="n">
        <v>10120.8683199402</v>
      </c>
      <c r="K42" s="3" t="n">
        <v>11382.5504039108</v>
      </c>
      <c r="L42" s="3" t="n">
        <v>12977.2741923573</v>
      </c>
      <c r="M42" s="3" t="n">
        <v>14459.6843134883</v>
      </c>
      <c r="N42" s="3" t="n">
        <v>15761.2096226594</v>
      </c>
      <c r="O42" s="3" t="n">
        <v>16475.5378696161</v>
      </c>
      <c r="P42" s="3" t="n">
        <v>16856.9209540723</v>
      </c>
      <c r="Q42" s="3" t="n">
        <v>17326.3203851072</v>
      </c>
      <c r="R42" s="3" t="n">
        <v>17225.7551786335</v>
      </c>
      <c r="S42" s="3" t="n">
        <v>17334.5880559231</v>
      </c>
      <c r="T42" s="3" t="n">
        <v>17783.1665718961</v>
      </c>
      <c r="U42" s="3" t="n">
        <v>18105.8002001683</v>
      </c>
      <c r="V42" s="3" t="n">
        <v>18860.9027946689</v>
      </c>
      <c r="W42" s="3" t="n">
        <v>20031.6240503454</v>
      </c>
      <c r="X42" s="3" t="n">
        <v>19723.6572191829</v>
      </c>
      <c r="Y42" s="3" t="n">
        <v>19531.1567351767</v>
      </c>
      <c r="Z42" s="3" t="n">
        <v>19928.2107155408</v>
      </c>
      <c r="AA42" s="3" t="n">
        <v>20162.8444122276</v>
      </c>
      <c r="AB42" s="3" t="n">
        <v>20325.5514033151</v>
      </c>
      <c r="AC42" s="3" t="n">
        <v>20651.2447979865</v>
      </c>
      <c r="AD42" s="3" t="n">
        <v>21032.7507762795</v>
      </c>
      <c r="AE42" s="3" t="n">
        <v>20870.8188721761</v>
      </c>
      <c r="AF42" s="3" t="n">
        <v>20555.3881229502</v>
      </c>
      <c r="AG42" s="3" t="n">
        <v>20379.9724534468</v>
      </c>
      <c r="AH42" s="3" t="n">
        <v>20241.432412497</v>
      </c>
      <c r="AI42" s="3" t="n">
        <v>19975.8817421884</v>
      </c>
      <c r="AJ42" s="3" t="n">
        <v>19380.399346157</v>
      </c>
      <c r="AK42" s="3" t="n">
        <v>19446.435889387</v>
      </c>
      <c r="AL42" s="3" t="n">
        <v>19298.2774719208</v>
      </c>
    </row>
    <row r="43" customFormat="false" ht="13" hidden="false" customHeight="false" outlineLevel="0" collapsed="false">
      <c r="B43" s="5" t="s">
        <v>66</v>
      </c>
      <c r="C43" s="3" t="n">
        <v>3611.05267932575</v>
      </c>
      <c r="D43" s="3" t="n">
        <v>4066.26974668153</v>
      </c>
      <c r="E43" s="3" t="n">
        <v>4439.699844707</v>
      </c>
      <c r="F43" s="3" t="n">
        <v>5179.01730946752</v>
      </c>
      <c r="G43" s="3" t="n">
        <v>6520.48072270016</v>
      </c>
      <c r="H43" s="3" t="n">
        <v>7308.66222258311</v>
      </c>
      <c r="I43" s="3" t="n">
        <v>8344.96028995569</v>
      </c>
      <c r="J43" s="3" t="n">
        <v>8969.79863115121</v>
      </c>
      <c r="K43" s="3" t="n">
        <v>10022.6597491557</v>
      </c>
      <c r="L43" s="3" t="n">
        <v>11735.2835640364</v>
      </c>
      <c r="M43" s="3" t="n">
        <v>12759.8013258007</v>
      </c>
      <c r="N43" s="3" t="n">
        <v>14202.0204486104</v>
      </c>
      <c r="O43" s="3" t="n">
        <v>15032.5895682905</v>
      </c>
      <c r="P43" s="3" t="n">
        <v>15352.5615591566</v>
      </c>
      <c r="Q43" s="3" t="n">
        <v>15717.8765575022</v>
      </c>
      <c r="R43" s="3" t="n">
        <v>15739.8231373878</v>
      </c>
      <c r="S43" s="3" t="n">
        <v>16305.3251449537</v>
      </c>
      <c r="T43" s="3" t="n">
        <v>16889.7933498135</v>
      </c>
      <c r="U43" s="3" t="n">
        <v>17144.4997526502</v>
      </c>
      <c r="V43" s="3" t="n">
        <v>17445.0727744416</v>
      </c>
      <c r="W43" s="3" t="n">
        <v>18608.0168909029</v>
      </c>
      <c r="X43" s="3" t="n">
        <v>18353.2933922121</v>
      </c>
      <c r="Y43" s="3" t="n">
        <v>18378.868716557</v>
      </c>
      <c r="Z43" s="3" t="n">
        <v>17708.1074075927</v>
      </c>
      <c r="AA43" s="3" t="n">
        <v>18572.9857974659</v>
      </c>
      <c r="AB43" s="3" t="n">
        <v>18824.1558647905</v>
      </c>
      <c r="AC43" s="3" t="n">
        <v>19125.1425350681</v>
      </c>
      <c r="AD43" s="3" t="n">
        <v>19565.9731834324</v>
      </c>
      <c r="AE43" s="3" t="n">
        <v>20070.0235087011</v>
      </c>
      <c r="AF43" s="3" t="n">
        <v>19898.7432348556</v>
      </c>
      <c r="AG43" s="3" t="n">
        <v>20057.6353110504</v>
      </c>
      <c r="AH43" s="3" t="n">
        <v>19907.5131977146</v>
      </c>
      <c r="AI43" s="3" t="n">
        <v>19828.8337395701</v>
      </c>
      <c r="AJ43" s="3" t="n">
        <v>19639.1431299812</v>
      </c>
      <c r="AK43" s="3" t="n">
        <v>19712.1563405266</v>
      </c>
      <c r="AL43" s="3" t="n">
        <v>19832.214254877</v>
      </c>
    </row>
    <row r="44" customFormat="false" ht="13" hidden="false" customHeight="false" outlineLevel="0" collapsed="false">
      <c r="B44" s="5" t="s">
        <v>67</v>
      </c>
      <c r="C44" s="3" t="n">
        <v>3026.81693838561</v>
      </c>
      <c r="D44" s="3" t="n">
        <v>3296.70072385408</v>
      </c>
      <c r="E44" s="3" t="n">
        <v>3641.02590417002</v>
      </c>
      <c r="F44" s="3" t="n">
        <v>4243.10470089741</v>
      </c>
      <c r="G44" s="3" t="n">
        <v>5380.34583622353</v>
      </c>
      <c r="H44" s="3" t="n">
        <v>6167.09411275297</v>
      </c>
      <c r="I44" s="3" t="n">
        <v>7165.19074881797</v>
      </c>
      <c r="J44" s="3" t="n">
        <v>7870.27038047224</v>
      </c>
      <c r="K44" s="3" t="n">
        <v>9001.94066303548</v>
      </c>
      <c r="L44" s="3" t="n">
        <v>10389.6944302101</v>
      </c>
      <c r="M44" s="3" t="n">
        <v>11317.7027971729</v>
      </c>
      <c r="N44" s="3" t="n">
        <v>12580.6324235846</v>
      </c>
      <c r="O44" s="3" t="n">
        <v>13258.3648641068</v>
      </c>
      <c r="P44" s="3" t="n">
        <v>13401.2314390826</v>
      </c>
      <c r="Q44" s="3" t="n">
        <v>14025.7700362389</v>
      </c>
      <c r="R44" s="3" t="n">
        <v>14151.1118773446</v>
      </c>
      <c r="S44" s="3" t="n">
        <v>14610.0503447488</v>
      </c>
      <c r="T44" s="3" t="n">
        <v>15315.9843548156</v>
      </c>
      <c r="U44" s="3" t="n">
        <v>15715.6499409251</v>
      </c>
      <c r="V44" s="3" t="n">
        <v>16346.6122488311</v>
      </c>
      <c r="W44" s="3" t="n">
        <v>16612.9018674105</v>
      </c>
      <c r="X44" s="3" t="n">
        <v>17287.4390152498</v>
      </c>
      <c r="Y44" s="3" t="n">
        <v>17392.3381526965</v>
      </c>
      <c r="Z44" s="3" t="n">
        <v>16912.1867656757</v>
      </c>
      <c r="AA44" s="3" t="n">
        <v>17485.0413740186</v>
      </c>
      <c r="AB44" s="3" t="n">
        <v>17471.4221682486</v>
      </c>
      <c r="AC44" s="3" t="n">
        <v>17468.3494162395</v>
      </c>
      <c r="AD44" s="3" t="n">
        <v>17677.649672811</v>
      </c>
      <c r="AE44" s="3" t="n">
        <v>18011.8648220294</v>
      </c>
      <c r="AF44" s="3" t="n">
        <v>18038.0406014698</v>
      </c>
      <c r="AG44" s="3" t="n">
        <v>18176.5017575939</v>
      </c>
      <c r="AH44" s="3" t="n">
        <v>18192.4655044828</v>
      </c>
      <c r="AI44" s="3" t="n">
        <v>18319.8716281185</v>
      </c>
      <c r="AJ44" s="3" t="n">
        <v>18225.1248163446</v>
      </c>
      <c r="AK44" s="3" t="n">
        <v>18623.1283426892</v>
      </c>
      <c r="AL44" s="3" t="n">
        <v>18874.641698143</v>
      </c>
    </row>
    <row r="45" customFormat="false" ht="13" hidden="false" customHeight="false" outlineLevel="0" collapsed="false">
      <c r="B45" s="5" t="s">
        <v>68</v>
      </c>
      <c r="C45" s="3" t="n">
        <v>6466.21329627667</v>
      </c>
      <c r="D45" s="3" t="n">
        <v>6906.43836898541</v>
      </c>
      <c r="E45" s="3" t="n">
        <v>7180.942029736</v>
      </c>
      <c r="F45" s="3" t="n">
        <v>8068.21173573755</v>
      </c>
      <c r="G45" s="3" t="n">
        <v>9633.50945245564</v>
      </c>
      <c r="H45" s="3" t="n">
        <v>10752.9306146711</v>
      </c>
      <c r="I45" s="3" t="n">
        <v>12158.7824594102</v>
      </c>
      <c r="J45" s="3" t="n">
        <v>13088.0681299462</v>
      </c>
      <c r="K45" s="3" t="n">
        <v>14708.7638189358</v>
      </c>
      <c r="L45" s="3" t="n">
        <v>16770.134523693</v>
      </c>
      <c r="M45" s="3" t="n">
        <v>18578.5167591877</v>
      </c>
      <c r="N45" s="3" t="n">
        <v>20135.8014739782</v>
      </c>
      <c r="O45" s="3" t="n">
        <v>21557.979125863</v>
      </c>
      <c r="P45" s="3" t="n">
        <v>22127.9534591551</v>
      </c>
      <c r="Q45" s="3" t="n">
        <v>22527.4758245832</v>
      </c>
      <c r="R45" s="3" t="n">
        <v>21806.0911662264</v>
      </c>
      <c r="S45" s="3" t="n">
        <v>22157.9294649929</v>
      </c>
      <c r="T45" s="3" t="n">
        <v>22596.775910042</v>
      </c>
      <c r="U45" s="3" t="n">
        <v>22830.6197389209</v>
      </c>
      <c r="V45" s="3" t="n">
        <v>23356.7768116686</v>
      </c>
      <c r="W45" s="3" t="n">
        <v>23829.6839143198</v>
      </c>
      <c r="X45" s="3" t="n">
        <v>24073.7297781737</v>
      </c>
      <c r="Y45" s="3" t="n">
        <v>23273.7481150567</v>
      </c>
      <c r="Z45" s="3" t="n">
        <v>22599.4629298201</v>
      </c>
      <c r="AA45" s="3" t="n">
        <v>22491.4763095486</v>
      </c>
      <c r="AB45" s="3" t="n">
        <v>22339.4760700348</v>
      </c>
      <c r="AC45" s="3" t="n">
        <v>22423.5640607098</v>
      </c>
      <c r="AD45" s="3" t="n">
        <v>22396.3760818419</v>
      </c>
      <c r="AE45" s="3" t="n">
        <v>22571.509242377</v>
      </c>
      <c r="AF45" s="3" t="n">
        <v>22333.1783359009</v>
      </c>
      <c r="AG45" s="3" t="n">
        <v>22178.7759087781</v>
      </c>
      <c r="AH45" s="3" t="n">
        <v>21924.3881611754</v>
      </c>
      <c r="AI45" s="3" t="n">
        <v>21484.7697063346</v>
      </c>
      <c r="AJ45" s="3" t="n">
        <v>21215.4659160302</v>
      </c>
      <c r="AK45" s="3" t="n">
        <v>21026.3309744237</v>
      </c>
      <c r="AL45" s="3" t="n">
        <v>21173.5762506872</v>
      </c>
    </row>
    <row r="46" customFormat="false" ht="13" hidden="false" customHeight="false" outlineLevel="0" collapsed="false">
      <c r="B46" s="5" t="s">
        <v>69</v>
      </c>
      <c r="C46" s="3" t="n">
        <v>4476.92004793387</v>
      </c>
      <c r="D46" s="3" t="n">
        <v>4917.03334312741</v>
      </c>
      <c r="E46" s="3" t="n">
        <v>5246.90384780668</v>
      </c>
      <c r="F46" s="3" t="n">
        <v>6041.21916186068</v>
      </c>
      <c r="G46" s="3" t="n">
        <v>7442.83609919411</v>
      </c>
      <c r="H46" s="3" t="n">
        <v>8323.29300749565</v>
      </c>
      <c r="I46" s="3" t="n">
        <v>9502.86176474838</v>
      </c>
      <c r="J46" s="3" t="n">
        <v>10297.3018282118</v>
      </c>
      <c r="K46" s="3" t="n">
        <v>11592.4958802411</v>
      </c>
      <c r="L46" s="3" t="n">
        <v>13324.679877945</v>
      </c>
      <c r="M46" s="3" t="n">
        <v>14636.9364371929</v>
      </c>
      <c r="N46" s="3" t="n">
        <v>15945.8969029975</v>
      </c>
      <c r="O46" s="3" t="n">
        <v>16782.5767063679</v>
      </c>
      <c r="P46" s="3" t="n">
        <v>17044.0223586395</v>
      </c>
      <c r="Q46" s="3" t="n">
        <v>17620.7105638985</v>
      </c>
      <c r="R46" s="3" t="n">
        <v>17200.8956011404</v>
      </c>
      <c r="S46" s="3" t="n">
        <v>17345.9997036088</v>
      </c>
      <c r="T46" s="3" t="n">
        <v>17846.6533783049</v>
      </c>
      <c r="U46" s="3" t="n">
        <v>18218.8281264455</v>
      </c>
      <c r="V46" s="3" t="n">
        <v>18617.9363324285</v>
      </c>
      <c r="W46" s="3" t="n">
        <v>19081.9469807802</v>
      </c>
      <c r="X46" s="3" t="n">
        <v>19633.6927072746</v>
      </c>
      <c r="Y46" s="3" t="n">
        <v>19526.0296869507</v>
      </c>
      <c r="Z46" s="3" t="n">
        <v>19162.6850945361</v>
      </c>
      <c r="AA46" s="3" t="n">
        <v>19585.7864372364</v>
      </c>
      <c r="AB46" s="3" t="n">
        <v>19851.4041992192</v>
      </c>
      <c r="AC46" s="3" t="n">
        <v>20030.0866471908</v>
      </c>
      <c r="AD46" s="3" t="n">
        <v>19995.6460063937</v>
      </c>
      <c r="AE46" s="3" t="n">
        <v>20083.3798715271</v>
      </c>
      <c r="AF46" s="3" t="n">
        <v>20003.9532529458</v>
      </c>
      <c r="AG46" s="3" t="n">
        <v>19814.2033342739</v>
      </c>
      <c r="AH46" s="3" t="n">
        <v>19538.0407560716</v>
      </c>
      <c r="AI46" s="3" t="n">
        <v>19187.5353845709</v>
      </c>
      <c r="AJ46" s="3" t="n">
        <v>18985.9872965559</v>
      </c>
      <c r="AK46" s="3" t="n">
        <v>18886.8604601016</v>
      </c>
      <c r="AL46" s="3" t="n">
        <v>18966.4121945318</v>
      </c>
    </row>
    <row r="47" customFormat="false" ht="13" hidden="false" customHeight="false" outlineLevel="0" collapsed="false">
      <c r="B47" s="5" t="s">
        <v>70</v>
      </c>
      <c r="C47" s="3" t="n">
        <v>3189.23482590585</v>
      </c>
      <c r="D47" s="3" t="n">
        <v>3451.39881277269</v>
      </c>
      <c r="E47" s="3" t="n">
        <v>3718.93136314518</v>
      </c>
      <c r="F47" s="3" t="n">
        <v>4325.22409778549</v>
      </c>
      <c r="G47" s="3" t="n">
        <v>5493.9114983264</v>
      </c>
      <c r="H47" s="3" t="n">
        <v>6145.48158959315</v>
      </c>
      <c r="I47" s="3" t="n">
        <v>7081.91352141963</v>
      </c>
      <c r="J47" s="3" t="n">
        <v>7668.58895999507</v>
      </c>
      <c r="K47" s="3" t="n">
        <v>8588.04767597683</v>
      </c>
      <c r="L47" s="3" t="n">
        <v>9884.78689335102</v>
      </c>
      <c r="M47" s="3" t="n">
        <v>10803.5506293321</v>
      </c>
      <c r="N47" s="3" t="n">
        <v>11866.7845105198</v>
      </c>
      <c r="O47" s="3" t="n">
        <v>12787.3538499279</v>
      </c>
      <c r="P47" s="3" t="n">
        <v>13359.7815373845</v>
      </c>
      <c r="Q47" s="3" t="n">
        <v>13867.6885609944</v>
      </c>
      <c r="R47" s="3" t="n">
        <v>13763.3714025839</v>
      </c>
      <c r="S47" s="3" t="n">
        <v>13917.7505408553</v>
      </c>
      <c r="T47" s="3" t="n">
        <v>14574.5555206723</v>
      </c>
      <c r="U47" s="3" t="n">
        <v>14711.8964910206</v>
      </c>
      <c r="V47" s="3" t="n">
        <v>15545.5569225413</v>
      </c>
      <c r="W47" s="3" t="n">
        <v>16188.5727432811</v>
      </c>
      <c r="X47" s="3" t="n">
        <v>15934.5824438786</v>
      </c>
      <c r="Y47" s="3" t="n">
        <v>15624.709785847</v>
      </c>
      <c r="Z47" s="3" t="n">
        <v>15585.2855432843</v>
      </c>
      <c r="AA47" s="3" t="n">
        <v>16217.0106665619</v>
      </c>
      <c r="AB47" s="3" t="n">
        <v>16969.7309376365</v>
      </c>
      <c r="AC47" s="3" t="n">
        <v>16937.2429650439</v>
      </c>
      <c r="AD47" s="3" t="n">
        <v>17000.4602519371</v>
      </c>
      <c r="AE47" s="3" t="n">
        <v>17098.4224454442</v>
      </c>
      <c r="AF47" s="3" t="n">
        <v>17257.6677578275</v>
      </c>
      <c r="AG47" s="3" t="n">
        <v>17330.1458296954</v>
      </c>
      <c r="AH47" s="3" t="n">
        <v>17357.8854398008</v>
      </c>
      <c r="AI47" s="3" t="n">
        <v>17329.9290910537</v>
      </c>
      <c r="AJ47" s="3" t="n">
        <v>17162.1068364768</v>
      </c>
      <c r="AK47" s="3" t="n">
        <v>17717.0379505071</v>
      </c>
      <c r="AL47" s="3" t="n">
        <v>17925.7446081567</v>
      </c>
    </row>
    <row r="48" customFormat="false" ht="13" hidden="false" customHeight="false" outlineLevel="0" collapsed="false">
      <c r="B48" s="5" t="s">
        <v>71</v>
      </c>
      <c r="C48" s="3" t="n">
        <v>3642.70462490455</v>
      </c>
      <c r="D48" s="3" t="n">
        <v>3985.97367780841</v>
      </c>
      <c r="E48" s="3" t="n">
        <v>4282.44678456953</v>
      </c>
      <c r="F48" s="3" t="n">
        <v>4904.79920136966</v>
      </c>
      <c r="G48" s="3" t="n">
        <v>6082.03794826388</v>
      </c>
      <c r="H48" s="3" t="n">
        <v>6823.18489627761</v>
      </c>
      <c r="I48" s="3" t="n">
        <v>7738.05980053656</v>
      </c>
      <c r="J48" s="3" t="n">
        <v>8377.15155602888</v>
      </c>
      <c r="K48" s="3" t="n">
        <v>9436.56977582449</v>
      </c>
      <c r="L48" s="3" t="n">
        <v>10841.7841309971</v>
      </c>
      <c r="M48" s="3" t="n">
        <v>11467.2888174</v>
      </c>
      <c r="N48" s="3" t="n">
        <v>12893.8356868751</v>
      </c>
      <c r="O48" s="3" t="n">
        <v>13488.9181291641</v>
      </c>
      <c r="P48" s="3" t="n">
        <v>13595.3657480678</v>
      </c>
      <c r="Q48" s="3" t="n">
        <v>14388.5218125722</v>
      </c>
      <c r="R48" s="3" t="n">
        <v>14439.0161724525</v>
      </c>
      <c r="S48" s="3" t="n">
        <v>14620.7411630519</v>
      </c>
      <c r="T48" s="3" t="n">
        <v>15365.0381966816</v>
      </c>
      <c r="U48" s="3" t="n">
        <v>15718.1466929341</v>
      </c>
      <c r="V48" s="3" t="n">
        <v>16476.5150924839</v>
      </c>
      <c r="W48" s="3" t="n">
        <v>16945.623536248</v>
      </c>
      <c r="X48" s="3" t="n">
        <v>17249.1194021558</v>
      </c>
      <c r="Y48" s="3" t="n">
        <v>17329.4388403259</v>
      </c>
      <c r="Z48" s="3" t="n">
        <v>17197.2422150653</v>
      </c>
      <c r="AA48" s="3" t="n">
        <v>17767.7203378</v>
      </c>
      <c r="AB48" s="3" t="n">
        <v>18264.6365201072</v>
      </c>
      <c r="AC48" s="3" t="n">
        <v>18464.7735577112</v>
      </c>
      <c r="AD48" s="3" t="n">
        <v>18782.0649381457</v>
      </c>
      <c r="AE48" s="3" t="n">
        <v>19175.0241837824</v>
      </c>
      <c r="AF48" s="3" t="n">
        <v>19094.0395500064</v>
      </c>
      <c r="AG48" s="3" t="n">
        <v>19046.9039931328</v>
      </c>
      <c r="AH48" s="3" t="n">
        <v>18914.2575114369</v>
      </c>
      <c r="AI48" s="3" t="n">
        <v>18779.8596022924</v>
      </c>
      <c r="AJ48" s="3" t="n">
        <v>18634.9139570525</v>
      </c>
      <c r="AK48" s="3" t="n">
        <v>18637.5812422231</v>
      </c>
      <c r="AL48" s="3" t="n">
        <v>18745.5961423442</v>
      </c>
    </row>
    <row r="49" customFormat="false" ht="13" hidden="false" customHeight="false" outlineLevel="0" collapsed="false">
      <c r="B49" s="5" t="s">
        <v>72</v>
      </c>
      <c r="C49" s="3" t="n">
        <v>10480.5534534231</v>
      </c>
      <c r="D49" s="3" t="n">
        <v>10801.7375415979</v>
      </c>
      <c r="E49" s="3" t="n">
        <v>10710.7427101137</v>
      </c>
      <c r="F49" s="3" t="n">
        <v>11760.2484839028</v>
      </c>
      <c r="G49" s="3" t="n">
        <v>13348.2301986921</v>
      </c>
      <c r="H49" s="3" t="n">
        <v>14675.3938327863</v>
      </c>
      <c r="I49" s="3" t="n">
        <v>16051.9977327726</v>
      </c>
      <c r="J49" s="3" t="n">
        <v>17295.8319083335</v>
      </c>
      <c r="K49" s="3" t="n">
        <v>19000.0477724625</v>
      </c>
      <c r="L49" s="3" t="n">
        <v>21402.3195635615</v>
      </c>
      <c r="M49" s="3" t="n">
        <v>23207.1094394143</v>
      </c>
      <c r="N49" s="3" t="n">
        <v>24470.9012558731</v>
      </c>
      <c r="O49" s="3" t="n">
        <v>25273.8783780407</v>
      </c>
      <c r="P49" s="3" t="n">
        <v>25740.0867045823</v>
      </c>
      <c r="Q49" s="3" t="n">
        <v>25406.832299902</v>
      </c>
      <c r="R49" s="3" t="n">
        <v>24346.2121450578</v>
      </c>
      <c r="S49" s="3" t="n">
        <v>24778.6382007885</v>
      </c>
      <c r="T49" s="3" t="n">
        <v>25007.7819823612</v>
      </c>
      <c r="U49" s="3" t="n">
        <v>25343.9138161757</v>
      </c>
      <c r="V49" s="3" t="n">
        <v>25236.3812054685</v>
      </c>
      <c r="W49" s="3" t="n">
        <v>25635.3699112469</v>
      </c>
      <c r="X49" s="3" t="n">
        <v>25706.406855892</v>
      </c>
      <c r="Y49" s="3" t="n">
        <v>25413.7563483533</v>
      </c>
      <c r="Z49" s="3" t="n">
        <v>24271.7249111761</v>
      </c>
      <c r="AA49" s="3" t="n">
        <v>24182.1448110478</v>
      </c>
      <c r="AB49" s="3" t="n">
        <v>24284.0643380667</v>
      </c>
      <c r="AC49" s="3" t="n">
        <v>24537.6292403326</v>
      </c>
      <c r="AD49" s="3" t="n">
        <v>24563.7348610409</v>
      </c>
      <c r="AE49" s="3" t="n">
        <v>24597.8581325691</v>
      </c>
      <c r="AF49" s="3" t="n">
        <v>24366.3621651244</v>
      </c>
      <c r="AG49" s="3" t="n">
        <v>23859.0276075997</v>
      </c>
      <c r="AH49" s="3" t="n">
        <v>23493.5417586063</v>
      </c>
      <c r="AI49" s="3" t="n">
        <v>23061.1355884421</v>
      </c>
      <c r="AJ49" s="3" t="n">
        <v>22888.2494648157</v>
      </c>
      <c r="AK49" s="3" t="n">
        <v>22624.214045015</v>
      </c>
      <c r="AL49" s="3" t="n">
        <v>22746.9340209064</v>
      </c>
    </row>
    <row r="50" customFormat="false" ht="13" hidden="false" customHeight="false" outlineLevel="0" collapsed="false">
      <c r="B50" s="5" t="s">
        <v>73</v>
      </c>
      <c r="C50" s="3" t="n">
        <v>4280.54629748939</v>
      </c>
      <c r="D50" s="3" t="n">
        <v>4671.62141650511</v>
      </c>
      <c r="E50" s="3" t="n">
        <v>4956.68382046214</v>
      </c>
      <c r="F50" s="3" t="n">
        <v>5657.89666391495</v>
      </c>
      <c r="G50" s="3" t="n">
        <v>7035.7571518215</v>
      </c>
      <c r="H50" s="3" t="n">
        <v>7991.49800854286</v>
      </c>
      <c r="I50" s="3" t="n">
        <v>9093.47592493516</v>
      </c>
      <c r="J50" s="3" t="n">
        <v>9882.19720435207</v>
      </c>
      <c r="K50" s="3" t="n">
        <v>11246.2713452523</v>
      </c>
      <c r="L50" s="3" t="n">
        <v>13015.5174119371</v>
      </c>
      <c r="M50" s="3" t="n">
        <v>13750.5231945889</v>
      </c>
      <c r="N50" s="3" t="n">
        <v>14619.1465944983</v>
      </c>
      <c r="O50" s="3" t="n">
        <v>15254.9295020278</v>
      </c>
      <c r="P50" s="3" t="n">
        <v>15451.9973093211</v>
      </c>
      <c r="Q50" s="3" t="n">
        <v>16140.80658427</v>
      </c>
      <c r="R50" s="3" t="n">
        <v>15893.8776026069</v>
      </c>
      <c r="S50" s="3" t="n">
        <v>15940.7621492575</v>
      </c>
      <c r="T50" s="3" t="n">
        <v>16277.5561003746</v>
      </c>
      <c r="U50" s="3" t="n">
        <v>16246.3599333221</v>
      </c>
      <c r="V50" s="3" t="n">
        <v>16869.0738009509</v>
      </c>
      <c r="W50" s="3" t="n">
        <v>17498.5338483716</v>
      </c>
      <c r="X50" s="3" t="n">
        <v>17915.3164489449</v>
      </c>
      <c r="Y50" s="3" t="n">
        <v>17613.8374131732</v>
      </c>
      <c r="Z50" s="3" t="n">
        <v>17483.9864699972</v>
      </c>
      <c r="AA50" s="3" t="n">
        <v>17923.2920826688</v>
      </c>
      <c r="AB50" s="3" t="n">
        <v>17621.6168202633</v>
      </c>
      <c r="AC50" s="3" t="n">
        <v>17647.0750292572</v>
      </c>
      <c r="AD50" s="3" t="n">
        <v>17803.8157760467</v>
      </c>
      <c r="AE50" s="3" t="n">
        <v>17932.3529566293</v>
      </c>
      <c r="AF50" s="3" t="n">
        <v>17832.2962270338</v>
      </c>
      <c r="AG50" s="3" t="n">
        <v>17692.7323938109</v>
      </c>
      <c r="AH50" s="3" t="n">
        <v>17387.0633676381</v>
      </c>
      <c r="AI50" s="3" t="n">
        <v>17157.8110025682</v>
      </c>
      <c r="AJ50" s="3" t="n">
        <v>17026.3320757872</v>
      </c>
      <c r="AK50" s="3" t="n">
        <v>17308.1320307113</v>
      </c>
      <c r="AL50" s="3" t="n">
        <v>17455.4383628696</v>
      </c>
    </row>
    <row r="51" customFormat="false" ht="13" hidden="false" customHeight="false" outlineLevel="0" collapsed="false">
      <c r="B51" s="5" t="s">
        <v>74</v>
      </c>
      <c r="C51" s="3" t="n">
        <v>4708.48590239854</v>
      </c>
      <c r="D51" s="3" t="n">
        <v>5149.39739920068</v>
      </c>
      <c r="E51" s="3" t="n">
        <v>5367.24829199267</v>
      </c>
      <c r="F51" s="3" t="n">
        <v>6134.93737603655</v>
      </c>
      <c r="G51" s="3" t="n">
        <v>7404.95366186019</v>
      </c>
      <c r="H51" s="3" t="n">
        <v>8483.93239047831</v>
      </c>
      <c r="I51" s="3" t="n">
        <v>9712.14735666409</v>
      </c>
      <c r="J51" s="3" t="n">
        <v>10717.1391465694</v>
      </c>
      <c r="K51" s="3" t="n">
        <v>12284.1934147001</v>
      </c>
      <c r="L51" s="3" t="n">
        <v>13964.4278196426</v>
      </c>
      <c r="M51" s="3" t="n">
        <v>15809.1170450291</v>
      </c>
      <c r="N51" s="3" t="n">
        <v>17448.6696084141</v>
      </c>
      <c r="O51" s="3" t="n">
        <v>18343.0654951807</v>
      </c>
      <c r="P51" s="3" t="n">
        <v>18764.3615315906</v>
      </c>
      <c r="Q51" s="3" t="n">
        <v>19301.1469386632</v>
      </c>
      <c r="R51" s="3" t="n">
        <v>19306.2677814602</v>
      </c>
      <c r="S51" s="3" t="n">
        <v>19475.8005191338</v>
      </c>
      <c r="T51" s="3" t="n">
        <v>19705.5067567546</v>
      </c>
      <c r="U51" s="3" t="n">
        <v>19826.6365331083</v>
      </c>
      <c r="V51" s="3" t="n">
        <v>20400.759407623</v>
      </c>
      <c r="W51" s="3" t="n">
        <v>21434.8681756325</v>
      </c>
      <c r="X51" s="3" t="n">
        <v>21943.307653212</v>
      </c>
      <c r="Y51" s="3" t="n">
        <v>22113.4019638108</v>
      </c>
      <c r="Z51" s="3" t="n">
        <v>21642.8774315739</v>
      </c>
      <c r="AA51" s="3" t="n">
        <v>22326.1372397917</v>
      </c>
      <c r="AB51" s="3" t="n">
        <v>22188.1956052001</v>
      </c>
      <c r="AC51" s="3" t="n">
        <v>22295.1070880228</v>
      </c>
      <c r="AD51" s="3" t="n">
        <v>22295.9385645655</v>
      </c>
      <c r="AE51" s="3" t="n">
        <v>22740.4835134014</v>
      </c>
      <c r="AF51" s="3" t="n">
        <v>22709.5835021561</v>
      </c>
      <c r="AG51" s="3" t="n">
        <v>22548.5372354419</v>
      </c>
      <c r="AH51" s="3" t="n">
        <v>22397.7235616829</v>
      </c>
      <c r="AI51" s="3" t="n">
        <v>22392.3876780603</v>
      </c>
      <c r="AJ51" s="3" t="n">
        <v>21876.6879757166</v>
      </c>
      <c r="AK51" s="3" t="n">
        <v>22134.8618926972</v>
      </c>
      <c r="AL51" s="3" t="n">
        <v>22068.3947796515</v>
      </c>
    </row>
    <row r="52" customFormat="false" ht="13" hidden="false" customHeight="false" outlineLevel="0" collapsed="false">
      <c r="B52" s="5" t="s">
        <v>75</v>
      </c>
      <c r="C52" s="3" t="n">
        <v>6720.08208010049</v>
      </c>
      <c r="D52" s="3" t="n">
        <v>6833.31194865608</v>
      </c>
      <c r="E52" s="3" t="n">
        <v>6992.70648876294</v>
      </c>
      <c r="F52" s="3" t="n">
        <v>7866.71558485079</v>
      </c>
      <c r="G52" s="3" t="n">
        <v>9445.25585520896</v>
      </c>
      <c r="H52" s="3" t="n">
        <v>10648.5497715188</v>
      </c>
      <c r="I52" s="3" t="n">
        <v>12277.8119578027</v>
      </c>
      <c r="J52" s="3" t="n">
        <v>13198.5617555159</v>
      </c>
      <c r="K52" s="3" t="n">
        <v>15078.1705046639</v>
      </c>
      <c r="L52" s="3" t="n">
        <v>16798.9960340284</v>
      </c>
      <c r="M52" s="3" t="n">
        <v>18814.1838662781</v>
      </c>
      <c r="N52" s="3" t="n">
        <v>20238.8844819093</v>
      </c>
      <c r="O52" s="3" t="n">
        <v>21365.0133714773</v>
      </c>
      <c r="P52" s="3" t="n">
        <v>21635.6264063019</v>
      </c>
      <c r="Q52" s="3" t="n">
        <v>22118.1317833788</v>
      </c>
      <c r="R52" s="3" t="n">
        <v>21723.5097492531</v>
      </c>
      <c r="S52" s="3" t="n">
        <v>21742.4750608437</v>
      </c>
      <c r="T52" s="3" t="n">
        <v>21883.3904034907</v>
      </c>
      <c r="U52" s="3" t="n">
        <v>22065.9201726128</v>
      </c>
      <c r="V52" s="3" t="n">
        <v>22649.4854675753</v>
      </c>
      <c r="W52" s="3" t="n">
        <v>22984.0696693629</v>
      </c>
      <c r="X52" s="3" t="n">
        <v>24276.5124516888</v>
      </c>
      <c r="Y52" s="3" t="n">
        <v>24520.6519103593</v>
      </c>
      <c r="Z52" s="3" t="n">
        <v>23813.491320606</v>
      </c>
      <c r="AA52" s="3" t="n">
        <v>23978.6861590544</v>
      </c>
      <c r="AB52" s="3" t="n">
        <v>24137.6285059371</v>
      </c>
      <c r="AC52" s="3" t="n">
        <v>24362.0137629644</v>
      </c>
      <c r="AD52" s="3" t="n">
        <v>24563.3373755149</v>
      </c>
      <c r="AE52" s="3" t="n">
        <v>24569.0744265058</v>
      </c>
      <c r="AF52" s="3" t="n">
        <v>24415.5903534499</v>
      </c>
      <c r="AG52" s="3" t="n">
        <v>23963.1502531097</v>
      </c>
      <c r="AH52" s="3" t="n">
        <v>23684.3591524786</v>
      </c>
      <c r="AI52" s="3" t="n">
        <v>23515.193725044</v>
      </c>
      <c r="AJ52" s="3" t="n">
        <v>23222.250422995</v>
      </c>
      <c r="AK52" s="3" t="n">
        <v>23060.9412851384</v>
      </c>
      <c r="AL52" s="3" t="n">
        <v>23115.2850666574</v>
      </c>
    </row>
    <row r="53" customFormat="false" ht="13" hidden="false" customHeight="false" outlineLevel="0" collapsed="false">
      <c r="B53" s="5" t="s">
        <v>76</v>
      </c>
      <c r="C53" s="3" t="n">
        <v>4352.12119293395</v>
      </c>
      <c r="D53" s="3" t="n">
        <v>4685.72033879032</v>
      </c>
      <c r="E53" s="3" t="n">
        <v>5012.90840608081</v>
      </c>
      <c r="F53" s="3" t="n">
        <v>5665.07329478035</v>
      </c>
      <c r="G53" s="3" t="n">
        <v>6953.00085296575</v>
      </c>
      <c r="H53" s="3" t="n">
        <v>7815.5399288312</v>
      </c>
      <c r="I53" s="3" t="n">
        <v>8840.71444395114</v>
      </c>
      <c r="J53" s="3" t="n">
        <v>9713.52575174738</v>
      </c>
      <c r="K53" s="3" t="n">
        <v>10873.971177424</v>
      </c>
      <c r="L53" s="3" t="n">
        <v>12427.6331891841</v>
      </c>
      <c r="M53" s="3" t="n">
        <v>13812.8621523742</v>
      </c>
      <c r="N53" s="3" t="n">
        <v>15008.0458816801</v>
      </c>
      <c r="O53" s="3" t="n">
        <v>15757.3744388753</v>
      </c>
      <c r="P53" s="3" t="n">
        <v>16242.9899827012</v>
      </c>
      <c r="Q53" s="3" t="n">
        <v>16907.4329166912</v>
      </c>
      <c r="R53" s="3" t="n">
        <v>16679.4464951067</v>
      </c>
      <c r="S53" s="3" t="n">
        <v>17000.1861981205</v>
      </c>
      <c r="T53" s="3" t="n">
        <v>17164.4169745556</v>
      </c>
      <c r="U53" s="3" t="n">
        <v>17177.3325846691</v>
      </c>
      <c r="V53" s="3" t="n">
        <v>17694.4166919427</v>
      </c>
      <c r="W53" s="3" t="n">
        <v>17644.7293708204</v>
      </c>
      <c r="X53" s="3" t="n">
        <v>18443.9843293163</v>
      </c>
      <c r="Y53" s="3" t="n">
        <v>18563.8622946931</v>
      </c>
      <c r="Z53" s="3" t="n">
        <v>17953.0019225318</v>
      </c>
      <c r="AA53" s="3" t="n">
        <v>18745.6554133213</v>
      </c>
      <c r="AB53" s="3" t="n">
        <v>18771.3715065388</v>
      </c>
      <c r="AC53" s="3" t="n">
        <v>19142.8431459071</v>
      </c>
      <c r="AD53" s="3" t="n">
        <v>19472.5321147934</v>
      </c>
      <c r="AE53" s="3" t="n">
        <v>19807.6193108491</v>
      </c>
      <c r="AF53" s="3" t="n">
        <v>19871.4258987182</v>
      </c>
      <c r="AG53" s="3" t="n">
        <v>19845.5598520517</v>
      </c>
      <c r="AH53" s="3" t="n">
        <v>19749.1753243224</v>
      </c>
      <c r="AI53" s="3" t="n">
        <v>19625.1035648106</v>
      </c>
      <c r="AJ53" s="3" t="n">
        <v>19348.3161276929</v>
      </c>
      <c r="AK53" s="3" t="n">
        <v>19547.8333356477</v>
      </c>
      <c r="AL53" s="3" t="n">
        <v>19887.4756233614</v>
      </c>
    </row>
    <row r="54" customFormat="false" ht="13" hidden="false" customHeight="false" outlineLevel="0" collapsed="false">
      <c r="B54" s="5" t="s">
        <v>77</v>
      </c>
      <c r="C54" s="3" t="n">
        <v>10436.5772708359</v>
      </c>
      <c r="D54" s="3" t="n">
        <v>10452.5929293379</v>
      </c>
      <c r="E54" s="3" t="n">
        <v>10074.4359763243</v>
      </c>
      <c r="F54" s="3" t="n">
        <v>11366.2251940089</v>
      </c>
      <c r="G54" s="3" t="n">
        <v>12611.6960124802</v>
      </c>
      <c r="H54" s="3" t="n">
        <v>13993.9092272916</v>
      </c>
      <c r="I54" s="3" t="n">
        <v>15863.8773065924</v>
      </c>
      <c r="J54" s="3" t="n">
        <v>17413.6438326236</v>
      </c>
      <c r="K54" s="3" t="n">
        <v>18958.057383772</v>
      </c>
      <c r="L54" s="3" t="n">
        <v>22032.4319424984</v>
      </c>
      <c r="M54" s="3" t="n">
        <v>23037.5547712868</v>
      </c>
      <c r="N54" s="3" t="n">
        <v>24611.8902642118</v>
      </c>
      <c r="O54" s="3" t="n">
        <v>25073.2795098071</v>
      </c>
      <c r="P54" s="3" t="n">
        <v>26210.7742183623</v>
      </c>
      <c r="Q54" s="3" t="n">
        <v>26475.1897976147</v>
      </c>
      <c r="R54" s="3" t="n">
        <v>25000.0820263905</v>
      </c>
      <c r="S54" s="3" t="n">
        <v>24179.6623272167</v>
      </c>
      <c r="T54" s="3" t="n">
        <v>24582.1825042752</v>
      </c>
      <c r="U54" s="3" t="n">
        <v>25497.6378262236</v>
      </c>
      <c r="V54" s="3" t="n">
        <v>26671.9916141414</v>
      </c>
      <c r="W54" s="3" t="n">
        <v>25075.6713515529</v>
      </c>
      <c r="X54" s="3" t="n">
        <v>23945.1431651302</v>
      </c>
      <c r="Y54" s="3" t="n">
        <v>23819.165088978</v>
      </c>
      <c r="Z54" s="3" t="n">
        <v>21966.6432304738</v>
      </c>
      <c r="AA54" s="3" t="n">
        <v>22246.2092801071</v>
      </c>
      <c r="AB54" s="3" t="n">
        <v>21420.3350206608</v>
      </c>
      <c r="AC54" s="3" t="n">
        <v>22500.0204815907</v>
      </c>
      <c r="AD54" s="3" t="n">
        <v>22702.7513618201</v>
      </c>
      <c r="AE54" s="3" t="n">
        <v>22729.6789275591</v>
      </c>
      <c r="AF54" s="3" t="n">
        <v>22568.0514249558</v>
      </c>
      <c r="AG54" s="3" t="n">
        <v>22504.0095333685</v>
      </c>
      <c r="AH54" s="3" t="n">
        <v>22563.759927279</v>
      </c>
      <c r="AI54" s="3" t="n">
        <v>22504.1993155643</v>
      </c>
      <c r="AJ54" s="3" t="n">
        <v>22576.813718104</v>
      </c>
      <c r="AK54" s="3" t="n">
        <v>22441.9906538195</v>
      </c>
      <c r="AL54" s="3" t="n">
        <v>23003.6835313687</v>
      </c>
    </row>
    <row r="55" customFormat="false" ht="13" hidden="false" customHeight="false" outlineLevel="0" collapsed="false">
      <c r="B55" s="5" t="s">
        <v>78</v>
      </c>
      <c r="C55" s="9" t="n">
        <v>5084.85118507727</v>
      </c>
      <c r="D55" s="9" t="n">
        <v>5508.45432108841</v>
      </c>
      <c r="E55" s="9" t="n">
        <v>5819.03501417615</v>
      </c>
      <c r="F55" s="9" t="n">
        <v>6664.31120826125</v>
      </c>
      <c r="G55" s="9" t="n">
        <v>8116.16180204465</v>
      </c>
      <c r="H55" s="9" t="n">
        <v>9131.76349154548</v>
      </c>
      <c r="I55" s="9" t="n">
        <v>10411.5241433533</v>
      </c>
      <c r="J55" s="9" t="n">
        <v>11301.2559435926</v>
      </c>
      <c r="K55" s="9" t="n">
        <v>12699.3749899104</v>
      </c>
      <c r="L55" s="9" t="n">
        <v>14629.828884752</v>
      </c>
      <c r="M55" s="9" t="n">
        <v>16054.6871389191</v>
      </c>
      <c r="N55" s="9" t="n">
        <v>17489.8462124302</v>
      </c>
      <c r="O55" s="9" t="n">
        <v>18448.4588423865</v>
      </c>
      <c r="P55" s="9" t="n">
        <v>18897.4005419538</v>
      </c>
      <c r="Q55" s="9" t="n">
        <v>19376.2452606744</v>
      </c>
      <c r="R55" s="9" t="n">
        <v>18991.9305790282</v>
      </c>
      <c r="S55" s="9" t="n">
        <v>19314.2371575044</v>
      </c>
      <c r="T55" s="9" t="n">
        <v>19807.7898720703</v>
      </c>
      <c r="U55" s="9" t="n">
        <v>20092.0635517523</v>
      </c>
      <c r="V55" s="9" t="n">
        <v>20511.357710704</v>
      </c>
      <c r="W55" s="9" t="n">
        <v>21093.372363684</v>
      </c>
      <c r="X55" s="9" t="n">
        <v>21343.6888277324</v>
      </c>
      <c r="Y55" s="9" t="n">
        <v>21153.1892983856</v>
      </c>
      <c r="Z55" s="9" t="n">
        <v>20631.3824382543</v>
      </c>
      <c r="AA55" s="9" t="n">
        <v>20797.5918523069</v>
      </c>
      <c r="AB55" s="9" t="n">
        <v>20909.53097134</v>
      </c>
      <c r="AC55" s="9" t="n">
        <v>21044.1463301647</v>
      </c>
      <c r="AD55" s="9" t="n">
        <v>21144.6782161198</v>
      </c>
      <c r="AE55" s="9" t="n">
        <v>21241.6962190893</v>
      </c>
      <c r="AF55" s="9" t="n">
        <v>21091.510699265</v>
      </c>
      <c r="AG55" s="9" t="n">
        <v>20932.9321371212</v>
      </c>
      <c r="AH55" s="9" t="n">
        <v>20696.7994003068</v>
      </c>
      <c r="AI55" s="9" t="n">
        <v>20391.2876540112</v>
      </c>
      <c r="AJ55" s="9" t="n">
        <v>20162.7709471364</v>
      </c>
      <c r="AK55" s="9" t="n">
        <v>20094.1298874327</v>
      </c>
      <c r="AL55" s="9" t="n">
        <v>20206.9897284749</v>
      </c>
    </row>
    <row r="56" customFormat="false" ht="13" hidden="false" customHeight="false" outlineLevel="0" collapsed="false">
      <c r="B56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860" ySplit="0" topLeftCell="AZ1" activePane="topLeft" state="split"/>
      <selection pane="topLeft" activeCell="C15" activeCellId="0" sqref="C15"/>
      <selection pane="topRight" activeCell="AZ1" activeCellId="0" sqref="AZ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42"/>
  </cols>
  <sheetData>
    <row r="2" customFormat="false" ht="13" hidden="false" customHeight="false" outlineLevel="0" collapsed="false">
      <c r="B2" s="1" t="s">
        <v>35</v>
      </c>
    </row>
    <row r="3" customFormat="false" ht="13" hidden="false" customHeight="false" outlineLevel="0" collapsed="false">
      <c r="B3" s="0" t="s">
        <v>36</v>
      </c>
    </row>
    <row r="4" customFormat="false" ht="13" hidden="false" customHeight="false" outlineLevel="0" collapsed="false">
      <c r="B4" s="0" t="s">
        <v>37</v>
      </c>
    </row>
    <row r="5" customFormat="false" ht="13" hidden="false" customHeight="false" outlineLevel="0" collapsed="false">
      <c r="BA5" s="3"/>
      <c r="BB5" s="3"/>
      <c r="BC5" s="3"/>
      <c r="BD5" s="3"/>
      <c r="BE5" s="3"/>
    </row>
    <row r="6" customFormat="false" ht="13" hidden="false" customHeight="false" outlineLevel="0" collapsed="false">
      <c r="C6" s="4" t="n">
        <v>1955</v>
      </c>
      <c r="D6" s="4" t="n">
        <v>1956</v>
      </c>
      <c r="E6" s="4" t="n">
        <v>1957</v>
      </c>
      <c r="F6" s="4" t="n">
        <v>1958</v>
      </c>
      <c r="G6" s="4" t="n">
        <v>1959</v>
      </c>
      <c r="H6" s="4" t="n">
        <v>1960</v>
      </c>
      <c r="I6" s="4" t="n">
        <v>1961</v>
      </c>
      <c r="J6" s="4" t="n">
        <v>1962</v>
      </c>
      <c r="K6" s="4" t="n">
        <v>1963</v>
      </c>
      <c r="L6" s="4" t="n">
        <v>1964</v>
      </c>
      <c r="M6" s="4" t="n">
        <v>1965</v>
      </c>
      <c r="N6" s="4" t="n">
        <v>1966</v>
      </c>
      <c r="O6" s="4" t="n">
        <v>1967</v>
      </c>
      <c r="P6" s="4" t="n">
        <v>1968</v>
      </c>
      <c r="Q6" s="4" t="n">
        <v>1969</v>
      </c>
      <c r="R6" s="4" t="n">
        <v>1970</v>
      </c>
      <c r="S6" s="4" t="n">
        <v>1971</v>
      </c>
      <c r="T6" s="4" t="n">
        <v>1972</v>
      </c>
      <c r="U6" s="4" t="n">
        <v>1973</v>
      </c>
      <c r="V6" s="4" t="n">
        <v>1974</v>
      </c>
      <c r="W6" s="4" t="n">
        <v>1975</v>
      </c>
      <c r="X6" s="4" t="n">
        <v>1976</v>
      </c>
      <c r="Y6" s="4" t="n">
        <v>1977</v>
      </c>
      <c r="Z6" s="4" t="n">
        <v>1978</v>
      </c>
      <c r="AA6" s="4" t="n">
        <v>1979</v>
      </c>
      <c r="AB6" s="4" t="n">
        <v>1980</v>
      </c>
      <c r="AC6" s="4" t="n">
        <v>1981</v>
      </c>
      <c r="AD6" s="4" t="n">
        <v>1982</v>
      </c>
      <c r="AE6" s="4" t="n">
        <v>1983</v>
      </c>
      <c r="AF6" s="4" t="n">
        <v>1984</v>
      </c>
      <c r="AG6" s="4" t="n">
        <v>1985</v>
      </c>
      <c r="AH6" s="4" t="n">
        <v>1986</v>
      </c>
      <c r="AI6" s="4" t="n">
        <v>1987</v>
      </c>
      <c r="AJ6" s="4" t="n">
        <v>1988</v>
      </c>
      <c r="AK6" s="4" t="n">
        <v>1989</v>
      </c>
      <c r="AL6" s="4" t="n">
        <v>1990</v>
      </c>
      <c r="AM6" s="4" t="n">
        <v>1991</v>
      </c>
      <c r="AN6" s="4" t="n">
        <v>1992</v>
      </c>
      <c r="AO6" s="4" t="n">
        <v>1993</v>
      </c>
      <c r="AP6" s="4" t="n">
        <v>1994</v>
      </c>
      <c r="AQ6" s="4" t="n">
        <v>1995</v>
      </c>
      <c r="AR6" s="4" t="n">
        <v>1996</v>
      </c>
      <c r="AS6" s="4" t="n">
        <v>1997</v>
      </c>
      <c r="AT6" s="4" t="n">
        <v>1998</v>
      </c>
      <c r="AU6" s="4" t="n">
        <v>1999</v>
      </c>
      <c r="AV6" s="4" t="n">
        <v>2000</v>
      </c>
      <c r="AW6" s="4" t="n">
        <v>2001</v>
      </c>
      <c r="AX6" s="4" t="n">
        <v>2002</v>
      </c>
      <c r="AY6" s="4" t="n">
        <v>2003</v>
      </c>
      <c r="AZ6" s="4" t="n">
        <v>2004</v>
      </c>
      <c r="BA6" s="4" t="n">
        <v>2005</v>
      </c>
      <c r="BB6" s="4" t="n">
        <v>2006</v>
      </c>
      <c r="BC6" s="4" t="n">
        <v>2007</v>
      </c>
      <c r="BD6" s="4" t="n">
        <v>2008</v>
      </c>
      <c r="BE6" s="4" t="n">
        <v>2009</v>
      </c>
    </row>
    <row r="7" customFormat="false" ht="13" hidden="false" customHeight="false" outlineLevel="0" collapsed="false">
      <c r="B7" s="5" t="s">
        <v>3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3" hidden="false" customHeight="false" outlineLevel="0" collapsed="false">
      <c r="B8" s="0" t="s">
        <v>39</v>
      </c>
      <c r="C8" s="3" t="n">
        <v>2496.65256586329</v>
      </c>
      <c r="D8" s="3" t="n">
        <v>2863.28223810938</v>
      </c>
      <c r="E8" s="3" t="n">
        <v>3346.56377080631</v>
      </c>
      <c r="F8" s="3" t="n">
        <v>3862.13071364351</v>
      </c>
      <c r="G8" s="3" t="n">
        <v>3974.04759743108</v>
      </c>
      <c r="H8" s="3" t="n">
        <v>4073.66410101887</v>
      </c>
      <c r="I8" s="3" t="n">
        <v>4614.58244835658</v>
      </c>
      <c r="J8" s="3" t="n">
        <v>5345.82755983712</v>
      </c>
      <c r="K8" s="3" t="n">
        <v>6315.50646660564</v>
      </c>
      <c r="L8" s="3" t="n">
        <v>7156.18157840436</v>
      </c>
      <c r="M8" s="3" t="n">
        <v>8298.56197737566</v>
      </c>
      <c r="N8" s="3" t="n">
        <v>9588.05664708672</v>
      </c>
      <c r="O8" s="3" t="n">
        <v>10880.2660109011</v>
      </c>
      <c r="P8" s="3" t="n">
        <v>12331.9223281955</v>
      </c>
      <c r="Q8" s="3" t="n">
        <v>14050.2382880368</v>
      </c>
      <c r="R8" s="3" t="n">
        <v>15538.3583864604</v>
      </c>
      <c r="S8" s="3" t="n">
        <v>17655.4310051164</v>
      </c>
      <c r="T8" s="3" t="n">
        <v>20710.6019727845</v>
      </c>
      <c r="U8" s="3" t="n">
        <v>24916.9583991409</v>
      </c>
      <c r="V8" s="3" t="n">
        <v>30880.3322915959</v>
      </c>
      <c r="W8" s="3" t="n">
        <v>36433.4646628939</v>
      </c>
      <c r="X8" s="3" t="n">
        <v>44003.2059751044</v>
      </c>
      <c r="Y8" s="3" t="n">
        <v>55944.7917410164</v>
      </c>
      <c r="Z8" s="3" t="n">
        <v>69139.4809280504</v>
      </c>
      <c r="AA8" s="3" t="n">
        <v>80557.1385021675</v>
      </c>
      <c r="AB8" s="3" t="n">
        <v>92396.0923184852</v>
      </c>
      <c r="AC8" s="3" t="n">
        <v>103543.122311746</v>
      </c>
      <c r="AD8" s="3" t="n">
        <v>120053.949366733</v>
      </c>
      <c r="AE8" s="3" t="n">
        <v>136307.894821669</v>
      </c>
      <c r="AF8" s="3" t="n">
        <v>154815.908783913</v>
      </c>
      <c r="AG8" s="3" t="n">
        <v>169265.837051063</v>
      </c>
      <c r="AH8" s="3" t="n">
        <v>190702.535143186</v>
      </c>
      <c r="AI8" s="3" t="n">
        <v>213688.323308927</v>
      </c>
      <c r="AJ8" s="3" t="n">
        <v>238961.225083768</v>
      </c>
      <c r="AK8" s="3" t="n">
        <v>268011.206445088</v>
      </c>
      <c r="AL8" s="3" t="n">
        <v>299332.268420853</v>
      </c>
      <c r="AM8" s="3" t="n">
        <v>328248.518453956</v>
      </c>
      <c r="AN8" s="3" t="n">
        <v>350479.686863049</v>
      </c>
      <c r="AO8" s="3" t="n">
        <v>366384.909644435</v>
      </c>
      <c r="AP8" s="3" t="n">
        <v>386639.848097479</v>
      </c>
      <c r="AQ8" s="3" t="n">
        <v>416949.689101706</v>
      </c>
      <c r="AR8" s="3" t="n">
        <v>440614.123291881</v>
      </c>
      <c r="AS8" s="3" t="n">
        <v>467524.748352175</v>
      </c>
      <c r="AT8" s="3" t="n">
        <v>496701.113899095</v>
      </c>
      <c r="AU8" s="3" t="n">
        <v>527761.607258356</v>
      </c>
      <c r="AV8" s="3" t="n">
        <v>570072.936</v>
      </c>
      <c r="AW8" s="3" t="n">
        <v>617758.038</v>
      </c>
      <c r="AX8" s="3" t="n">
        <v>661036.861</v>
      </c>
      <c r="AY8" s="3" t="n">
        <v>706500.667</v>
      </c>
      <c r="AZ8" s="3" t="n">
        <v>756171.408</v>
      </c>
      <c r="BA8" s="3" t="n">
        <v>813234.363</v>
      </c>
      <c r="BB8" s="3" t="n">
        <v>876215.281</v>
      </c>
      <c r="BC8" s="3" t="n">
        <v>943185.701</v>
      </c>
      <c r="BD8" s="3" t="n">
        <v>995466.162</v>
      </c>
      <c r="BE8" s="3" t="n">
        <v>975431.622</v>
      </c>
    </row>
    <row r="9" customFormat="false" ht="13" hidden="false" customHeight="false" outlineLevel="0" collapsed="false">
      <c r="B9" s="0" t="s">
        <v>40</v>
      </c>
      <c r="C9" s="3" t="n">
        <v>99994.8840025597</v>
      </c>
      <c r="D9" s="3" t="n">
        <v>107909.56707945</v>
      </c>
      <c r="E9" s="3" t="n">
        <v>111190.989736528</v>
      </c>
      <c r="F9" s="3" t="n">
        <v>117270.30000354</v>
      </c>
      <c r="G9" s="3" t="n">
        <v>114094.368050866</v>
      </c>
      <c r="H9" s="3" t="n">
        <v>114711.012565448</v>
      </c>
      <c r="I9" s="3" t="n">
        <v>127825.053272311</v>
      </c>
      <c r="J9" s="3" t="n">
        <v>140044.672841991</v>
      </c>
      <c r="K9" s="3" t="n">
        <v>153363.427534397</v>
      </c>
      <c r="L9" s="3" t="n">
        <v>166145.672796639</v>
      </c>
      <c r="M9" s="3" t="n">
        <v>175941.835967139</v>
      </c>
      <c r="N9" s="3" t="n">
        <v>187760.89362392</v>
      </c>
      <c r="O9" s="3" t="n">
        <v>195958.750173415</v>
      </c>
      <c r="P9" s="3" t="n">
        <v>208354.382798813</v>
      </c>
      <c r="Q9" s="3" t="n">
        <v>225533.606195347</v>
      </c>
      <c r="R9" s="3" t="n">
        <v>235496.853893782</v>
      </c>
      <c r="S9" s="3" t="n">
        <v>247885.765608253</v>
      </c>
      <c r="T9" s="3" t="n">
        <v>267558.882351892</v>
      </c>
      <c r="U9" s="3" t="n">
        <v>287455.228284218</v>
      </c>
      <c r="V9" s="3" t="n">
        <v>304791.720136942</v>
      </c>
      <c r="W9" s="3" t="n">
        <v>306912.004665237</v>
      </c>
      <c r="X9" s="3" t="n">
        <v>316689.408332961</v>
      </c>
      <c r="Y9" s="3" t="n">
        <v>327754.34700729</v>
      </c>
      <c r="Z9" s="3" t="n">
        <v>335609.810248025</v>
      </c>
      <c r="AA9" s="3" t="n">
        <v>334754.835795285</v>
      </c>
      <c r="AB9" s="3" t="n">
        <v>336827.383931207</v>
      </c>
      <c r="AC9" s="3" t="n">
        <v>333969.529188869</v>
      </c>
      <c r="AD9" s="3" t="n">
        <v>340567.096534104</v>
      </c>
      <c r="AE9" s="3" t="n">
        <v>346569.241073092</v>
      </c>
      <c r="AF9" s="3" t="n">
        <v>351170.922469624</v>
      </c>
      <c r="AG9" s="3" t="n">
        <v>357516.009694777</v>
      </c>
      <c r="AH9" s="3" t="n">
        <v>365161.640601151</v>
      </c>
      <c r="AI9" s="3" t="n">
        <v>388638.241889401</v>
      </c>
      <c r="AJ9" s="3" t="n">
        <v>410973.317630701</v>
      </c>
      <c r="AK9" s="3" t="n">
        <v>430229.252730245</v>
      </c>
      <c r="AL9" s="3" t="n">
        <v>446048.116554667</v>
      </c>
      <c r="AM9" s="3" t="n">
        <v>455655.659715526</v>
      </c>
      <c r="AN9" s="3" t="n">
        <v>456338.487911631</v>
      </c>
      <c r="AO9" s="3" t="n">
        <v>454083.709750228</v>
      </c>
      <c r="AP9" s="3" t="n">
        <v>462557.564092014</v>
      </c>
      <c r="AQ9" s="3" t="n">
        <v>475580.205690818</v>
      </c>
      <c r="AR9" s="3" t="n">
        <v>486540.175168706</v>
      </c>
      <c r="AS9" s="3" t="n">
        <v>505210.521912178</v>
      </c>
      <c r="AT9" s="3" t="n">
        <v>525002.292512323</v>
      </c>
      <c r="AU9" s="3" t="n">
        <v>545907.34663335</v>
      </c>
      <c r="AV9" s="3" t="n">
        <v>570072.936</v>
      </c>
      <c r="AW9" s="3" t="n">
        <v>591126.425</v>
      </c>
      <c r="AX9" s="3" t="n">
        <v>606217.123626826</v>
      </c>
      <c r="AY9" s="3" t="n">
        <v>622910.853316255</v>
      </c>
      <c r="AZ9" s="3" t="n">
        <v>642486.742081808</v>
      </c>
      <c r="BA9" s="3" t="n">
        <v>663891.527383124</v>
      </c>
      <c r="BB9" s="3" t="n">
        <v>690776.655742889</v>
      </c>
      <c r="BC9" s="3" t="n">
        <v>717554.518347983</v>
      </c>
      <c r="BD9" s="3" t="n">
        <v>725272.132632418</v>
      </c>
      <c r="BE9" s="3" t="n">
        <v>697755.082687791</v>
      </c>
    </row>
    <row r="10" customFormat="false" ht="13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3" hidden="false" customHeight="false" outlineLevel="0" collapsed="false">
      <c r="B11" s="5" t="s">
        <v>4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3" hidden="false" customHeight="false" outlineLevel="0" collapsed="false">
      <c r="B12" s="0" t="s">
        <v>39</v>
      </c>
      <c r="C12" s="3" t="n">
        <v>1096.63679225758</v>
      </c>
      <c r="D12" s="3" t="n">
        <v>1264.28480699499</v>
      </c>
      <c r="E12" s="3" t="n">
        <v>1468.01232631617</v>
      </c>
      <c r="F12" s="3" t="n">
        <v>1687.09551152969</v>
      </c>
      <c r="G12" s="3" t="n">
        <v>1791.09174136084</v>
      </c>
      <c r="H12" s="3" t="n">
        <v>1877.51999251412</v>
      </c>
      <c r="I12" s="3" t="n">
        <v>2122.09969124824</v>
      </c>
      <c r="J12" s="3" t="n">
        <v>2462.32510573415</v>
      </c>
      <c r="K12" s="3" t="n">
        <v>2996.21875004258</v>
      </c>
      <c r="L12" s="3" t="n">
        <v>3432.24851082555</v>
      </c>
      <c r="M12" s="3" t="n">
        <v>4050.17077216012</v>
      </c>
      <c r="N12" s="3" t="n">
        <v>4841.95999644322</v>
      </c>
      <c r="O12" s="3" t="n">
        <v>5615.69341782239</v>
      </c>
      <c r="P12" s="3" t="n">
        <v>6204.11357224111</v>
      </c>
      <c r="Q12" s="3" t="n">
        <v>7100.87431975596</v>
      </c>
      <c r="R12" s="3" t="n">
        <v>8036.63918239524</v>
      </c>
      <c r="S12" s="3" t="n">
        <v>9300.83609504741</v>
      </c>
      <c r="T12" s="3" t="n">
        <v>11301.3480531146</v>
      </c>
      <c r="U12" s="3" t="n">
        <v>13784.0661362619</v>
      </c>
      <c r="V12" s="3" t="n">
        <v>17108.5697523065</v>
      </c>
      <c r="W12" s="3" t="n">
        <v>20855.4504214164</v>
      </c>
      <c r="X12" s="3" t="n">
        <v>25662.4481776247</v>
      </c>
      <c r="Y12" s="3" t="n">
        <v>32588.6287671948</v>
      </c>
      <c r="Z12" s="3" t="n">
        <v>39973.8793401232</v>
      </c>
      <c r="AA12" s="3" t="n">
        <v>46624.2148826292</v>
      </c>
      <c r="AB12" s="3" t="n">
        <v>52844.1599245242</v>
      </c>
      <c r="AC12" s="3" t="n">
        <v>59183.4182249531</v>
      </c>
      <c r="AD12" s="3" t="n">
        <v>66935.7760461463</v>
      </c>
      <c r="AE12" s="3" t="n">
        <v>75650.4054738661</v>
      </c>
      <c r="AF12" s="3" t="n">
        <v>80731.4524374912</v>
      </c>
      <c r="AG12" s="3" t="n">
        <v>89266.4004694688</v>
      </c>
      <c r="AH12" s="3" t="n">
        <v>100645.952504311</v>
      </c>
      <c r="AI12" s="3" t="n">
        <v>112711.236399985</v>
      </c>
      <c r="AJ12" s="3" t="n">
        <v>126215.009222907</v>
      </c>
      <c r="AK12" s="3" t="n">
        <v>142375.935290891</v>
      </c>
      <c r="AL12" s="3" t="n">
        <v>163381.578354788</v>
      </c>
      <c r="AM12" s="3" t="n">
        <v>182625.180550074</v>
      </c>
      <c r="AN12" s="3" t="n">
        <v>197352.455125987</v>
      </c>
      <c r="AO12" s="3" t="n">
        <v>204991.777694788</v>
      </c>
      <c r="AP12" s="3" t="n">
        <v>209966.035558751</v>
      </c>
      <c r="AQ12" s="3" t="n">
        <v>221438.535276083</v>
      </c>
      <c r="AR12" s="3" t="n">
        <v>234390.07667476</v>
      </c>
      <c r="AS12" s="3" t="n">
        <v>249916.300890885</v>
      </c>
      <c r="AT12" s="3" t="n">
        <v>268038.584297263</v>
      </c>
      <c r="AU12" s="3" t="n">
        <v>287969.331758596</v>
      </c>
      <c r="AV12" s="3" t="n">
        <v>311783.311</v>
      </c>
      <c r="AW12" s="3" t="n">
        <v>334312.334</v>
      </c>
      <c r="AX12" s="3" t="n">
        <v>354876.445</v>
      </c>
      <c r="AY12" s="3" t="n">
        <v>378215.42</v>
      </c>
      <c r="AZ12" s="3" t="n">
        <v>400703.755</v>
      </c>
      <c r="BA12" s="3" t="n">
        <v>430386.843</v>
      </c>
      <c r="BB12" s="3" t="n">
        <v>464034.381</v>
      </c>
      <c r="BC12" s="3" t="n">
        <v>500218.861</v>
      </c>
      <c r="BD12" s="3" t="n">
        <v>526680.351</v>
      </c>
    </row>
    <row r="13" customFormat="false" ht="13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3" hidden="false" customHeight="false" outlineLevel="0" collapsed="false">
      <c r="B14" s="5" t="s">
        <v>4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3" hidden="false" customHeight="false" outlineLevel="0" collapsed="false">
      <c r="B15" s="0" t="s">
        <v>39</v>
      </c>
      <c r="C15" s="3" t="n">
        <v>1476.33305687657</v>
      </c>
      <c r="D15" s="3" t="n">
        <v>1708.41818674331</v>
      </c>
      <c r="E15" s="3" t="n">
        <v>1991.13056516176</v>
      </c>
      <c r="F15" s="3" t="n">
        <v>2301.04853205274</v>
      </c>
      <c r="G15" s="3" t="n">
        <v>2456.43593797913</v>
      </c>
      <c r="H15" s="3" t="n">
        <v>2564.85018863035</v>
      </c>
      <c r="I15" s="3" t="n">
        <v>2887.5314230975</v>
      </c>
      <c r="J15" s="3" t="n">
        <v>3350.31333464497</v>
      </c>
      <c r="K15" s="3" t="n">
        <v>4076.54653891097</v>
      </c>
      <c r="L15" s="3" t="n">
        <v>4589.36338753463</v>
      </c>
      <c r="M15" s="3" t="n">
        <v>5320.73189214575</v>
      </c>
      <c r="N15" s="3" t="n">
        <v>6307.58853844462</v>
      </c>
      <c r="O15" s="3" t="n">
        <v>7253.7049656225</v>
      </c>
      <c r="P15" s="3" t="n">
        <v>7944.10758870183</v>
      </c>
      <c r="Q15" s="3" t="n">
        <v>9012.68141870057</v>
      </c>
      <c r="R15" s="3" t="n">
        <v>10147.3509871219</v>
      </c>
      <c r="S15" s="3" t="n">
        <v>11682.2109126478</v>
      </c>
      <c r="T15" s="3" t="n">
        <v>14077.0751450072</v>
      </c>
      <c r="U15" s="3" t="n">
        <v>17025.876299367</v>
      </c>
      <c r="V15" s="3" t="n">
        <v>20975.4178136708</v>
      </c>
      <c r="W15" s="3" t="n">
        <v>25378.0414931861</v>
      </c>
      <c r="X15" s="3" t="n">
        <v>31050.9498420594</v>
      </c>
      <c r="Y15" s="3" t="n">
        <v>39207.3882465316</v>
      </c>
      <c r="Z15" s="3" t="n">
        <v>47982.9764340201</v>
      </c>
      <c r="AA15" s="3" t="n">
        <v>55837.9378860394</v>
      </c>
      <c r="AB15" s="3" t="n">
        <v>63150.7174014077</v>
      </c>
      <c r="AC15" s="3" t="n">
        <v>70573.7017269064</v>
      </c>
      <c r="AD15" s="3" t="n">
        <v>80238.1743918182</v>
      </c>
      <c r="AE15" s="3" t="n">
        <v>91159.2510198681</v>
      </c>
      <c r="AF15" s="3" t="n">
        <v>97321.4878210137</v>
      </c>
      <c r="AG15" s="3" t="n">
        <v>107653.975024039</v>
      </c>
      <c r="AH15" s="3" t="n">
        <v>121385.125006515</v>
      </c>
      <c r="AI15" s="3" t="n">
        <v>135944.987126059</v>
      </c>
      <c r="AJ15" s="3" t="n">
        <v>151713.61983326</v>
      </c>
      <c r="AK15" s="3" t="n">
        <v>170554.443591107</v>
      </c>
      <c r="AL15" s="3" t="n">
        <v>194121.622945865</v>
      </c>
      <c r="AM15" s="3" t="n">
        <v>216000.488757624</v>
      </c>
      <c r="AN15" s="3" t="n">
        <v>234558.03539686</v>
      </c>
      <c r="AO15" s="3" t="n">
        <v>243566.428031594</v>
      </c>
      <c r="AP15" s="3" t="n">
        <v>250516.289828945</v>
      </c>
      <c r="AQ15" s="3" t="n">
        <v>262814.725053865</v>
      </c>
      <c r="AR15" s="3" t="n">
        <v>278752.636290307</v>
      </c>
      <c r="AS15" s="3" t="n">
        <v>296257.194806872</v>
      </c>
      <c r="AT15" s="3" t="n">
        <v>317378.155958439</v>
      </c>
      <c r="AU15" s="3" t="n">
        <v>338592.028296232</v>
      </c>
      <c r="AV15" s="3" t="n">
        <v>364779.400831177</v>
      </c>
      <c r="AW15" s="3" t="n">
        <v>390564.062728839</v>
      </c>
      <c r="AX15" s="3" t="n">
        <v>413340.178344054</v>
      </c>
      <c r="AY15" s="3" t="n">
        <v>438438.429839815</v>
      </c>
      <c r="AZ15" s="3" t="n">
        <v>463798.37708914</v>
      </c>
      <c r="BA15" s="3" t="n">
        <v>496578.611418783</v>
      </c>
      <c r="BB15" s="3" t="n">
        <v>533372.563483603</v>
      </c>
      <c r="BC15" s="3" t="n">
        <v>573021.046677094</v>
      </c>
    </row>
    <row r="17" customFormat="false" ht="13" hidden="false" customHeight="false" outlineLevel="0" collapsed="false">
      <c r="B17" s="5" t="s">
        <v>43</v>
      </c>
    </row>
    <row r="18" customFormat="false" ht="13" hidden="false" customHeight="false" outlineLevel="0" collapsed="false">
      <c r="B18" s="0" t="s">
        <v>44</v>
      </c>
      <c r="C18" s="3" t="n">
        <v>11628.5554412932</v>
      </c>
      <c r="D18" s="3" t="n">
        <v>11814.7756864221</v>
      </c>
      <c r="E18" s="3" t="n">
        <v>12009.9300399662</v>
      </c>
      <c r="F18" s="3" t="n">
        <v>12245.5643344235</v>
      </c>
      <c r="G18" s="3" t="n">
        <v>12119.5254484572</v>
      </c>
      <c r="H18" s="3" t="n">
        <v>11964.4009984136</v>
      </c>
      <c r="I18" s="3" t="n">
        <v>12002.0386814614</v>
      </c>
      <c r="J18" s="3" t="n">
        <v>12118.9364191522</v>
      </c>
      <c r="K18" s="3" t="n">
        <v>12197.0647731514</v>
      </c>
      <c r="L18" s="3" t="n">
        <v>12276.1868777383</v>
      </c>
      <c r="M18" s="3" t="n">
        <v>12353.3002864004</v>
      </c>
      <c r="N18" s="3" t="n">
        <v>12429.4871109447</v>
      </c>
      <c r="O18" s="3" t="n">
        <v>12547.890613222</v>
      </c>
      <c r="P18" s="3" t="n">
        <v>12672.8247837551</v>
      </c>
      <c r="Q18" s="3" t="n">
        <v>12801.3238195833</v>
      </c>
      <c r="R18" s="3" t="n">
        <v>12908.767188172</v>
      </c>
      <c r="S18" s="3" t="n">
        <v>12915.6408623764</v>
      </c>
      <c r="T18" s="3" t="n">
        <v>13078.0225269121</v>
      </c>
      <c r="U18" s="3" t="n">
        <v>13425.9619546781</v>
      </c>
      <c r="V18" s="3" t="n">
        <v>13524.4858304957</v>
      </c>
      <c r="W18" s="3" t="n">
        <v>13315.8734630602</v>
      </c>
      <c r="X18" s="3" t="n">
        <v>13206.1180012979</v>
      </c>
      <c r="Y18" s="3" t="n">
        <v>13133.2049427791</v>
      </c>
      <c r="Z18" s="3" t="n">
        <v>12816.2923142263</v>
      </c>
      <c r="AA18" s="3" t="n">
        <v>12577.4357637844</v>
      </c>
      <c r="AB18" s="3" t="n">
        <v>12330.7549173973</v>
      </c>
      <c r="AC18" s="3" t="n">
        <v>12045.5439563162</v>
      </c>
      <c r="AD18" s="3" t="n">
        <v>11975.4138300385</v>
      </c>
      <c r="AE18" s="3" t="n">
        <v>11961.8989707213</v>
      </c>
      <c r="AF18" s="3" t="n">
        <v>11720.7861160629</v>
      </c>
      <c r="AG18" s="3" t="n">
        <v>11972.5631777325</v>
      </c>
      <c r="AH18" s="3" t="n">
        <v>12192.2006020884</v>
      </c>
      <c r="AI18" s="3" t="n">
        <v>12801.1910604683</v>
      </c>
      <c r="AJ18" s="3" t="n">
        <v>13295.0610717607</v>
      </c>
      <c r="AK18" s="3" t="n">
        <v>13822.0990611483</v>
      </c>
      <c r="AL18" s="3" t="n">
        <v>14397.1836119463</v>
      </c>
      <c r="AM18" s="3" t="n">
        <v>14618.2141457572</v>
      </c>
      <c r="AN18" s="3" t="n">
        <v>14478.6657729422</v>
      </c>
      <c r="AO18" s="3" t="n">
        <v>14143.1546530286</v>
      </c>
      <c r="AP18" s="3" t="n">
        <v>14168.3504677288</v>
      </c>
      <c r="AQ18" s="3" t="n">
        <v>14529.8617095341</v>
      </c>
      <c r="AR18" s="3" t="n">
        <v>14800.1537063404</v>
      </c>
      <c r="AS18" s="3" t="n">
        <v>15310.6065773048</v>
      </c>
      <c r="AT18" s="3" t="n">
        <v>15940.8613848297</v>
      </c>
      <c r="AU18" s="3" t="n">
        <v>16563.6785614022</v>
      </c>
      <c r="AV18" s="3" t="n">
        <v>17172.8</v>
      </c>
      <c r="AW18" s="3" t="n">
        <v>17719.3</v>
      </c>
      <c r="AX18" s="3" t="n">
        <v>18108.4</v>
      </c>
      <c r="AY18" s="3" t="n">
        <v>18677.5</v>
      </c>
      <c r="AZ18" s="3" t="n">
        <v>19325.4</v>
      </c>
      <c r="BA18" s="3" t="n">
        <v>20105.7</v>
      </c>
      <c r="BB18" s="3" t="n">
        <v>20926.1</v>
      </c>
      <c r="BC18" s="3" t="n">
        <v>21573.8</v>
      </c>
      <c r="BD18" s="3" t="n">
        <v>21473.6</v>
      </c>
      <c r="BE18" s="3" t="n">
        <v>20055.7</v>
      </c>
    </row>
    <row r="19" customFormat="false" ht="13" hidden="false" customHeight="false" outlineLevel="0" collapsed="false">
      <c r="B19" s="0" t="s">
        <v>45</v>
      </c>
      <c r="C19" s="3" t="n">
        <v>6245.65911353557</v>
      </c>
      <c r="D19" s="3" t="n">
        <v>6359.02145040016</v>
      </c>
      <c r="E19" s="3" t="n">
        <v>6499.78328208423</v>
      </c>
      <c r="F19" s="3" t="n">
        <v>6672.21835385774</v>
      </c>
      <c r="G19" s="3" t="n">
        <v>6715.27810209384</v>
      </c>
      <c r="H19" s="3" t="n">
        <v>6832.10828603108</v>
      </c>
      <c r="I19" s="3" t="n">
        <v>6948.93422919673</v>
      </c>
      <c r="J19" s="3" t="n">
        <v>7104.02451878152</v>
      </c>
      <c r="K19" s="3" t="n">
        <v>7238.71315767157</v>
      </c>
      <c r="L19" s="3" t="n">
        <v>7401.68242438278</v>
      </c>
      <c r="M19" s="3" t="n">
        <v>7570.35320494741</v>
      </c>
      <c r="N19" s="3" t="n">
        <v>7682.4038997082</v>
      </c>
      <c r="O19" s="3" t="n">
        <v>7785.54593604613</v>
      </c>
      <c r="P19" s="3" t="n">
        <v>7922.70928611996</v>
      </c>
      <c r="Q19" s="3" t="n">
        <v>8130.99380823185</v>
      </c>
      <c r="R19" s="3" t="n">
        <v>8432.18114618288</v>
      </c>
      <c r="S19" s="3" t="n">
        <v>8624.65233419211</v>
      </c>
      <c r="T19" s="3" t="n">
        <v>8955.33717253139</v>
      </c>
      <c r="U19" s="3" t="n">
        <v>9283.47001137789</v>
      </c>
      <c r="V19" s="3" t="n">
        <v>9449.35176081952</v>
      </c>
      <c r="W19" s="3" t="n">
        <v>9592.68818024975</v>
      </c>
      <c r="X19" s="3" t="n">
        <v>9529.62647249742</v>
      </c>
      <c r="Y19" s="3" t="n">
        <v>9545.88495431977</v>
      </c>
      <c r="Z19" s="3" t="n">
        <v>9340.09568069609</v>
      </c>
      <c r="AA19" s="3" t="n">
        <v>9134.69362783637</v>
      </c>
      <c r="AB19" s="3" t="n">
        <v>9053.38779852771</v>
      </c>
      <c r="AC19" s="3" t="n">
        <v>8837.27288315583</v>
      </c>
      <c r="AD19" s="3" t="n">
        <v>8839.69578633751</v>
      </c>
      <c r="AE19" s="3" t="n">
        <v>8830.81426397545</v>
      </c>
      <c r="AF19" s="3" t="n">
        <v>8620.81518468486</v>
      </c>
      <c r="AG19" s="3" t="n">
        <v>8741.80948471762</v>
      </c>
      <c r="AH19" s="3" t="n">
        <v>9092.69644154665</v>
      </c>
      <c r="AI19" s="3" t="n">
        <v>9600.73274021026</v>
      </c>
      <c r="AJ19" s="3" t="n">
        <v>10082.7093650455</v>
      </c>
      <c r="AK19" s="3" t="n">
        <v>10731.5610999697</v>
      </c>
      <c r="AL19" s="3" t="n">
        <v>11344.9972691142</v>
      </c>
      <c r="AM19" s="3" t="n">
        <v>11685.1147681017</v>
      </c>
      <c r="AN19" s="3" t="n">
        <v>11551.7182473986</v>
      </c>
      <c r="AO19" s="3" t="n">
        <v>11354.1753612665</v>
      </c>
      <c r="AP19" s="3" t="n">
        <v>11441.6915139326</v>
      </c>
      <c r="AQ19" s="3" t="n">
        <v>11859.1005608871</v>
      </c>
      <c r="AR19" s="3" t="n">
        <v>12058.8763083322</v>
      </c>
      <c r="AS19" s="3" t="n">
        <v>12592.6541156537</v>
      </c>
      <c r="AT19" s="3" t="n">
        <v>13147.6370239722</v>
      </c>
      <c r="AU19" s="3" t="n">
        <v>13790.4203898949</v>
      </c>
      <c r="AV19" s="3" t="n">
        <v>14405.2</v>
      </c>
      <c r="AW19" s="3" t="n">
        <v>14902.5</v>
      </c>
      <c r="AX19" s="3" t="n">
        <v>15286.4</v>
      </c>
      <c r="AY19" s="3" t="n">
        <v>15854.1</v>
      </c>
      <c r="AZ19" s="3" t="n">
        <v>16442.8</v>
      </c>
      <c r="BA19" s="3" t="n">
        <v>17178.9</v>
      </c>
      <c r="BB19" s="3" t="n">
        <v>17949.6</v>
      </c>
      <c r="BC19" s="3" t="n">
        <v>18571.2</v>
      </c>
      <c r="BD19" s="3" t="n">
        <v>18495.5</v>
      </c>
    </row>
    <row r="20" customFormat="false" ht="13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3" hidden="false" customHeight="false" outlineLevel="0" collapsed="false">
      <c r="B21" s="5" t="s">
        <v>46</v>
      </c>
    </row>
    <row r="22" customFormat="false" ht="13" hidden="false" customHeight="false" outlineLevel="0" collapsed="false">
      <c r="B22" s="0" t="s">
        <v>47</v>
      </c>
      <c r="C22" s="3" t="n">
        <v>29200</v>
      </c>
      <c r="D22" s="3" t="n">
        <f aca="false">EXP((LN(C22)+LN(E22))/2)</f>
        <v>29447.4515026343</v>
      </c>
      <c r="E22" s="3" t="n">
        <v>29697</v>
      </c>
      <c r="F22" s="3" t="n">
        <f aca="false">EXP((LN(E22)+LN(G22))/2)</f>
        <v>29946.4523107496</v>
      </c>
      <c r="G22" s="3" t="n">
        <v>30198</v>
      </c>
      <c r="H22" s="3" t="n">
        <f aca="false">EXP((LN(G22)+LN(I22))/2)</f>
        <v>30548.466311748</v>
      </c>
      <c r="I22" s="3" t="n">
        <v>30903</v>
      </c>
      <c r="J22" s="3" t="n">
        <f aca="false">EXP((LN(I22)+LN(K22))/2)</f>
        <v>31169.8039953542</v>
      </c>
      <c r="K22" s="3" t="n">
        <v>31438.9114684268</v>
      </c>
      <c r="L22" s="3" t="n">
        <f aca="false">EXP((LN(K22)+LN(M22))/2)</f>
        <v>31765.9634685841</v>
      </c>
      <c r="M22" s="3" t="n">
        <v>32096.4177179228</v>
      </c>
      <c r="N22" s="3" t="n">
        <f aca="false">EXP((LN(M22)+LN(O22))/2)</f>
        <v>32478.6943517389</v>
      </c>
      <c r="O22" s="3" t="n">
        <v>32865.5239991045</v>
      </c>
      <c r="P22" s="3" t="n">
        <f aca="false">EXP((LN(O22)+LN(Q22))/2)</f>
        <v>33225.3622291445</v>
      </c>
      <c r="Q22" s="3" t="n">
        <v>33589.1402579781</v>
      </c>
      <c r="R22" s="3" t="n">
        <f aca="false">EXP((LN(Q22)+LN(S22))/2)</f>
        <v>33901.2570045922</v>
      </c>
      <c r="S22" s="3" t="n">
        <v>34216.274</v>
      </c>
      <c r="T22" s="3" t="n">
        <v>34571.714</v>
      </c>
      <c r="U22" s="3" t="n">
        <v>34921.497</v>
      </c>
      <c r="V22" s="3" t="n">
        <v>35287.558</v>
      </c>
      <c r="W22" s="3" t="n">
        <v>35687.714</v>
      </c>
      <c r="X22" s="3" t="n">
        <v>36118.035</v>
      </c>
      <c r="Y22" s="3" t="n">
        <v>36563.834</v>
      </c>
      <c r="Z22" s="3" t="n">
        <v>36971.471</v>
      </c>
      <c r="AA22" s="3" t="n">
        <v>37289.006</v>
      </c>
      <c r="AB22" s="3" t="n">
        <v>37526.911</v>
      </c>
      <c r="AC22" s="3" t="n">
        <v>37741.46</v>
      </c>
      <c r="AD22" s="3" t="n">
        <v>37943.702</v>
      </c>
      <c r="AE22" s="3" t="n">
        <v>38123.298</v>
      </c>
      <c r="AF22" s="3" t="n">
        <v>38279.494</v>
      </c>
      <c r="AG22" s="3" t="n">
        <v>38419.709</v>
      </c>
      <c r="AH22" s="3" t="n">
        <v>38536.531</v>
      </c>
      <c r="AI22" s="3" t="n">
        <v>38631.722</v>
      </c>
      <c r="AJ22" s="3" t="n">
        <v>38716.779</v>
      </c>
      <c r="AK22" s="3" t="n">
        <v>38792.361</v>
      </c>
      <c r="AL22" s="3" t="n">
        <v>38851.322</v>
      </c>
      <c r="AM22" s="3" t="n">
        <v>38940.002</v>
      </c>
      <c r="AN22" s="3" t="n">
        <v>39068.718</v>
      </c>
      <c r="AO22" s="3" t="n">
        <v>39190.358</v>
      </c>
      <c r="AP22" s="3" t="n">
        <v>39295.902</v>
      </c>
      <c r="AQ22" s="3" t="n">
        <v>39387.976</v>
      </c>
      <c r="AR22" s="3" t="n">
        <v>39479.159</v>
      </c>
      <c r="AS22" s="3" t="n">
        <v>39583.381</v>
      </c>
      <c r="AT22" s="3" t="n">
        <v>39722.075</v>
      </c>
      <c r="AU22" s="3" t="n">
        <v>39927.224</v>
      </c>
      <c r="AV22" s="3" t="n">
        <v>40264.162</v>
      </c>
      <c r="AW22" s="3" t="n">
        <v>40721.447</v>
      </c>
      <c r="AX22" s="3" t="n">
        <v>41314.019</v>
      </c>
      <c r="AY22" s="3" t="n">
        <v>42004.575</v>
      </c>
      <c r="AZ22" s="3" t="n">
        <v>42691.751</v>
      </c>
      <c r="BA22" s="3" t="n">
        <v>43398.19</v>
      </c>
      <c r="BB22" s="3" t="n">
        <v>44068.244</v>
      </c>
      <c r="BC22" s="3" t="n">
        <v>44873.567</v>
      </c>
      <c r="BD22" s="3" t="n">
        <v>45593.385</v>
      </c>
      <c r="BE22" s="3" t="n">
        <v>45929.474</v>
      </c>
    </row>
    <row r="23" customFormat="false" ht="13" hidden="false" customHeight="false" outlineLevel="0" collapsed="false">
      <c r="B23" s="0" t="s">
        <v>48</v>
      </c>
    </row>
    <row r="25" customFormat="false" ht="13" hidden="false" customHeight="false" outlineLevel="0" collapsed="false">
      <c r="C25" s="6"/>
      <c r="D25" s="6"/>
      <c r="BD25" s="3"/>
    </row>
    <row r="26" customFormat="false" ht="13" hidden="false" customHeight="false" outlineLevel="0" collapsed="false">
      <c r="B26" s="5" t="s">
        <v>49</v>
      </c>
      <c r="C26" s="4" t="n">
        <v>1955</v>
      </c>
      <c r="D26" s="4" t="n">
        <v>1956</v>
      </c>
      <c r="E26" s="4" t="n">
        <v>1957</v>
      </c>
      <c r="F26" s="4" t="n">
        <v>1958</v>
      </c>
      <c r="G26" s="4" t="n">
        <v>1959</v>
      </c>
      <c r="H26" s="4" t="n">
        <v>1960</v>
      </c>
      <c r="I26" s="4" t="n">
        <v>1961</v>
      </c>
      <c r="J26" s="4" t="n">
        <v>1962</v>
      </c>
      <c r="K26" s="4" t="n">
        <v>1963</v>
      </c>
      <c r="L26" s="4" t="n">
        <v>1964</v>
      </c>
      <c r="M26" s="4" t="n">
        <v>1965</v>
      </c>
      <c r="N26" s="4" t="n">
        <v>1966</v>
      </c>
      <c r="O26" s="4" t="n">
        <v>1967</v>
      </c>
      <c r="P26" s="4" t="n">
        <v>1968</v>
      </c>
      <c r="Q26" s="4" t="n">
        <v>1969</v>
      </c>
      <c r="R26" s="4" t="n">
        <v>1970</v>
      </c>
      <c r="S26" s="4" t="n">
        <v>1971</v>
      </c>
      <c r="T26" s="4" t="n">
        <v>1972</v>
      </c>
      <c r="U26" s="4" t="n">
        <v>1973</v>
      </c>
      <c r="V26" s="4" t="n">
        <v>1974</v>
      </c>
      <c r="W26" s="4" t="n">
        <v>1975</v>
      </c>
      <c r="X26" s="4" t="n">
        <v>1976</v>
      </c>
      <c r="Y26" s="4" t="n">
        <v>1977</v>
      </c>
      <c r="Z26" s="4" t="n">
        <v>1978</v>
      </c>
      <c r="AA26" s="4" t="n">
        <v>1979</v>
      </c>
      <c r="AB26" s="4" t="n">
        <v>1980</v>
      </c>
      <c r="AC26" s="4" t="n">
        <v>1981</v>
      </c>
      <c r="AD26" s="4" t="n">
        <v>1982</v>
      </c>
      <c r="AE26" s="4" t="n">
        <v>1983</v>
      </c>
      <c r="AF26" s="4" t="n">
        <v>1984</v>
      </c>
      <c r="AG26" s="4" t="n">
        <v>1985</v>
      </c>
      <c r="AH26" s="4" t="n">
        <v>1986</v>
      </c>
      <c r="AI26" s="4" t="n">
        <v>1987</v>
      </c>
      <c r="AJ26" s="4" t="n">
        <v>1988</v>
      </c>
      <c r="AK26" s="4" t="n">
        <v>1989</v>
      </c>
      <c r="AL26" s="4" t="n">
        <v>1990</v>
      </c>
      <c r="AM26" s="4" t="n">
        <v>1991</v>
      </c>
      <c r="AN26" s="4" t="n">
        <v>1992</v>
      </c>
      <c r="AO26" s="4" t="n">
        <v>1993</v>
      </c>
      <c r="AP26" s="4" t="n">
        <v>1994</v>
      </c>
      <c r="AQ26" s="4" t="n">
        <v>1995</v>
      </c>
      <c r="AR26" s="4" t="n">
        <v>1996</v>
      </c>
      <c r="AS26" s="4" t="n">
        <v>1997</v>
      </c>
      <c r="AT26" s="4" t="n">
        <v>1998</v>
      </c>
      <c r="AU26" s="4" t="n">
        <v>1999</v>
      </c>
      <c r="AV26" s="4" t="n">
        <v>2000</v>
      </c>
      <c r="AW26" s="4" t="n">
        <v>2001</v>
      </c>
      <c r="AX26" s="4" t="n">
        <v>2002</v>
      </c>
      <c r="AY26" s="4" t="n">
        <v>2003</v>
      </c>
      <c r="AZ26" s="4" t="n">
        <v>2004</v>
      </c>
      <c r="BA26" s="4" t="n">
        <v>2005</v>
      </c>
      <c r="BB26" s="4" t="n">
        <v>2006</v>
      </c>
      <c r="BC26" s="4" t="n">
        <v>2007</v>
      </c>
      <c r="BD26" s="4" t="n">
        <v>2008</v>
      </c>
      <c r="BE26" s="4" t="n">
        <v>2009</v>
      </c>
    </row>
    <row r="27" customFormat="false" ht="13" hidden="false" customHeight="false" outlineLevel="0" collapsed="false">
      <c r="B27" s="0" t="s">
        <v>50</v>
      </c>
      <c r="C27" s="7" t="n">
        <f aca="false">C18/C22</f>
        <v>0.398238200044286</v>
      </c>
      <c r="D27" s="7" t="n">
        <f aca="false">D18/D22</f>
        <v>0.401215558003898</v>
      </c>
      <c r="E27" s="7" t="n">
        <f aca="false">E18/E22</f>
        <v>0.404415598880903</v>
      </c>
      <c r="F27" s="7" t="n">
        <f aca="false">F18/F22</f>
        <v>0.408915360235435</v>
      </c>
      <c r="G27" s="7" t="n">
        <f aca="false">G18/G22</f>
        <v>0.401335368185218</v>
      </c>
      <c r="H27" s="7" t="n">
        <f aca="false">H18/H22</f>
        <v>0.391653082557944</v>
      </c>
      <c r="I27" s="7" t="n">
        <f aca="false">I18/I22</f>
        <v>0.388377784728388</v>
      </c>
      <c r="J27" s="7" t="n">
        <f aca="false">J18/J22</f>
        <v>0.388803741626304</v>
      </c>
      <c r="K27" s="7" t="n">
        <f aca="false">K18/K22</f>
        <v>0.38796078501002</v>
      </c>
      <c r="L27" s="7" t="n">
        <f aca="false">L18/L22</f>
        <v>0.386457249750324</v>
      </c>
      <c r="M27" s="7" t="n">
        <f aca="false">M18/M22</f>
        <v>0.384880966934272</v>
      </c>
      <c r="N27" s="7" t="n">
        <f aca="false">N18/N22</f>
        <v>0.38269663725812</v>
      </c>
      <c r="O27" s="7" t="n">
        <f aca="false">O18/O22</f>
        <v>0.38179493543337</v>
      </c>
      <c r="P27" s="7" t="n">
        <f aca="false">P18/P22</f>
        <v>0.381420214363796</v>
      </c>
      <c r="Q27" s="7" t="n">
        <f aca="false">Q18/Q22</f>
        <v>0.38111495921789</v>
      </c>
      <c r="R27" s="7" t="n">
        <f aca="false">R18/R22</f>
        <v>0.380775473500095</v>
      </c>
      <c r="S27" s="7" t="n">
        <f aca="false">S18/S22</f>
        <v>0.377470698953848</v>
      </c>
      <c r="T27" s="7" t="n">
        <f aca="false">T18/T22</f>
        <v>0.378286784592515</v>
      </c>
      <c r="U27" s="7" t="n">
        <f aca="false">U18/U22</f>
        <v>0.384461237577475</v>
      </c>
      <c r="V27" s="7" t="n">
        <f aca="false">V18/V22</f>
        <v>0.383264997552272</v>
      </c>
      <c r="W27" s="7" t="n">
        <f aca="false">W18/W22</f>
        <v>0.373122062765359</v>
      </c>
      <c r="X27" s="7" t="n">
        <f aca="false">X18/X22</f>
        <v>0.365637776288158</v>
      </c>
      <c r="Y27" s="7" t="n">
        <f aca="false">Y18/Y22</f>
        <v>0.359185662608004</v>
      </c>
      <c r="Z27" s="7" t="n">
        <f aca="false">Z18/Z22</f>
        <v>0.346653567401371</v>
      </c>
      <c r="AA27" s="7" t="n">
        <f aca="false">AA18/AA22</f>
        <v>0.337296085709134</v>
      </c>
      <c r="AB27" s="7" t="n">
        <f aca="false">AB18/AB22</f>
        <v>0.328584330252956</v>
      </c>
      <c r="AC27" s="7" t="n">
        <f aca="false">AC18/AC22</f>
        <v>0.319159459022418</v>
      </c>
      <c r="AD27" s="7" t="n">
        <f aca="false">AD18/AD22</f>
        <v>0.315610053811788</v>
      </c>
      <c r="AE27" s="7" t="n">
        <f aca="false">AE18/AE22</f>
        <v>0.313768734560198</v>
      </c>
      <c r="AF27" s="7" t="n">
        <f aca="false">AF18/AF22</f>
        <v>0.306189682550739</v>
      </c>
      <c r="AG27" s="7" t="n">
        <f aca="false">AG18/AG22</f>
        <v>0.311625555980461</v>
      </c>
      <c r="AH27" s="7" t="n">
        <f aca="false">AH18/AH22</f>
        <v>0.316380335378097</v>
      </c>
      <c r="AI27" s="7" t="n">
        <f aca="false">AI18/AI22</f>
        <v>0.331364754086508</v>
      </c>
      <c r="AJ27" s="7" t="n">
        <f aca="false">AJ18/AJ22</f>
        <v>0.343392746379049</v>
      </c>
      <c r="AK27" s="7" t="n">
        <f aca="false">AK18/AK22</f>
        <v>0.356309817315535</v>
      </c>
      <c r="AL27" s="7" t="n">
        <f aca="false">AL18/AL22</f>
        <v>0.370571266839937</v>
      </c>
      <c r="AM27" s="7" t="n">
        <f aca="false">AM18/AM22</f>
        <v>0.375403528375709</v>
      </c>
      <c r="AN27" s="7" t="n">
        <f aca="false">AN18/AN22</f>
        <v>0.370594852202271</v>
      </c>
      <c r="AO27" s="7" t="n">
        <f aca="false">AO18/AO22</f>
        <v>0.360883527857251</v>
      </c>
      <c r="AP27" s="7" t="n">
        <f aca="false">AP18/AP22</f>
        <v>0.36055542045399</v>
      </c>
      <c r="AQ27" s="7" t="n">
        <f aca="false">AQ18/AQ22</f>
        <v>0.368890793208924</v>
      </c>
      <c r="AR27" s="7" t="n">
        <f aca="false">AR18/AR22</f>
        <v>0.374885232644909</v>
      </c>
      <c r="AS27" s="7" t="n">
        <f aca="false">AS18/AS22</f>
        <v>0.386793805645476</v>
      </c>
      <c r="AT27" s="7" t="n">
        <f aca="false">AT18/AT22</f>
        <v>0.401309885871513</v>
      </c>
      <c r="AU27" s="7" t="n">
        <f aca="false">AU18/AU22</f>
        <v>0.414846736186872</v>
      </c>
      <c r="AV27" s="7" t="n">
        <f aca="false">AV18/AV22</f>
        <v>0.426503350547815</v>
      </c>
      <c r="AW27" s="7" t="n">
        <f aca="false">AW18/AW22</f>
        <v>0.43513434087939</v>
      </c>
      <c r="AX27" s="7" t="n">
        <f aca="false">AX18/AX22</f>
        <v>0.438311266691338</v>
      </c>
      <c r="AY27" s="7" t="n">
        <f aca="false">AY18/AY22</f>
        <v>0.444653945433325</v>
      </c>
      <c r="AZ27" s="7" t="n">
        <f aca="false">AZ18/AZ22</f>
        <v>0.452672929718905</v>
      </c>
      <c r="BA27" s="7" t="n">
        <f aca="false">BA18/BA22</f>
        <v>0.463284298262209</v>
      </c>
      <c r="BB27" s="7" t="n">
        <f aca="false">BB18/BB22</f>
        <v>0.474856679108884</v>
      </c>
      <c r="BC27" s="7" t="n">
        <f aca="false">BC18/BC22</f>
        <v>0.480768555795888</v>
      </c>
      <c r="BD27" s="7" t="n">
        <f aca="false">BD18/BD22</f>
        <v>0.470980603874882</v>
      </c>
      <c r="BE27" s="7" t="n">
        <f aca="false">BE18/BE22</f>
        <v>0.436662958517661</v>
      </c>
    </row>
    <row r="28" customFormat="false" ht="13" hidden="false" customHeight="false" outlineLevel="0" collapsed="false">
      <c r="B28" s="0" t="s">
        <v>51</v>
      </c>
      <c r="C28" s="3" t="n">
        <f aca="false">C8*1000/C22</f>
        <v>85.5018002007976</v>
      </c>
      <c r="D28" s="3" t="n">
        <f aca="false">D8*1000/D22</f>
        <v>97.2336175798859</v>
      </c>
      <c r="E28" s="3" t="n">
        <f aca="false">E8*1000/E22</f>
        <v>112.690297700317</v>
      </c>
      <c r="F28" s="3" t="n">
        <f aca="false">F8*1000/F22</f>
        <v>128.967888201474</v>
      </c>
      <c r="G28" s="3" t="n">
        <f aca="false">G8*1000/G22</f>
        <v>131.599695258993</v>
      </c>
      <c r="H28" s="3" t="n">
        <f aca="false">H8*1000/H22</f>
        <v>133.35085498064</v>
      </c>
      <c r="I28" s="3" t="n">
        <f aca="false">I8*1000/I22</f>
        <v>149.324740263294</v>
      </c>
      <c r="J28" s="3" t="n">
        <f aca="false">J8*1000/J22</f>
        <v>171.506614563053</v>
      </c>
      <c r="K28" s="3" t="n">
        <f aca="false">K8*1000/K22</f>
        <v>200.881842647387</v>
      </c>
      <c r="L28" s="3" t="n">
        <f aca="false">L8*1000/L22</f>
        <v>225.278278918934</v>
      </c>
      <c r="M28" s="3" t="n">
        <f aca="false">M8*1000/M22</f>
        <v>258.551033648272</v>
      </c>
      <c r="N28" s="3" t="n">
        <f aca="false">N8*1000/N22</f>
        <v>295.210655429977</v>
      </c>
      <c r="O28" s="3" t="n">
        <f aca="false">O8*1000/O22</f>
        <v>331.054086075047</v>
      </c>
      <c r="P28" s="3" t="n">
        <f aca="false">P8*1000/P22</f>
        <v>371.159906192932</v>
      </c>
      <c r="Q28" s="3" t="n">
        <f aca="false">Q8*1000/Q22</f>
        <v>418.297050181259</v>
      </c>
      <c r="R28" s="3" t="n">
        <f aca="false">R8*1000/R22</f>
        <v>458.341659259291</v>
      </c>
      <c r="S28" s="3" t="n">
        <f aca="false">S8*1000/S22</f>
        <v>515.995137434204</v>
      </c>
      <c r="T28" s="3" t="n">
        <f aca="false">T8*1000/T22</f>
        <v>599.06205323764</v>
      </c>
      <c r="U28" s="3" t="n">
        <f aca="false">U8*1000/U22</f>
        <v>713.513467052713</v>
      </c>
      <c r="V28" s="3" t="n">
        <f aca="false">V8*1000/V22</f>
        <v>875.105392433103</v>
      </c>
      <c r="W28" s="3" t="n">
        <f aca="false">W8*1000/W22</f>
        <v>1020.89656577314</v>
      </c>
      <c r="X28" s="3" t="n">
        <f aca="false">X8*1000/X22</f>
        <v>1218.31672113681</v>
      </c>
      <c r="Y28" s="3" t="n">
        <f aca="false">Y8*1000/Y22</f>
        <v>1530.05813725706</v>
      </c>
      <c r="Z28" s="3" t="n">
        <f aca="false">Z8*1000/Z22</f>
        <v>1870.07654978214</v>
      </c>
      <c r="AA28" s="3" t="n">
        <f aca="false">AA8*1000/AA22</f>
        <v>2160.34555874639</v>
      </c>
      <c r="AB28" s="3" t="n">
        <f aca="false">AB8*1000/AB22</f>
        <v>2462.12890580003</v>
      </c>
      <c r="AC28" s="3" t="n">
        <f aca="false">AC8*1000/AC22</f>
        <v>2743.4848125045</v>
      </c>
      <c r="AD28" s="3" t="n">
        <f aca="false">AD8*1000/AD22</f>
        <v>3164.00200925921</v>
      </c>
      <c r="AE28" s="3" t="n">
        <f aca="false">AE8*1000/AE22</f>
        <v>3575.44866190929</v>
      </c>
      <c r="AF28" s="3" t="n">
        <f aca="false">AF8*1000/AF22</f>
        <v>4044.35619718256</v>
      </c>
      <c r="AG28" s="3" t="n">
        <f aca="false">AG8*1000/AG22</f>
        <v>4405.70325639539</v>
      </c>
      <c r="AH28" s="3" t="n">
        <f aca="false">AH8*1000/AH22</f>
        <v>4948.61707046713</v>
      </c>
      <c r="AI28" s="3" t="n">
        <f aca="false">AI8*1000/AI22</f>
        <v>5531.42112870162</v>
      </c>
      <c r="AJ28" s="3" t="n">
        <f aca="false">AJ8*1000/AJ22</f>
        <v>6172.03267564607</v>
      </c>
      <c r="AK28" s="3" t="n">
        <f aca="false">AK8*1000/AK22</f>
        <v>6908.86554817039</v>
      </c>
      <c r="AL28" s="3" t="n">
        <f aca="false">AL8*1000/AL22</f>
        <v>7704.55812084986</v>
      </c>
      <c r="AM28" s="3" t="n">
        <f aca="false">AM8*1000/AM22</f>
        <v>8429.59685656811</v>
      </c>
      <c r="AN28" s="3" t="n">
        <f aca="false">AN8*1000/AN22</f>
        <v>8970.85199629661</v>
      </c>
      <c r="AO28" s="3" t="n">
        <f aca="false">AO8*1000/AO22</f>
        <v>9348.8533491946</v>
      </c>
      <c r="AP28" s="3" t="n">
        <f aca="false">AP8*1000/AP22</f>
        <v>9839.19005339232</v>
      </c>
      <c r="AQ28" s="3" t="n">
        <f aca="false">AQ8*1000/AQ22</f>
        <v>10585.7099410669</v>
      </c>
      <c r="AR28" s="3" t="n">
        <f aca="false">AR8*1000/AR22</f>
        <v>11160.6765304165</v>
      </c>
      <c r="AS28" s="3" t="n">
        <f aca="false">AS8*1000/AS22</f>
        <v>11811.1373142222</v>
      </c>
      <c r="AT28" s="3" t="n">
        <f aca="false">AT8*1000/AT22</f>
        <v>12504.4100515669</v>
      </c>
      <c r="AU28" s="3" t="n">
        <f aca="false">AU8*1000/AU22</f>
        <v>13218.0891729001</v>
      </c>
      <c r="AV28" s="3" t="n">
        <f aca="false">AV8*1000/AV22</f>
        <v>14158.3211392801</v>
      </c>
      <c r="AW28" s="3" t="n">
        <f aca="false">AW8*1000/AW22</f>
        <v>15170.3361130561</v>
      </c>
      <c r="AX28" s="3" t="n">
        <f aca="false">AX8*1000/AX22</f>
        <v>16000.3039404131</v>
      </c>
      <c r="AY28" s="3" t="n">
        <f aca="false">AY8*1000/AY22</f>
        <v>16819.6123160394</v>
      </c>
      <c r="AZ28" s="3" t="n">
        <f aca="false">AZ8*1000/AZ22</f>
        <v>17712.354032984</v>
      </c>
      <c r="BA28" s="3" t="n">
        <f aca="false">BA8*1000/BA22</f>
        <v>18738.9004702731</v>
      </c>
      <c r="BB28" s="3" t="n">
        <f aca="false">BB8*1000/BB22</f>
        <v>19883.1449013489</v>
      </c>
      <c r="BC28" s="3" t="n">
        <f aca="false">BC8*1000/BC22</f>
        <v>21018.7369548759</v>
      </c>
      <c r="BD28" s="3" t="n">
        <f aca="false">BD8*1000/BD22</f>
        <v>21833.5655929034</v>
      </c>
      <c r="BE28" s="3" t="n">
        <f aca="false">BE8*1000/BE22</f>
        <v>21237.5961893228</v>
      </c>
    </row>
    <row r="29" customFormat="false" ht="13" hidden="false" customHeight="false" outlineLevel="0" collapsed="false">
      <c r="B29" s="0" t="s">
        <v>52</v>
      </c>
      <c r="C29" s="3" t="n">
        <f aca="false">C9*1000/C22</f>
        <v>3424.48232885478</v>
      </c>
      <c r="D29" s="3" t="n">
        <f aca="false">D9*1000/D22</f>
        <v>3664.47898113685</v>
      </c>
      <c r="E29" s="3" t="n">
        <f aca="false">E9*1000/E22</f>
        <v>3744.1825684927</v>
      </c>
      <c r="F29" s="3" t="n">
        <f aca="false">F9*1000/F22</f>
        <v>3915.9997580563</v>
      </c>
      <c r="G29" s="3" t="n">
        <f aca="false">G9*1000/G22</f>
        <v>3778.20941952667</v>
      </c>
      <c r="H29" s="3" t="n">
        <f aca="false">H9*1000/H22</f>
        <v>3755.04980822339</v>
      </c>
      <c r="I29" s="3" t="n">
        <f aca="false">I9*1000/I22</f>
        <v>4136.33153002332</v>
      </c>
      <c r="J29" s="3" t="n">
        <f aca="false">J9*1000/J22</f>
        <v>4492.95968825678</v>
      </c>
      <c r="K29" s="3" t="n">
        <f aca="false">K9*1000/K22</f>
        <v>4878.14050713605</v>
      </c>
      <c r="L29" s="3" t="n">
        <f aca="false">L9*1000/L22</f>
        <v>5230.30485006235</v>
      </c>
      <c r="M29" s="3" t="n">
        <f aca="false">M9*1000/M22</f>
        <v>5481.66582057199</v>
      </c>
      <c r="N29" s="3" t="n">
        <f aca="false">N9*1000/N22</f>
        <v>5781.04808002751</v>
      </c>
      <c r="O29" s="3" t="n">
        <f aca="false">O9*1000/O22</f>
        <v>5962.44107286269</v>
      </c>
      <c r="P29" s="3" t="n">
        <f aca="false">P9*1000/P22</f>
        <v>6270.94390609983</v>
      </c>
      <c r="Q29" s="3" t="n">
        <f aca="false">Q9*1000/Q22</f>
        <v>6714.47987245753</v>
      </c>
      <c r="R29" s="3" t="n">
        <f aca="false">R9*1000/R22</f>
        <v>6946.55227273379</v>
      </c>
      <c r="S29" s="3" t="n">
        <f aca="false">S9*1000/S22</f>
        <v>7244.67443790792</v>
      </c>
      <c r="T29" s="3" t="n">
        <f aca="false">T9*1000/T22</f>
        <v>7739.24261758882</v>
      </c>
      <c r="U29" s="3" t="n">
        <f aca="false">U9*1000/U22</f>
        <v>8231.46923753634</v>
      </c>
      <c r="V29" s="3" t="n">
        <f aca="false">V9*1000/V22</f>
        <v>8637.37071681022</v>
      </c>
      <c r="W29" s="3" t="n">
        <f aca="false">W9*1000/W22</f>
        <v>8599.93455073185</v>
      </c>
      <c r="X29" s="3" t="n">
        <f aca="false">X9*1000/X22</f>
        <v>8768.17934123385</v>
      </c>
      <c r="Y29" s="3" t="n">
        <f aca="false">Y9*1000/Y22</f>
        <v>8963.89440470848</v>
      </c>
      <c r="Z29" s="3" t="n">
        <f aca="false">Z9*1000/Z22</f>
        <v>9077.53468202618</v>
      </c>
      <c r="AA29" s="3" t="n">
        <f aca="false">AA9*1000/AA22</f>
        <v>8977.30649605636</v>
      </c>
      <c r="AB29" s="3" t="n">
        <f aca="false">AB9*1000/AB22</f>
        <v>8975.62242549637</v>
      </c>
      <c r="AC29" s="3" t="n">
        <f aca="false">AC9*1000/AC22</f>
        <v>8848.87678401601</v>
      </c>
      <c r="AD29" s="3" t="n">
        <f aca="false">AD9*1000/AD22</f>
        <v>8975.58958622708</v>
      </c>
      <c r="AE29" s="3" t="n">
        <f aca="false">AE9*1000/AE22</f>
        <v>9090.74658423026</v>
      </c>
      <c r="AF29" s="3" t="n">
        <f aca="false">AF9*1000/AF22</f>
        <v>9173.86531989227</v>
      </c>
      <c r="AG29" s="3" t="n">
        <f aca="false">AG9*1000/AG22</f>
        <v>9305.53663732271</v>
      </c>
      <c r="AH29" s="3" t="n">
        <f aca="false">AH9*1000/AH22</f>
        <v>9475.72682660905</v>
      </c>
      <c r="AI29" s="3" t="n">
        <f aca="false">AI9*1000/AI22</f>
        <v>10060.080725612</v>
      </c>
      <c r="AJ29" s="3" t="n">
        <f aca="false">AJ9*1000/AJ22</f>
        <v>10614.8633291706</v>
      </c>
      <c r="AK29" s="3" t="n">
        <f aca="false">AK9*1000/AK22</f>
        <v>11090.5663290318</v>
      </c>
      <c r="AL29" s="3" t="n">
        <f aca="false">AL9*1000/AL22</f>
        <v>11480.8993257595</v>
      </c>
      <c r="AM29" s="3" t="n">
        <f aca="false">AM9*1000/AM22</f>
        <v>11701.4801312934</v>
      </c>
      <c r="AN29" s="3" t="n">
        <f aca="false">AN9*1000/AN22</f>
        <v>11680.4059941673</v>
      </c>
      <c r="AO29" s="3" t="n">
        <f aca="false">AO9*1000/AO22</f>
        <v>11586.6180592233</v>
      </c>
      <c r="AP29" s="3" t="n">
        <f aca="false">AP9*1000/AP22</f>
        <v>11771.1400056936</v>
      </c>
      <c r="AQ29" s="3" t="n">
        <f aca="false">AQ9*1000/AQ22</f>
        <v>12074.2483871428</v>
      </c>
      <c r="AR29" s="3" t="n">
        <f aca="false">AR9*1000/AR22</f>
        <v>12323.9751679793</v>
      </c>
      <c r="AS29" s="3" t="n">
        <f aca="false">AS9*1000/AS22</f>
        <v>12763.1978155726</v>
      </c>
      <c r="AT29" s="3" t="n">
        <f aca="false">AT9*1000/AT22</f>
        <v>13216.8899160561</v>
      </c>
      <c r="AU29" s="3" t="n">
        <f aca="false">AU9*1000/AU22</f>
        <v>13672.5595206256</v>
      </c>
      <c r="AV29" s="3" t="n">
        <f aca="false">AV9*1000/AV22</f>
        <v>14158.3211392801</v>
      </c>
      <c r="AW29" s="3" t="n">
        <f aca="false">AW9*1000/AW22</f>
        <v>14516.3413520153</v>
      </c>
      <c r="AX29" s="3" t="n">
        <f aca="false">AX9*1000/AX22</f>
        <v>14673.3999330064</v>
      </c>
      <c r="AY29" s="3" t="n">
        <f aca="false">AY9*1000/AY22</f>
        <v>14829.5954265995</v>
      </c>
      <c r="AZ29" s="3" t="n">
        <f aca="false">AZ9*1000/AZ22</f>
        <v>15049.4352429304</v>
      </c>
      <c r="BA29" s="3" t="n">
        <f aca="false">BA9*1000/BA22</f>
        <v>15297.6777921642</v>
      </c>
      <c r="BB29" s="3" t="n">
        <f aca="false">BB9*1000/BB22</f>
        <v>15675.1572797611</v>
      </c>
      <c r="BC29" s="3" t="n">
        <f aca="false">BC9*1000/BC22</f>
        <v>15990.5834619294</v>
      </c>
      <c r="BD29" s="3" t="n">
        <f aca="false">BD9*1000/BD22</f>
        <v>15907.3982471891</v>
      </c>
      <c r="BE29" s="3" t="n">
        <f aca="false">BE9*1000/BE22</f>
        <v>15191.8805490302</v>
      </c>
    </row>
    <row r="30" customFormat="false" ht="13" hidden="false" customHeight="false" outlineLevel="0" collapsed="false">
      <c r="B30" s="0" t="s">
        <v>53</v>
      </c>
      <c r="C30" s="3" t="n">
        <f aca="false">C9*1000/C18</f>
        <v>8599.08047111996</v>
      </c>
      <c r="D30" s="3" t="n">
        <f aca="false">D9*1000/D18</f>
        <v>9133.44188188547</v>
      </c>
      <c r="E30" s="3" t="n">
        <f aca="false">E9*1000/E18</f>
        <v>9258.25457488184</v>
      </c>
      <c r="F30" s="3" t="n">
        <f aca="false">F9*1000/F18</f>
        <v>9576.55333808356</v>
      </c>
      <c r="G30" s="3" t="n">
        <f aca="false">G9*1000/G18</f>
        <v>9414.09534029159</v>
      </c>
      <c r="H30" s="3" t="n">
        <f aca="false">H9*1000/H18</f>
        <v>9587.69374084487</v>
      </c>
      <c r="I30" s="3" t="n">
        <f aca="false">I9*1000/I18</f>
        <v>10650.2783955989</v>
      </c>
      <c r="J30" s="3" t="n">
        <f aca="false">J9*1000/J18</f>
        <v>11555.8550683269</v>
      </c>
      <c r="K30" s="3" t="n">
        <f aca="false">K9*1000/K18</f>
        <v>12573.7979084924</v>
      </c>
      <c r="L30" s="3" t="n">
        <f aca="false">L9*1000/L18</f>
        <v>13533.9804168287</v>
      </c>
      <c r="M30" s="3" t="n">
        <f aca="false">M9*1000/M18</f>
        <v>14242.4964898514</v>
      </c>
      <c r="N30" s="3" t="n">
        <f aca="false">N9*1000/N18</f>
        <v>15106.0853877541</v>
      </c>
      <c r="O30" s="3" t="n">
        <f aca="false">O9*1000/O18</f>
        <v>15616.867903433</v>
      </c>
      <c r="P30" s="3" t="n">
        <f aca="false">P9*1000/P18</f>
        <v>16441.037128983</v>
      </c>
      <c r="Q30" s="3" t="n">
        <f aca="false">Q9*1000/Q18</f>
        <v>17617.9908714072</v>
      </c>
      <c r="R30" s="3" t="n">
        <f aca="false">R9*1000/R18</f>
        <v>18243.1715175375</v>
      </c>
      <c r="S30" s="3" t="n">
        <f aca="false">S9*1000/S18</f>
        <v>19192.6802742209</v>
      </c>
      <c r="T30" s="3" t="n">
        <f aca="false">T9*1000/T18</f>
        <v>20458.665046746</v>
      </c>
      <c r="U30" s="3" t="n">
        <f aca="false">U9*1000/U18</f>
        <v>21410.4009272913</v>
      </c>
      <c r="V30" s="3" t="n">
        <f aca="false">V9*1000/V18</f>
        <v>22536.288917519</v>
      </c>
      <c r="W30" s="3" t="n">
        <f aca="false">W9*1000/W18</f>
        <v>23048.5822440899</v>
      </c>
      <c r="X30" s="3" t="n">
        <f aca="false">X9*1000/X18</f>
        <v>23980.5072392839</v>
      </c>
      <c r="Y30" s="3" t="n">
        <f aca="false">Y9*1000/Y18</f>
        <v>24956.1587164218</v>
      </c>
      <c r="Z30" s="3" t="n">
        <f aca="false">Z9*1000/Z18</f>
        <v>26186.1856783254</v>
      </c>
      <c r="AA30" s="3" t="n">
        <f aca="false">AA9*1000/AA18</f>
        <v>26615.5074915335</v>
      </c>
      <c r="AB30" s="3" t="n">
        <f aca="false">AB9*1000/AB18</f>
        <v>27316.0391385268</v>
      </c>
      <c r="AC30" s="3" t="n">
        <f aca="false">AC9*1000/AC18</f>
        <v>27725.5664335315</v>
      </c>
      <c r="AD30" s="3" t="n">
        <f aca="false">AD9*1000/AD18</f>
        <v>28438.8582614025</v>
      </c>
      <c r="AE30" s="3" t="n">
        <f aca="false">AE9*1000/AE18</f>
        <v>28972.7610909753</v>
      </c>
      <c r="AF30" s="3" t="n">
        <f aca="false">AF9*1000/AF18</f>
        <v>29961.3796371864</v>
      </c>
      <c r="AG30" s="3" t="n">
        <f aca="false">AG9*1000/AG18</f>
        <v>29861.2756840334</v>
      </c>
      <c r="AH30" s="3" t="n">
        <f aca="false">AH9*1000/AH18</f>
        <v>29950.4291734342</v>
      </c>
      <c r="AI30" s="3" t="n">
        <f aca="false">AI9*1000/AI18</f>
        <v>30359.537644084</v>
      </c>
      <c r="AJ30" s="3" t="n">
        <f aca="false">AJ9*1000/AJ18</f>
        <v>30911.7284540819</v>
      </c>
      <c r="AK30" s="3" t="n">
        <f aca="false">AK9*1000/AK18</f>
        <v>31126.187913061</v>
      </c>
      <c r="AL30" s="3" t="n">
        <f aca="false">AL9*1000/AL18</f>
        <v>30981.6231130477</v>
      </c>
      <c r="AM30" s="3" t="n">
        <f aca="false">AM9*1000/AM18</f>
        <v>31170.4053020578</v>
      </c>
      <c r="AN30" s="3" t="n">
        <f aca="false">AN9*1000/AN18</f>
        <v>31517.9930988142</v>
      </c>
      <c r="AO30" s="3" t="n">
        <f aca="false">AO9*1000/AO18</f>
        <v>32106.2535827528</v>
      </c>
      <c r="AP30" s="3" t="n">
        <f aca="false">AP9*1000/AP18</f>
        <v>32647.2418328147</v>
      </c>
      <c r="AQ30" s="3" t="n">
        <f aca="false">AQ9*1000/AQ18</f>
        <v>32731.2272613549</v>
      </c>
      <c r="AR30" s="3" t="n">
        <f aca="false">AR9*1000/AR18</f>
        <v>32873.9947450866</v>
      </c>
      <c r="AS30" s="3" t="n">
        <f aca="false">AS9*1000/AS18</f>
        <v>32997.420406652</v>
      </c>
      <c r="AT30" s="3" t="n">
        <f aca="false">AT9*1000/AT18</f>
        <v>32934.3741117998</v>
      </c>
      <c r="AU30" s="3" t="n">
        <f aca="false">AU9*1000/AU18</f>
        <v>32958.0983239714</v>
      </c>
      <c r="AV30" s="3" t="n">
        <f aca="false">AV9*1000/AV18</f>
        <v>33196.2717786267</v>
      </c>
      <c r="AW30" s="3" t="n">
        <f aca="false">AW9*1000/AW18</f>
        <v>33360.5969197429</v>
      </c>
      <c r="AX30" s="3" t="n">
        <f aca="false">AX9*1000/AX18</f>
        <v>33477.1224198066</v>
      </c>
      <c r="AY30" s="3" t="n">
        <f aca="false">AY9*1000/AY18</f>
        <v>33350.8688698303</v>
      </c>
      <c r="AZ30" s="3" t="n">
        <f aca="false">AZ9*1000/AZ18</f>
        <v>33245.7150735202</v>
      </c>
      <c r="BA30" s="3" t="n">
        <f aca="false">BA9*1000/BA18</f>
        <v>33020.0653239193</v>
      </c>
      <c r="BB30" s="3" t="n">
        <f aca="false">BB9*1000/BB18</f>
        <v>33010.2912507772</v>
      </c>
      <c r="BC30" s="3" t="n">
        <f aca="false">BC9*1000/BC18</f>
        <v>33260.4602966553</v>
      </c>
      <c r="BD30" s="3" t="n">
        <f aca="false">BD9*1000/BD18</f>
        <v>33775.0601963536</v>
      </c>
      <c r="BE30" s="3" t="n">
        <f aca="false">BE9*1000/BE18</f>
        <v>34790.8615848756</v>
      </c>
    </row>
    <row r="31" customFormat="false" ht="13" hidden="false" customHeight="false" outlineLevel="0" collapsed="false">
      <c r="B31" s="0" t="s">
        <v>54</v>
      </c>
      <c r="C31" s="7" t="n">
        <f aca="false">C19/C18</f>
        <v>0.53709673097977</v>
      </c>
      <c r="D31" s="7" t="n">
        <f aca="false">D19/D18</f>
        <v>0.538226168585504</v>
      </c>
      <c r="E31" s="7" t="n">
        <f aca="false">E19/E18</f>
        <v>0.541200761407811</v>
      </c>
      <c r="F31" s="7" t="n">
        <f aca="false">F19/F18</f>
        <v>0.544868180154139</v>
      </c>
      <c r="G31" s="7" t="n">
        <f aca="false">G19/G18</f>
        <v>0.554087544982933</v>
      </c>
      <c r="H31" s="7" t="n">
        <f aca="false">H19/H18</f>
        <v>0.571036384265036</v>
      </c>
      <c r="I31" s="7" t="n">
        <f aca="false">I19/I18</f>
        <v>0.578979489537074</v>
      </c>
      <c r="J31" s="7" t="n">
        <f aca="false">J19/J18</f>
        <v>0.586192077677265</v>
      </c>
      <c r="K31" s="7" t="n">
        <f aca="false">K19/K18</f>
        <v>0.59347993081136</v>
      </c>
      <c r="L31" s="7" t="n">
        <f aca="false">L19/L18</f>
        <v>0.602930087175932</v>
      </c>
      <c r="M31" s="7" t="n">
        <f aca="false">M19/M18</f>
        <v>0.612820301412208</v>
      </c>
      <c r="N31" s="7" t="n">
        <f aca="false">N19/N18</f>
        <v>0.618078914369965</v>
      </c>
      <c r="O31" s="7" t="n">
        <f aca="false">O19/O18</f>
        <v>0.620466513139853</v>
      </c>
      <c r="P31" s="7" t="n">
        <f aca="false">P19/P18</f>
        <v>0.625173110282078</v>
      </c>
      <c r="Q31" s="7" t="n">
        <f aca="false">Q19/Q18</f>
        <v>0.635168200010155</v>
      </c>
      <c r="R31" s="7" t="n">
        <f aca="false">R19/R18</f>
        <v>0.653213511659664</v>
      </c>
      <c r="S31" s="7" t="n">
        <f aca="false">S19/S18</f>
        <v>0.667768051627694</v>
      </c>
      <c r="T31" s="7" t="n">
        <f aca="false">T19/T18</f>
        <v>0.684762329633783</v>
      </c>
      <c r="U31" s="7" t="n">
        <f aca="false">U19/U18</f>
        <v>0.691456600481666</v>
      </c>
      <c r="V31" s="7" t="n">
        <f aca="false">V19/V18</f>
        <v>0.698684732214564</v>
      </c>
      <c r="W31" s="7" t="n">
        <f aca="false">W19/W18</f>
        <v>0.720394963714623</v>
      </c>
      <c r="X31" s="7" t="n">
        <f aca="false">X19/X18</f>
        <v>0.721606945474883</v>
      </c>
      <c r="Y31" s="7" t="n">
        <f aca="false">Y19/Y18</f>
        <v>0.726851137701031</v>
      </c>
      <c r="Z31" s="7" t="n">
        <f aca="false">Z19/Z18</f>
        <v>0.728767372942049</v>
      </c>
      <c r="AA31" s="7" t="n">
        <f aca="false">AA19/AA18</f>
        <v>0.726276309368155</v>
      </c>
      <c r="AB31" s="7" t="n">
        <f aca="false">AB19/AB18</f>
        <v>0.734211965056122</v>
      </c>
      <c r="AC31" s="7" t="n">
        <f aca="false">AC19/AC18</f>
        <v>0.733654944534232</v>
      </c>
      <c r="AD31" s="7" t="n">
        <f aca="false">AD19/AD18</f>
        <v>0.738153679847331</v>
      </c>
      <c r="AE31" s="7" t="n">
        <f aca="false">AE19/AE18</f>
        <v>0.738245180434167</v>
      </c>
      <c r="AF31" s="7" t="n">
        <f aca="false">AF19/AF18</f>
        <v>0.735515101062236</v>
      </c>
      <c r="AG31" s="7" t="n">
        <f aca="false">AG19/AG18</f>
        <v>0.730153548153858</v>
      </c>
      <c r="AH31" s="7" t="n">
        <f aca="false">AH19/AH18</f>
        <v>0.745779760217294</v>
      </c>
      <c r="AI31" s="7" t="n">
        <f aca="false">AI19/AI18</f>
        <v>0.749987457796681</v>
      </c>
      <c r="AJ31" s="7" t="n">
        <f aca="false">AJ19/AJ18</f>
        <v>0.758380071413254</v>
      </c>
      <c r="AK31" s="7" t="n">
        <f aca="false">AK19/AK18</f>
        <v>0.776406033012335</v>
      </c>
      <c r="AL31" s="7" t="n">
        <f aca="false">AL19/AL18</f>
        <v>0.788001151815591</v>
      </c>
      <c r="AM31" s="7" t="n">
        <f aca="false">AM19/AM18</f>
        <v>0.799353098236914</v>
      </c>
      <c r="AN31" s="7" t="n">
        <f aca="false">AN19/AN18</f>
        <v>0.797844112748738</v>
      </c>
      <c r="AO31" s="7" t="n">
        <f aca="false">AO19/AO18</f>
        <v>0.802803592254794</v>
      </c>
      <c r="AP31" s="7" t="n">
        <f aca="false">AP19/AP18</f>
        <v>0.807552829808472</v>
      </c>
      <c r="AQ31" s="7" t="n">
        <f aca="false">AQ19/AQ18</f>
        <v>0.816188123325741</v>
      </c>
      <c r="AR31" s="7" t="n">
        <f aca="false">AR19/AR18</f>
        <v>0.814780477797754</v>
      </c>
      <c r="AS31" s="7" t="n">
        <f aca="false">AS19/AS18</f>
        <v>0.82247911289942</v>
      </c>
      <c r="AT31" s="7" t="n">
        <f aca="false">AT19/AT18</f>
        <v>0.82477582023794</v>
      </c>
      <c r="AU31" s="7" t="n">
        <f aca="false">AU19/AU18</f>
        <v>0.832569911253305</v>
      </c>
      <c r="AV31" s="7" t="n">
        <f aca="false">AV19/AV18</f>
        <v>0.83883816267586</v>
      </c>
      <c r="AW31" s="7" t="n">
        <f aca="false">AW19/AW18</f>
        <v>0.841032094947317</v>
      </c>
      <c r="AX31" s="7" t="n">
        <f aca="false">AX19/AX18</f>
        <v>0.844160720991363</v>
      </c>
      <c r="AY31" s="7" t="n">
        <f aca="false">AY19/AY18</f>
        <v>0.848834158747156</v>
      </c>
      <c r="AZ31" s="7" t="n">
        <f aca="false">AZ19/AZ18</f>
        <v>0.850838792470014</v>
      </c>
      <c r="BA31" s="7" t="n">
        <f aca="false">BA19/BA18</f>
        <v>0.854429340933168</v>
      </c>
      <c r="BB31" s="7" t="n">
        <f aca="false">BB19/BB18</f>
        <v>0.857761360215234</v>
      </c>
      <c r="BC31" s="7" t="n">
        <f aca="false">BC19/BC18</f>
        <v>0.860821922887948</v>
      </c>
      <c r="BD31" s="7" t="n">
        <f aca="false">BD19/BD18</f>
        <v>0.861313426719321</v>
      </c>
      <c r="BE31" s="7"/>
    </row>
    <row r="32" customFormat="false" ht="13" hidden="false" customHeight="false" outlineLevel="0" collapsed="false">
      <c r="B32" s="0" t="s">
        <v>55</v>
      </c>
      <c r="C32" s="0" t="n">
        <f aca="false">C8/C9</f>
        <v>0.0249678030107958</v>
      </c>
      <c r="D32" s="0" t="n">
        <f aca="false">D8/D9</f>
        <v>0.026534090679849</v>
      </c>
      <c r="E32" s="0" t="n">
        <f aca="false">E8/E9</f>
        <v>0.0300974366604359</v>
      </c>
      <c r="F32" s="0" t="n">
        <f aca="false">F8/F9</f>
        <v>0.0329335792057062</v>
      </c>
      <c r="G32" s="0" t="n">
        <f aca="false">G8/G9</f>
        <v>0.0348312336999784</v>
      </c>
      <c r="H32" s="0" t="n">
        <f aca="false">H8/H9</f>
        <v>0.0355124064369553</v>
      </c>
      <c r="I32" s="0" t="n">
        <f aca="false">I8/I9</f>
        <v>0.0361007668702156</v>
      </c>
      <c r="J32" s="0" t="n">
        <f aca="false">J8/J9</f>
        <v>0.0381723021044055</v>
      </c>
      <c r="K32" s="0" t="n">
        <f aca="false">K8/K9</f>
        <v>0.0411800033954586</v>
      </c>
      <c r="L32" s="0" t="n">
        <f aca="false">L8/L9</f>
        <v>0.0430717301145933</v>
      </c>
      <c r="M32" s="0" t="n">
        <f aca="false">M8/M9</f>
        <v>0.0471665077936643</v>
      </c>
      <c r="N32" s="0" t="n">
        <f aca="false">N8/N9</f>
        <v>0.0510652482635247</v>
      </c>
      <c r="O32" s="0" t="n">
        <f aca="false">O8/O9</f>
        <v>0.0555232466081381</v>
      </c>
      <c r="P32" s="0" t="n">
        <f aca="false">P8/P9</f>
        <v>0.0591872470477531</v>
      </c>
      <c r="Q32" s="0" t="n">
        <f aca="false">Q8/Q9</f>
        <v>0.0622977591901188</v>
      </c>
      <c r="R32" s="0" t="n">
        <f aca="false">R8/R9</f>
        <v>0.0659811718481335</v>
      </c>
      <c r="S32" s="0" t="n">
        <f aca="false">S8/S9</f>
        <v>0.0712240614615128</v>
      </c>
      <c r="T32" s="0" t="n">
        <f aca="false">T8/T9</f>
        <v>0.0774057724816849</v>
      </c>
      <c r="U32" s="0" t="n">
        <f aca="false">U8/U9</f>
        <v>0.0866811800497315</v>
      </c>
      <c r="V32" s="0" t="n">
        <f aca="false">V8/V9</f>
        <v>0.101316178397896</v>
      </c>
      <c r="W32" s="0" t="n">
        <f aca="false">W8/W9</f>
        <v>0.118709806423615</v>
      </c>
      <c r="X32" s="0" t="n">
        <f aca="false">X8/X9</f>
        <v>0.138947513927716</v>
      </c>
      <c r="Y32" s="0" t="n">
        <f aca="false">Y8/Y9</f>
        <v>0.170691227292165</v>
      </c>
      <c r="Z32" s="0" t="n">
        <f aca="false">Z8/Z9</f>
        <v>0.206011501502159</v>
      </c>
      <c r="AA32" s="0" t="n">
        <f aca="false">AA8/AA9</f>
        <v>0.240645182349005</v>
      </c>
      <c r="AB32" s="0" t="n">
        <f aca="false">AB8/AB9</f>
        <v>0.274312887628389</v>
      </c>
      <c r="AC32" s="0" t="n">
        <f aca="false">AC8/AC9</f>
        <v>0.310037632963783</v>
      </c>
      <c r="AD32" s="0" t="n">
        <f aca="false">AD8/AD9</f>
        <v>0.352511885582907</v>
      </c>
      <c r="AE32" s="0" t="n">
        <f aca="false">AE8/AE9</f>
        <v>0.393306383450578</v>
      </c>
      <c r="AF32" s="0" t="n">
        <f aca="false">AF8/AF9</f>
        <v>0.440856286435002</v>
      </c>
      <c r="AG32" s="0" t="n">
        <f aca="false">AG8/AG9</f>
        <v>0.473449670675086</v>
      </c>
      <c r="AH32" s="0" t="n">
        <f aca="false">AH8/AH9</f>
        <v>0.522241423905423</v>
      </c>
      <c r="AI32" s="0" t="n">
        <f aca="false">AI8/AI9</f>
        <v>0.549838642409614</v>
      </c>
      <c r="AJ32" s="0" t="n">
        <f aca="false">AJ8/AJ9</f>
        <v>0.581451921164617</v>
      </c>
      <c r="AK32" s="0" t="n">
        <f aca="false">AK8/AK9</f>
        <v>0.622949752357105</v>
      </c>
      <c r="AL32" s="0" t="n">
        <f aca="false">AL8/AL9</f>
        <v>0.671076185082753</v>
      </c>
      <c r="AM32" s="0" t="n">
        <f aca="false">AM8/AM9</f>
        <v>0.720387229819306</v>
      </c>
      <c r="AN32" s="0" t="n">
        <f aca="false">AN8/AN9</f>
        <v>0.768025700542969</v>
      </c>
      <c r="AO32" s="0" t="n">
        <f aca="false">AO8/AO9</f>
        <v>0.806866447259181</v>
      </c>
      <c r="AP32" s="0" t="n">
        <f aca="false">AP8/AP9</f>
        <v>0.835874014635219</v>
      </c>
      <c r="AQ32" s="0" t="n">
        <f aca="false">AQ8/AQ9</f>
        <v>0.8767179207891</v>
      </c>
      <c r="AR32" s="0" t="n">
        <f aca="false">AR8/AR9</f>
        <v>0.905606866152624</v>
      </c>
      <c r="AS32" s="0" t="n">
        <f aca="false">AS8/AS9</f>
        <v>0.925405802283441</v>
      </c>
      <c r="AT32" s="0" t="n">
        <f aca="false">AT8/AT9</f>
        <v>0.946093228511828</v>
      </c>
      <c r="AU32" s="0" t="n">
        <f aca="false">AU8/AU9</f>
        <v>0.96676040451388</v>
      </c>
      <c r="AV32" s="0" t="n">
        <f aca="false">AV8/AV9</f>
        <v>1</v>
      </c>
      <c r="AW32" s="0" t="n">
        <f aca="false">AW8/AW9</f>
        <v>1.04505231347085</v>
      </c>
      <c r="AX32" s="0" t="n">
        <f aca="false">AX8/AX9</f>
        <v>1.0904292129612</v>
      </c>
      <c r="AY32" s="0" t="n">
        <f aca="false">AY8/AY9</f>
        <v>1.13419225758988</v>
      </c>
      <c r="AZ32" s="0" t="n">
        <f aca="false">AZ8/AZ9</f>
        <v>1.17694476550571</v>
      </c>
      <c r="BA32" s="0" t="n">
        <f aca="false">BA8/BA9</f>
        <v>1.22495065753519</v>
      </c>
      <c r="BB32" s="0" t="n">
        <f aca="false">BB8/BB9</f>
        <v>1.2684494672995</v>
      </c>
      <c r="BC32" s="0" t="n">
        <f aca="false">BC8/BC9</f>
        <v>1.31444465456295</v>
      </c>
      <c r="BD32" s="0" t="n">
        <f aca="false">BD8/BD9</f>
        <v>1.37254158433869</v>
      </c>
      <c r="BE32" s="0" t="n">
        <f aca="false">BE8/BE9</f>
        <v>1.39795702847851</v>
      </c>
    </row>
    <row r="33" customFormat="false" ht="13" hidden="false" customHeight="false" outlineLevel="0" collapsed="false">
      <c r="B33" s="0" t="s">
        <v>24</v>
      </c>
      <c r="C33" s="7" t="n">
        <f aca="false">C15/C8</f>
        <v>0.591324991335383</v>
      </c>
      <c r="D33" s="7" t="n">
        <f aca="false">D15/D8</f>
        <v>0.596664263132989</v>
      </c>
      <c r="E33" s="7" t="n">
        <f aca="false">E15/E8</f>
        <v>0.594977625267851</v>
      </c>
      <c r="F33" s="7" t="n">
        <f aca="false">F15/F8</f>
        <v>0.59579768336788</v>
      </c>
      <c r="G33" s="7" t="n">
        <f aca="false">G15/G8</f>
        <v>0.61811940540597</v>
      </c>
      <c r="H33" s="7" t="n">
        <f aca="false">H15/H8</f>
        <v>0.629617495460378</v>
      </c>
      <c r="I33" s="7" t="n">
        <f aca="false">I15/I8</f>
        <v>0.625740563834948</v>
      </c>
      <c r="J33" s="7" t="n">
        <f aca="false">J15/J8</f>
        <v>0.626715564081354</v>
      </c>
      <c r="K33" s="7" t="n">
        <f aca="false">K15/K8</f>
        <v>0.645482125695925</v>
      </c>
      <c r="L33" s="7" t="n">
        <f aca="false">L15/L8</f>
        <v>0.641314552635755</v>
      </c>
      <c r="M33" s="7" t="n">
        <f aca="false">M15/M8</f>
        <v>0.641163120387803</v>
      </c>
      <c r="N33" s="7" t="n">
        <f aca="false">N15/N8</f>
        <v>0.657858914544601</v>
      </c>
      <c r="O33" s="7" t="n">
        <f aca="false">O15/O8</f>
        <v>0.66668452392202</v>
      </c>
      <c r="P33" s="7" t="n">
        <f aca="false">P15/P8</f>
        <v>0.644190530663542</v>
      </c>
      <c r="Q33" s="7" t="n">
        <f aca="false">Q15/Q8</f>
        <v>0.641461107914055</v>
      </c>
      <c r="R33" s="7" t="n">
        <f aca="false">R15/R8</f>
        <v>0.653051676035737</v>
      </c>
      <c r="S33" s="7" t="n">
        <f aca="false">S15/S8</f>
        <v>0.661678036025423</v>
      </c>
      <c r="T33" s="7" t="n">
        <f aca="false">T15/T8</f>
        <v>0.679703813704001</v>
      </c>
      <c r="U33" s="7" t="n">
        <f aca="false">U15/U8</f>
        <v>0.683304760823217</v>
      </c>
      <c r="V33" s="7" t="n">
        <f aca="false">V15/V8</f>
        <v>0.679248448999988</v>
      </c>
      <c r="W33" s="7" t="n">
        <f aca="false">W15/W8</f>
        <v>0.69655855483414</v>
      </c>
      <c r="X33" s="7" t="n">
        <f aca="false">X15/X8</f>
        <v>0.705651989530649</v>
      </c>
      <c r="Y33" s="7" t="n">
        <f aca="false">Y15/Y8</f>
        <v>0.70082284742489</v>
      </c>
      <c r="Z33" s="7" t="n">
        <f aca="false">Z15/Z8</f>
        <v>0.694002555268723</v>
      </c>
      <c r="AA33" s="7" t="n">
        <f aca="false">AA15/AA8</f>
        <v>0.693146987644515</v>
      </c>
      <c r="AB33" s="7" t="n">
        <f aca="false">AB15/AB8</f>
        <v>0.683478227452844</v>
      </c>
      <c r="AC33" s="7" t="n">
        <f aca="false">AC15/AC8</f>
        <v>0.681587537165667</v>
      </c>
      <c r="AD33" s="7" t="n">
        <f aca="false">AD15/AD8</f>
        <v>0.668350977331965</v>
      </c>
      <c r="AE33" s="7" t="n">
        <f aca="false">AE15/AE8</f>
        <v>0.668774549993095</v>
      </c>
      <c r="AF33" s="7" t="n">
        <f aca="false">AF15/AF8</f>
        <v>0.628627177823515</v>
      </c>
      <c r="AG33" s="7" t="n">
        <f aca="false">AG15/AG8</f>
        <v>0.636005332792363</v>
      </c>
      <c r="AH33" s="7" t="n">
        <f aca="false">AH15/AH8</f>
        <v>0.636515528833294</v>
      </c>
      <c r="AI33" s="7" t="n">
        <f aca="false">AI15/AI8</f>
        <v>0.636183507928621</v>
      </c>
      <c r="AJ33" s="7" t="n">
        <f aca="false">AJ15/AJ8</f>
        <v>0.634888023276903</v>
      </c>
      <c r="AK33" s="7" t="n">
        <f aca="false">AK15/AK8</f>
        <v>0.636370567683897</v>
      </c>
      <c r="AL33" s="7" t="n">
        <f aca="false">AL15/AL8</f>
        <v>0.648515524136328</v>
      </c>
      <c r="AM33" s="7" t="n">
        <f aca="false">AM15/AM8</f>
        <v>0.658039493293016</v>
      </c>
      <c r="AN33" s="7" t="n">
        <f aca="false">AN15/AN8</f>
        <v>0.669248587546571</v>
      </c>
      <c r="AO33" s="7" t="n">
        <f aca="false">AO15/AO8</f>
        <v>0.664782914416337</v>
      </c>
      <c r="AP33" s="7" t="n">
        <f aca="false">AP15/AP8</f>
        <v>0.647931895953427</v>
      </c>
      <c r="AQ33" s="7" t="n">
        <f aca="false">AQ15/AQ8</f>
        <v>0.630327187963813</v>
      </c>
      <c r="AR33" s="7" t="n">
        <f aca="false">AR15/AR8</f>
        <v>0.632645713232505</v>
      </c>
      <c r="AS33" s="7" t="n">
        <f aca="false">AS15/AS8</f>
        <v>0.633671684442485</v>
      </c>
      <c r="AT33" s="7" t="n">
        <f aca="false">AT15/AT8</f>
        <v>0.638972104304389</v>
      </c>
      <c r="AU33" s="7" t="n">
        <f aca="false">AU15/AU8</f>
        <v>0.641562447210148</v>
      </c>
      <c r="AV33" s="7" t="n">
        <f aca="false">AV15/AV8</f>
        <v>0.639881983155883</v>
      </c>
      <c r="AW33" s="7" t="n">
        <f aca="false">AW15/AW8</f>
        <v>0.632228216719438</v>
      </c>
      <c r="AX33" s="7" t="n">
        <f aca="false">AX15/AX8</f>
        <v>0.625290664909009</v>
      </c>
      <c r="AY33" s="7" t="n">
        <f aca="false">AY15/AY8</f>
        <v>0.620577517218133</v>
      </c>
      <c r="AZ33" s="7" t="n">
        <f aca="false">AZ15/AZ8</f>
        <v>0.613350851648626</v>
      </c>
      <c r="BA33" s="7" t="n">
        <f aca="false">BA15/BA8</f>
        <v>0.610621776466649</v>
      </c>
      <c r="BB33" s="7" t="n">
        <f aca="false">BB15/BB8</f>
        <v>0.60872319286064</v>
      </c>
      <c r="BC33" s="7" t="n">
        <f aca="false">BC15/BC8</f>
        <v>0.607537885773242</v>
      </c>
      <c r="BD33" s="7"/>
    </row>
    <row r="34" customFormat="false" ht="13" hidden="false" customHeight="false" outlineLevel="0" collapsed="false">
      <c r="B34" s="0" t="s">
        <v>56</v>
      </c>
      <c r="C34" s="3" t="n">
        <f aca="false">C15*1000/C18</f>
        <v>126.957562728221</v>
      </c>
      <c r="D34" s="3" t="n">
        <f aca="false">D15*1000/D18</f>
        <v>144.600137326912</v>
      </c>
      <c r="E34" s="3" t="n">
        <f aca="false">E15*1000/E18</f>
        <v>165.790355025863</v>
      </c>
      <c r="F34" s="3" t="n">
        <f aca="false">F15*1000/F18</f>
        <v>187.908737336365</v>
      </c>
      <c r="G34" s="3" t="n">
        <f aca="false">G15*1000/G18</f>
        <v>202.684168487127</v>
      </c>
      <c r="H34" s="3" t="n">
        <f aca="false">H15*1000/H18</f>
        <v>214.373472518218</v>
      </c>
      <c r="I34" s="3" t="n">
        <f aca="false">I15*1000/I18</f>
        <v>240.586745280004</v>
      </c>
      <c r="J34" s="3" t="n">
        <f aca="false">J15*1000/J18</f>
        <v>276.452752846387</v>
      </c>
      <c r="K34" s="3" t="n">
        <f aca="false">K15*1000/K18</f>
        <v>334.22357056629</v>
      </c>
      <c r="L34" s="3" t="n">
        <f aca="false">L15*1000/L18</f>
        <v>373.842743943318</v>
      </c>
      <c r="M34" s="3" t="n">
        <f aca="false">M15*1000/M18</f>
        <v>430.713393893879</v>
      </c>
      <c r="N34" s="3" t="n">
        <f aca="false">N15*1000/N18</f>
        <v>507.469735649067</v>
      </c>
      <c r="O34" s="3" t="n">
        <f aca="false">O15*1000/O18</f>
        <v>578.081622577991</v>
      </c>
      <c r="P34" s="3" t="n">
        <f aca="false">P15*1000/P18</f>
        <v>626.861629057253</v>
      </c>
      <c r="Q34" s="3" t="n">
        <f aca="false">Q15*1000/Q18</f>
        <v>704.042921319831</v>
      </c>
      <c r="R34" s="3" t="n">
        <f aca="false">R15*1000/R18</f>
        <v>786.082112970457</v>
      </c>
      <c r="S34" s="3" t="n">
        <f aca="false">S15*1000/S18</f>
        <v>904.501064804177</v>
      </c>
      <c r="T34" s="3" t="n">
        <f aca="false">T15*1000/T18</f>
        <v>1076.39171870512</v>
      </c>
      <c r="U34" s="3" t="n">
        <f aca="false">U15*1000/U18</f>
        <v>1268.13083165595</v>
      </c>
      <c r="V34" s="3" t="n">
        <f aca="false">V15*1000/V18</f>
        <v>1550.92164512268</v>
      </c>
      <c r="W34" s="3" t="n">
        <f aca="false">W15*1000/W18</f>
        <v>1905.84880245278</v>
      </c>
      <c r="X34" s="3" t="n">
        <f aca="false">X15*1000/X18</f>
        <v>2351.25491374587</v>
      </c>
      <c r="Y34" s="3" t="n">
        <f aca="false">Y15*1000/Y18</f>
        <v>2985.36331515093</v>
      </c>
      <c r="Z34" s="3" t="n">
        <f aca="false">Z15*1000/Z18</f>
        <v>3743.90465335736</v>
      </c>
      <c r="AA34" s="3" t="n">
        <f aca="false">AA15*1000/AA18</f>
        <v>4439.53274218421</v>
      </c>
      <c r="AB34" s="3" t="n">
        <f aca="false">AB15*1000/AB18</f>
        <v>5121.39912150141</v>
      </c>
      <c r="AC34" s="3" t="n">
        <f aca="false">AC15*1000/AC18</f>
        <v>5858.90533319587</v>
      </c>
      <c r="AD34" s="3" t="n">
        <f aca="false">AD15*1000/AD18</f>
        <v>6700.24230733081</v>
      </c>
      <c r="AE34" s="3" t="n">
        <f aca="false">AE15*1000/AE18</f>
        <v>7620.80094832726</v>
      </c>
      <c r="AF34" s="3" t="n">
        <f aca="false">AF15*1000/AF18</f>
        <v>8303.32427000252</v>
      </c>
      <c r="AG34" s="3" t="n">
        <f aca="false">AG15*1000/AG18</f>
        <v>8991.72327812498</v>
      </c>
      <c r="AH34" s="3" t="n">
        <f aca="false">AH15*1000/AH18</f>
        <v>9955.96520825964</v>
      </c>
      <c r="AI34" s="3" t="n">
        <f aca="false">AI15*1000/AI18</f>
        <v>10619.7139378595</v>
      </c>
      <c r="AJ34" s="3" t="n">
        <f aca="false">AJ15*1000/AJ18</f>
        <v>11411.2766398273</v>
      </c>
      <c r="AK34" s="3" t="n">
        <f aca="false">AK15*1000/AK18</f>
        <v>12339.2577955477</v>
      </c>
      <c r="AL34" s="3" t="n">
        <f aca="false">AL15*1000/AL18</f>
        <v>13483.3053587501</v>
      </c>
      <c r="AM34" s="3" t="n">
        <f aca="false">AM15*1000/AM18</f>
        <v>14776.1201610469</v>
      </c>
      <c r="AN34" s="3" t="n">
        <f aca="false">AN15*1000/AN18</f>
        <v>16200.2520864321</v>
      </c>
      <c r="AO34" s="3" t="n">
        <f aca="false">AO15*1000/AO18</f>
        <v>17221.5063758379</v>
      </c>
      <c r="AP34" s="3" t="n">
        <f aca="false">AP15*1000/AP18</f>
        <v>17681.4012611803</v>
      </c>
      <c r="AQ34" s="3" t="n">
        <f aca="false">AQ15*1000/AQ18</f>
        <v>18087.9027142711</v>
      </c>
      <c r="AR34" s="3" t="n">
        <f aca="false">AR15*1000/AR18</f>
        <v>18834.441980889</v>
      </c>
      <c r="AS34" s="3" t="n">
        <f aca="false">AS15*1000/AS18</f>
        <v>19349.8012839033</v>
      </c>
      <c r="AT34" s="3" t="n">
        <f aca="false">AT15*1000/AT18</f>
        <v>19909.7243427809</v>
      </c>
      <c r="AU34" s="3" t="n">
        <f aca="false">AU15*1000/AU18</f>
        <v>20441.8376655318</v>
      </c>
      <c r="AV34" s="3" t="n">
        <f aca="false">AV15*1000/AV18</f>
        <v>21241.6962190893</v>
      </c>
      <c r="AW34" s="3" t="n">
        <f aca="false">AW15*1000/AW18</f>
        <v>22041.732050862</v>
      </c>
      <c r="AX34" s="3" t="n">
        <f aca="false">AX15*1000/AX18</f>
        <v>22825.8807152512</v>
      </c>
      <c r="AY34" s="3" t="n">
        <f aca="false">AY15*1000/AY18</f>
        <v>23474.1496367188</v>
      </c>
      <c r="AZ34" s="3" t="n">
        <f aca="false">AZ15*1000/AZ18</f>
        <v>23999.4192663096</v>
      </c>
      <c r="BA34" s="3" t="n">
        <f aca="false">BA15*1000/BA18</f>
        <v>24698.3995294262</v>
      </c>
      <c r="BB34" s="3" t="n">
        <f aca="false">BB15*1000/BB18</f>
        <v>25488.3883515611</v>
      </c>
      <c r="BC34" s="3" t="n">
        <f aca="false">BC15*1000/BC18</f>
        <v>26560.9696334023</v>
      </c>
    </row>
    <row r="35" customFormat="false" ht="13" hidden="false" customHeight="false" outlineLevel="0" collapsed="false">
      <c r="B35" s="0" t="s">
        <v>57</v>
      </c>
      <c r="C35" s="3" t="n">
        <f aca="false">C34/C32</f>
        <v>5084.85118507727</v>
      </c>
      <c r="D35" s="3" t="n">
        <f aca="false">D34/D32</f>
        <v>5449.59837032317</v>
      </c>
      <c r="E35" s="3" t="n">
        <f aca="false">E34/E32</f>
        <v>5508.45432108841</v>
      </c>
      <c r="F35" s="3" t="n">
        <f aca="false">F34/F32</f>
        <v>5705.68829347912</v>
      </c>
      <c r="G35" s="3" t="n">
        <f aca="false">G34/G32</f>
        <v>5819.03501417615</v>
      </c>
      <c r="H35" s="3" t="n">
        <f aca="false">H34/H32</f>
        <v>6036.57972035188</v>
      </c>
      <c r="I35" s="3" t="n">
        <f aca="false">I34/I32</f>
        <v>6664.31120826125</v>
      </c>
      <c r="J35" s="3" t="n">
        <f aca="false">J34/J32</f>
        <v>7242.23422758885</v>
      </c>
      <c r="K35" s="3" t="n">
        <f aca="false">K34/K32</f>
        <v>8116.16180204464</v>
      </c>
      <c r="L35" s="3" t="n">
        <f aca="false">L34/L32</f>
        <v>8679.53859639957</v>
      </c>
      <c r="M35" s="3" t="n">
        <f aca="false">M34/M32</f>
        <v>9131.76349154548</v>
      </c>
      <c r="N35" s="3" t="n">
        <f aca="false">N34/N32</f>
        <v>9937.67293620596</v>
      </c>
      <c r="O35" s="3" t="n">
        <f aca="false">O34/O32</f>
        <v>10411.5241433533</v>
      </c>
      <c r="P35" s="3" t="n">
        <f aca="false">P34/P32</f>
        <v>10591.1604327786</v>
      </c>
      <c r="Q35" s="3" t="n">
        <f aca="false">Q34/Q32</f>
        <v>11301.2559435926</v>
      </c>
      <c r="R35" s="3" t="n">
        <f aca="false">R34/R32</f>
        <v>11913.7337357353</v>
      </c>
      <c r="S35" s="3" t="n">
        <f aca="false">S34/S32</f>
        <v>12699.3749899104</v>
      </c>
      <c r="T35" s="3" t="n">
        <f aca="false">T34/T32</f>
        <v>13905.832655566</v>
      </c>
      <c r="U35" s="3" t="n">
        <f aca="false">U34/U32</f>
        <v>14629.828884752</v>
      </c>
      <c r="V35" s="3" t="n">
        <f aca="false">V34/V32</f>
        <v>15307.7392934404</v>
      </c>
      <c r="W35" s="3" t="n">
        <f aca="false">W34/W32</f>
        <v>16054.6871389191</v>
      </c>
      <c r="X35" s="3" t="n">
        <f aca="false">X34/X32</f>
        <v>16921.8926433548</v>
      </c>
      <c r="Y35" s="3" t="n">
        <f aca="false">Y34/Y32</f>
        <v>17489.8462124302</v>
      </c>
      <c r="Z35" s="3" t="n">
        <f aca="false">Z34/Z32</f>
        <v>18173.2797734991</v>
      </c>
      <c r="AA35" s="3" t="n">
        <f aca="false">AA34/AA32</f>
        <v>18448.4588423865</v>
      </c>
      <c r="AB35" s="3" t="n">
        <f aca="false">AB34/AB32</f>
        <v>18669.9180114328</v>
      </c>
      <c r="AC35" s="3" t="n">
        <f aca="false">AC34/AC32</f>
        <v>18897.4005419538</v>
      </c>
      <c r="AD35" s="3" t="n">
        <f aca="false">AD34/AD32</f>
        <v>19007.1387132136</v>
      </c>
      <c r="AE35" s="3" t="n">
        <f aca="false">AE34/AE32</f>
        <v>19376.2452606744</v>
      </c>
      <c r="AF35" s="3" t="n">
        <f aca="false">AF34/AF32</f>
        <v>18834.5375250234</v>
      </c>
      <c r="AG35" s="3" t="n">
        <f aca="false">AG34/AG32</f>
        <v>18991.9305790281</v>
      </c>
      <c r="AH35" s="3" t="n">
        <f aca="false">AH34/AH32</f>
        <v>19063.9132641126</v>
      </c>
      <c r="AI35" s="3" t="n">
        <f aca="false">AI34/AI32</f>
        <v>19314.2371575044</v>
      </c>
      <c r="AJ35" s="3" t="n">
        <f aca="false">AJ34/AJ32</f>
        <v>19625.4861742844</v>
      </c>
      <c r="AK35" s="3" t="n">
        <f aca="false">AK34/AK32</f>
        <v>19807.7898720703</v>
      </c>
      <c r="AL35" s="3" t="n">
        <f aca="false">AL34/AL32</f>
        <v>20092.0635517523</v>
      </c>
      <c r="AM35" s="3" t="n">
        <f aca="false">AM34/AM32</f>
        <v>20511.357710704</v>
      </c>
      <c r="AN35" s="3" t="n">
        <f aca="false">AN34/AN32</f>
        <v>21093.372363684</v>
      </c>
      <c r="AO35" s="3" t="n">
        <f aca="false">AO34/AO32</f>
        <v>21343.6888277324</v>
      </c>
      <c r="AP35" s="3" t="n">
        <f aca="false">AP34/AP32</f>
        <v>21153.1892983856</v>
      </c>
      <c r="AQ35" s="3" t="n">
        <f aca="false">AQ34/AQ32</f>
        <v>20631.3824382543</v>
      </c>
      <c r="AR35" s="3" t="n">
        <f aca="false">AR34/AR32</f>
        <v>20797.5918523069</v>
      </c>
      <c r="AS35" s="3" t="n">
        <f aca="false">AS34/AS32</f>
        <v>20909.53097134</v>
      </c>
      <c r="AT35" s="3" t="n">
        <f aca="false">AT34/AT32</f>
        <v>21044.1463301647</v>
      </c>
      <c r="AU35" s="3" t="n">
        <f aca="false">AU34/AU32</f>
        <v>21144.6782161198</v>
      </c>
      <c r="AV35" s="3" t="n">
        <f aca="false">AV34/AV32</f>
        <v>21241.6962190893</v>
      </c>
      <c r="AW35" s="3" t="n">
        <f aca="false">AW34/AW32</f>
        <v>21091.510699265</v>
      </c>
      <c r="AX35" s="3" t="n">
        <f aca="false">AX34/AX32</f>
        <v>20932.9321371212</v>
      </c>
      <c r="AY35" s="3" t="n">
        <f aca="false">AY34/AY32</f>
        <v>20696.7994003068</v>
      </c>
      <c r="AZ35" s="3" t="n">
        <f aca="false">AZ34/AZ32</f>
        <v>20391.2876540112</v>
      </c>
      <c r="BA35" s="3" t="n">
        <f aca="false">BA34/BA32</f>
        <v>20162.7709471364</v>
      </c>
      <c r="BB35" s="3" t="n">
        <f aca="false">BB34/BB32</f>
        <v>20094.1298874327</v>
      </c>
      <c r="BC35" s="3" t="n">
        <f aca="false">BC34/BC32</f>
        <v>20206.9897284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060" ySplit="0" topLeftCell="AR1" activePane="topRight" state="split"/>
      <selection pane="topLeft" activeCell="A1" activeCellId="0" sqref="A1"/>
      <selection pane="topRight" activeCell="AW78" activeCellId="0" sqref="AW7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</cols>
  <sheetData>
    <row r="3" customFormat="false" ht="13" hidden="false" customHeight="false" outlineLevel="0" collapsed="false">
      <c r="B3" s="8" t="s">
        <v>58</v>
      </c>
    </row>
    <row r="4" customFormat="false" ht="13" hidden="false" customHeight="false" outlineLevel="0" collapsed="false">
      <c r="B4" s="5" t="s">
        <v>59</v>
      </c>
    </row>
    <row r="5" customFormat="false" ht="13" hidden="false" customHeight="false" outlineLevel="0" collapsed="false">
      <c r="B5" s="0" t="s">
        <v>47</v>
      </c>
    </row>
    <row r="7" customFormat="false" ht="13" hidden="false" customHeight="false" outlineLevel="0" collapsed="false">
      <c r="C7" s="4" t="n">
        <v>1955</v>
      </c>
      <c r="D7" s="4" t="n">
        <v>1957</v>
      </c>
      <c r="E7" s="4" t="n">
        <v>1959</v>
      </c>
      <c r="F7" s="4" t="n">
        <v>1961</v>
      </c>
      <c r="G7" s="4" t="n">
        <v>1963</v>
      </c>
      <c r="H7" s="4" t="n">
        <v>1965</v>
      </c>
      <c r="I7" s="4" t="n">
        <v>1967</v>
      </c>
      <c r="J7" s="4" t="n">
        <v>1969</v>
      </c>
      <c r="K7" s="4" t="n">
        <v>1971</v>
      </c>
      <c r="L7" s="4" t="n">
        <v>1972</v>
      </c>
      <c r="M7" s="4" t="n">
        <v>1973</v>
      </c>
      <c r="N7" s="4" t="n">
        <v>1974</v>
      </c>
      <c r="O7" s="4" t="n">
        <v>1975</v>
      </c>
      <c r="P7" s="4" t="n">
        <v>1976</v>
      </c>
      <c r="Q7" s="4" t="n">
        <v>1977</v>
      </c>
      <c r="R7" s="4" t="n">
        <v>1978</v>
      </c>
      <c r="S7" s="4" t="n">
        <v>1979</v>
      </c>
      <c r="T7" s="4" t="n">
        <v>1980</v>
      </c>
      <c r="U7" s="4" t="n">
        <v>1981</v>
      </c>
      <c r="V7" s="4" t="n">
        <v>1982</v>
      </c>
      <c r="W7" s="4" t="n">
        <v>1983</v>
      </c>
      <c r="X7" s="4" t="n">
        <v>1984</v>
      </c>
      <c r="Y7" s="4" t="n">
        <v>1985</v>
      </c>
      <c r="Z7" s="4" t="n">
        <v>1986</v>
      </c>
      <c r="AA7" s="4" t="n">
        <v>1987</v>
      </c>
      <c r="AB7" s="4" t="n">
        <v>1988</v>
      </c>
      <c r="AC7" s="4" t="n">
        <v>1989</v>
      </c>
      <c r="AD7" s="4" t="n">
        <v>1990</v>
      </c>
      <c r="AE7" s="4" t="n">
        <v>1991</v>
      </c>
      <c r="AF7" s="4" t="n">
        <v>1992</v>
      </c>
      <c r="AG7" s="4" t="n">
        <v>1993</v>
      </c>
      <c r="AH7" s="4" t="n">
        <v>1994</v>
      </c>
      <c r="AI7" s="4" t="n">
        <v>1995</v>
      </c>
      <c r="AJ7" s="4" t="n">
        <v>1996</v>
      </c>
      <c r="AK7" s="4" t="n">
        <v>1997</v>
      </c>
      <c r="AL7" s="4" t="n">
        <v>1998</v>
      </c>
      <c r="AM7" s="4" t="n">
        <v>1999</v>
      </c>
      <c r="AN7" s="4" t="n">
        <v>2000</v>
      </c>
      <c r="AO7" s="4" t="n">
        <v>2001</v>
      </c>
      <c r="AP7" s="4" t="n">
        <v>2002</v>
      </c>
      <c r="AQ7" s="4" t="n">
        <v>2003</v>
      </c>
      <c r="AR7" s="4" t="n">
        <v>2004</v>
      </c>
      <c r="AS7" s="4" t="n">
        <v>2005</v>
      </c>
      <c r="AT7" s="4" t="n">
        <v>2006</v>
      </c>
      <c r="AU7" s="4" t="n">
        <v>2007</v>
      </c>
      <c r="AV7" s="4" t="n">
        <v>2008</v>
      </c>
      <c r="AW7" s="4" t="n">
        <v>2009</v>
      </c>
    </row>
    <row r="8" customFormat="false" ht="13" hidden="false" customHeight="false" outlineLevel="0" collapsed="false">
      <c r="B8" s="5" t="s">
        <v>60</v>
      </c>
      <c r="C8" s="3" t="n">
        <v>5739</v>
      </c>
      <c r="D8" s="3" t="n">
        <v>5797</v>
      </c>
      <c r="E8" s="3" t="n">
        <v>5852</v>
      </c>
      <c r="F8" s="3" t="n">
        <v>5941</v>
      </c>
      <c r="G8" s="3" t="n">
        <v>5946.19999913682</v>
      </c>
      <c r="H8" s="3" t="n">
        <v>5966.41413936077</v>
      </c>
      <c r="I8" s="3" t="n">
        <v>5997.65464688622</v>
      </c>
      <c r="J8" s="3" t="n">
        <v>6009.88931779462</v>
      </c>
      <c r="K8" s="3" t="n">
        <v>6010.11</v>
      </c>
      <c r="L8" s="3" t="n">
        <v>6054.376</v>
      </c>
      <c r="M8" s="3" t="n">
        <v>6097.363</v>
      </c>
      <c r="N8" s="3" t="n">
        <v>6143.825</v>
      </c>
      <c r="O8" s="3" t="n">
        <v>6195.562</v>
      </c>
      <c r="P8" s="3" t="n">
        <v>6251.799</v>
      </c>
      <c r="Q8" s="3" t="n">
        <v>6310.753</v>
      </c>
      <c r="R8" s="3" t="n">
        <v>6362.413</v>
      </c>
      <c r="S8" s="3" t="n">
        <v>6397.777</v>
      </c>
      <c r="T8" s="3" t="n">
        <v>6419.074</v>
      </c>
      <c r="U8" s="3" t="n">
        <v>6460.827</v>
      </c>
      <c r="V8" s="3" t="n">
        <v>6524.597</v>
      </c>
      <c r="W8" s="3" t="n">
        <v>6586.875</v>
      </c>
      <c r="X8" s="3" t="n">
        <v>6645.39</v>
      </c>
      <c r="Y8" s="3" t="n">
        <v>6700.208</v>
      </c>
      <c r="Z8" s="3" t="n">
        <v>6750.766</v>
      </c>
      <c r="AA8" s="3" t="n">
        <v>6796.219</v>
      </c>
      <c r="AB8" s="3" t="n">
        <v>6837.676</v>
      </c>
      <c r="AC8" s="3" t="n">
        <v>6877.25</v>
      </c>
      <c r="AD8" s="3" t="n">
        <v>6917.33</v>
      </c>
      <c r="AE8" s="3" t="n">
        <v>6960.261</v>
      </c>
      <c r="AF8" s="3" t="n">
        <v>7003.06</v>
      </c>
      <c r="AG8" s="3" t="n">
        <v>7044.291</v>
      </c>
      <c r="AH8" s="3" t="n">
        <v>7082.318</v>
      </c>
      <c r="AI8" s="3" t="n">
        <v>7112.623</v>
      </c>
      <c r="AJ8" s="3" t="n">
        <v>7137.487</v>
      </c>
      <c r="AK8" s="3" t="n">
        <v>7162.605</v>
      </c>
      <c r="AL8" s="3" t="n">
        <v>7189.46</v>
      </c>
      <c r="AM8" s="3" t="n">
        <v>7222.374</v>
      </c>
      <c r="AN8" s="3" t="n">
        <v>7272.684</v>
      </c>
      <c r="AO8" s="3" t="n">
        <v>7332.091</v>
      </c>
      <c r="AP8" s="3" t="n">
        <v>7406.489</v>
      </c>
      <c r="AQ8" s="3" t="n">
        <v>7502.868</v>
      </c>
      <c r="AR8" s="3" t="n">
        <v>7611.849</v>
      </c>
      <c r="AS8" s="3" t="n">
        <v>7732.086</v>
      </c>
      <c r="AT8" s="3" t="n">
        <v>7848.514</v>
      </c>
      <c r="AU8" s="3" t="n">
        <v>7989.013</v>
      </c>
      <c r="AV8" s="3" t="n">
        <v>8105.608</v>
      </c>
      <c r="AW8" s="3" t="n">
        <v>8177.351</v>
      </c>
    </row>
    <row r="9" customFormat="false" ht="13" hidden="false" customHeight="false" outlineLevel="0" collapsed="false">
      <c r="B9" s="5" t="s">
        <v>61</v>
      </c>
      <c r="C9" s="3" t="n">
        <v>1100</v>
      </c>
      <c r="D9" s="3" t="n">
        <v>1103</v>
      </c>
      <c r="E9" s="3" t="n">
        <v>1104</v>
      </c>
      <c r="F9" s="3" t="n">
        <v>1101</v>
      </c>
      <c r="G9" s="3" t="n">
        <v>1108.41943462324</v>
      </c>
      <c r="H9" s="3" t="n">
        <v>1120.84811497003</v>
      </c>
      <c r="I9" s="3" t="n">
        <v>1136.28945451041</v>
      </c>
      <c r="J9" s="3" t="n">
        <v>1148.73777891115</v>
      </c>
      <c r="K9" s="3" t="n">
        <v>1155.184</v>
      </c>
      <c r="L9" s="3" t="n">
        <v>1159.276</v>
      </c>
      <c r="M9" s="3" t="n">
        <v>1163.001</v>
      </c>
      <c r="N9" s="3" t="n">
        <v>1167.428</v>
      </c>
      <c r="O9" s="3" t="n">
        <v>1173.134</v>
      </c>
      <c r="P9" s="3" t="n">
        <v>1179.722</v>
      </c>
      <c r="Q9" s="3" t="n">
        <v>1186.667</v>
      </c>
      <c r="R9" s="3" t="n">
        <v>1192.519</v>
      </c>
      <c r="S9" s="3" t="n">
        <v>1195.64</v>
      </c>
      <c r="T9" s="3" t="n">
        <v>1196.398</v>
      </c>
      <c r="U9" s="3" t="n">
        <v>1197.708</v>
      </c>
      <c r="V9" s="3" t="n">
        <v>1199.928</v>
      </c>
      <c r="W9" s="3" t="n">
        <v>1201.22</v>
      </c>
      <c r="X9" s="3" t="n">
        <v>1201.625</v>
      </c>
      <c r="Y9" s="3" t="n">
        <v>1201.435</v>
      </c>
      <c r="Z9" s="3" t="n">
        <v>1200.474</v>
      </c>
      <c r="AA9" s="3" t="n">
        <v>1198.515</v>
      </c>
      <c r="AB9" s="3" t="n">
        <v>1196.154</v>
      </c>
      <c r="AC9" s="3" t="n">
        <v>1193.754</v>
      </c>
      <c r="AD9" s="3" t="n">
        <v>1190.986</v>
      </c>
      <c r="AE9" s="3" t="n">
        <v>1190.442</v>
      </c>
      <c r="AF9" s="3" t="n">
        <v>1192.325</v>
      </c>
      <c r="AG9" s="3" t="n">
        <v>1193.984</v>
      </c>
      <c r="AH9" s="3" t="n">
        <v>1195.292</v>
      </c>
      <c r="AI9" s="3" t="n">
        <v>1196.133</v>
      </c>
      <c r="AJ9" s="3" t="n">
        <v>1196.098</v>
      </c>
      <c r="AK9" s="3" t="n">
        <v>1195.847</v>
      </c>
      <c r="AL9" s="3" t="n">
        <v>1195.697</v>
      </c>
      <c r="AM9" s="3" t="n">
        <v>1195.81</v>
      </c>
      <c r="AN9" s="3" t="n">
        <v>1197.224</v>
      </c>
      <c r="AO9" s="3" t="n">
        <v>1201.038</v>
      </c>
      <c r="AP9" s="3" t="n">
        <v>1209.888</v>
      </c>
      <c r="AQ9" s="3" t="n">
        <v>1222.496</v>
      </c>
      <c r="AR9" s="3" t="n">
        <v>1236.182</v>
      </c>
      <c r="AS9" s="3" t="n">
        <v>1251.176</v>
      </c>
      <c r="AT9" s="3" t="n">
        <v>1265.909</v>
      </c>
      <c r="AU9" s="3" t="n">
        <v>1286.285</v>
      </c>
      <c r="AV9" s="3" t="n">
        <v>1306.631</v>
      </c>
      <c r="AW9" s="3" t="n">
        <v>1318.923</v>
      </c>
    </row>
    <row r="10" customFormat="false" ht="13" hidden="false" customHeight="false" outlineLevel="0" collapsed="false">
      <c r="B10" s="5" t="s">
        <v>62</v>
      </c>
      <c r="C10" s="3" t="n">
        <v>934</v>
      </c>
      <c r="D10" s="3" t="n">
        <v>954</v>
      </c>
      <c r="E10" s="3" t="n">
        <v>974</v>
      </c>
      <c r="F10" s="3" t="n">
        <v>997</v>
      </c>
      <c r="G10" s="3" t="n">
        <v>1007.91044772585</v>
      </c>
      <c r="H10" s="3" t="n">
        <v>1020.81859363019</v>
      </c>
      <c r="I10" s="3" t="n">
        <v>1034.72417151915</v>
      </c>
      <c r="J10" s="3" t="n">
        <v>1046.62798120265</v>
      </c>
      <c r="K10" s="3" t="n">
        <v>1055.531</v>
      </c>
      <c r="L10" s="3" t="n">
        <v>1063.232</v>
      </c>
      <c r="M10" s="3" t="n">
        <v>1070.337</v>
      </c>
      <c r="N10" s="3" t="n">
        <v>1077.999</v>
      </c>
      <c r="O10" s="3" t="n">
        <v>1086.901</v>
      </c>
      <c r="P10" s="3" t="n">
        <v>1096.783</v>
      </c>
      <c r="Q10" s="3" t="n">
        <v>1107.117</v>
      </c>
      <c r="R10" s="3" t="n">
        <v>1116.402</v>
      </c>
      <c r="S10" s="3" t="n">
        <v>1123.026</v>
      </c>
      <c r="T10" s="3" t="n">
        <v>1127.258</v>
      </c>
      <c r="U10" s="3" t="n">
        <v>1129.104</v>
      </c>
      <c r="V10" s="3" t="n">
        <v>1128.772</v>
      </c>
      <c r="W10" s="3" t="n">
        <v>1127.649</v>
      </c>
      <c r="X10" s="3" t="n">
        <v>1125.809</v>
      </c>
      <c r="Y10" s="3" t="n">
        <v>1123.265</v>
      </c>
      <c r="Z10" s="3" t="n">
        <v>1119.983</v>
      </c>
      <c r="AA10" s="3" t="n">
        <v>1115.724</v>
      </c>
      <c r="AB10" s="3" t="n">
        <v>1110.255</v>
      </c>
      <c r="AC10" s="3" t="n">
        <v>1104.155</v>
      </c>
      <c r="AD10" s="3" t="n">
        <v>1098.071</v>
      </c>
      <c r="AE10" s="3" t="n">
        <v>1094.26</v>
      </c>
      <c r="AF10" s="3" t="n">
        <v>1092.475</v>
      </c>
      <c r="AG10" s="3" t="n">
        <v>1090.091</v>
      </c>
      <c r="AH10" s="3" t="n">
        <v>1086.537</v>
      </c>
      <c r="AI10" s="3" t="n">
        <v>1082.1</v>
      </c>
      <c r="AJ10" s="3" t="n">
        <v>1077.935</v>
      </c>
      <c r="AK10" s="3" t="n">
        <v>1073.917</v>
      </c>
      <c r="AL10" s="3" t="n">
        <v>1069.463</v>
      </c>
      <c r="AM10" s="3" t="n">
        <v>1065.177</v>
      </c>
      <c r="AN10" s="3" t="n">
        <v>1063.225</v>
      </c>
      <c r="AO10" s="3" t="n">
        <v>1062.618</v>
      </c>
      <c r="AP10" s="3" t="n">
        <v>1061.07</v>
      </c>
      <c r="AQ10" s="3" t="n">
        <v>1060.128</v>
      </c>
      <c r="AR10" s="3" t="n">
        <v>1059.588</v>
      </c>
      <c r="AS10" s="3" t="n">
        <v>1058.737</v>
      </c>
      <c r="AT10" s="3" t="n">
        <v>1057.897</v>
      </c>
      <c r="AU10" s="3" t="n">
        <v>1058.743</v>
      </c>
      <c r="AV10" s="3" t="n">
        <v>1059.089</v>
      </c>
      <c r="AW10" s="3" t="n">
        <v>1057.145</v>
      </c>
    </row>
    <row r="11" customFormat="false" ht="13" hidden="false" customHeight="false" outlineLevel="0" collapsed="false">
      <c r="B11" s="5" t="s">
        <v>63</v>
      </c>
      <c r="C11" s="3" t="n">
        <v>432</v>
      </c>
      <c r="D11" s="3" t="n">
        <v>436</v>
      </c>
      <c r="E11" s="3" t="n">
        <v>440</v>
      </c>
      <c r="F11" s="3" t="n">
        <v>446</v>
      </c>
      <c r="G11" s="3" t="n">
        <v>463.095652862606</v>
      </c>
      <c r="H11" s="3" t="n">
        <v>481.19876362635</v>
      </c>
      <c r="I11" s="3" t="n">
        <v>501.31057441844</v>
      </c>
      <c r="J11" s="3" t="n">
        <v>520.429847986801</v>
      </c>
      <c r="K11" s="3" t="n">
        <v>539.557</v>
      </c>
      <c r="L11" s="3" t="n">
        <v>551.781</v>
      </c>
      <c r="M11" s="3" t="n">
        <v>563.734</v>
      </c>
      <c r="N11" s="3" t="n">
        <v>575.992</v>
      </c>
      <c r="O11" s="3" t="n">
        <v>588.896</v>
      </c>
      <c r="P11" s="3" t="n">
        <v>602.224</v>
      </c>
      <c r="Q11" s="3" t="n">
        <v>615.762</v>
      </c>
      <c r="R11" s="3" t="n">
        <v>628.705</v>
      </c>
      <c r="S11" s="3" t="n">
        <v>640.165</v>
      </c>
      <c r="T11" s="3" t="n">
        <v>650.304</v>
      </c>
      <c r="U11" s="3" t="n">
        <v>656.937</v>
      </c>
      <c r="V11" s="3" t="n">
        <v>659.995</v>
      </c>
      <c r="W11" s="3" t="n">
        <v>662.356</v>
      </c>
      <c r="X11" s="3" t="n">
        <v>664.527</v>
      </c>
      <c r="Y11" s="3" t="n">
        <v>666.433</v>
      </c>
      <c r="Z11" s="3" t="n">
        <v>669.734</v>
      </c>
      <c r="AA11" s="3" t="n">
        <v>676.437</v>
      </c>
      <c r="AB11" s="3" t="n">
        <v>687.535</v>
      </c>
      <c r="AC11" s="3" t="n">
        <v>700.079</v>
      </c>
      <c r="AD11" s="3" t="n">
        <v>707.501</v>
      </c>
      <c r="AE11" s="3" t="n">
        <v>713.988</v>
      </c>
      <c r="AF11" s="3" t="n">
        <v>723.255</v>
      </c>
      <c r="AG11" s="3" t="n">
        <v>730.87</v>
      </c>
      <c r="AH11" s="3" t="n">
        <v>738.227</v>
      </c>
      <c r="AI11" s="3" t="n">
        <v>748.08</v>
      </c>
      <c r="AJ11" s="3" t="n">
        <v>759.173</v>
      </c>
      <c r="AK11" s="3" t="n">
        <v>771.307</v>
      </c>
      <c r="AL11" s="3" t="n">
        <v>788.481</v>
      </c>
      <c r="AM11" s="3" t="n">
        <v>810.706</v>
      </c>
      <c r="AN11" s="3" t="n">
        <v>836.212</v>
      </c>
      <c r="AO11" s="3" t="n">
        <v>861.463</v>
      </c>
      <c r="AP11" s="3" t="n">
        <v>889.542</v>
      </c>
      <c r="AQ11" s="3" t="n">
        <v>919.047</v>
      </c>
      <c r="AR11" s="3" t="n">
        <v>944.886</v>
      </c>
      <c r="AS11" s="3" t="n">
        <v>971.779</v>
      </c>
      <c r="AT11" s="3" t="n">
        <v>998.054</v>
      </c>
      <c r="AU11" s="3" t="n">
        <v>1028.635</v>
      </c>
      <c r="AV11" s="3" t="n">
        <v>1058.668</v>
      </c>
      <c r="AW11" s="3" t="n">
        <v>1074.949</v>
      </c>
    </row>
    <row r="12" customFormat="false" ht="13" hidden="false" customHeight="false" outlineLevel="0" collapsed="false">
      <c r="B12" s="5" t="s">
        <v>64</v>
      </c>
      <c r="C12" s="3" t="n">
        <v>859</v>
      </c>
      <c r="D12" s="3" t="n">
        <v>890</v>
      </c>
      <c r="E12" s="3" t="n">
        <v>921</v>
      </c>
      <c r="F12" s="3" t="n">
        <v>973</v>
      </c>
      <c r="G12" s="3" t="n">
        <v>1002.44505514128</v>
      </c>
      <c r="H12" s="3" t="n">
        <v>1033.85501688096</v>
      </c>
      <c r="I12" s="3" t="n">
        <v>1069.22327867903</v>
      </c>
      <c r="J12" s="3" t="n">
        <v>1101.55872044308</v>
      </c>
      <c r="K12" s="3" t="n">
        <v>1137.847</v>
      </c>
      <c r="L12" s="3" t="n">
        <v>1162.111</v>
      </c>
      <c r="M12" s="3" t="n">
        <v>1185.749</v>
      </c>
      <c r="N12" s="3" t="n">
        <v>1209.811</v>
      </c>
      <c r="O12" s="3" t="n">
        <v>1234.971</v>
      </c>
      <c r="P12" s="3" t="n">
        <v>1261.346</v>
      </c>
      <c r="Q12" s="3" t="n">
        <v>1288.42</v>
      </c>
      <c r="R12" s="3" t="n">
        <v>1313.995</v>
      </c>
      <c r="S12" s="3" t="n">
        <v>1336.2</v>
      </c>
      <c r="T12" s="3" t="n">
        <v>1355.449</v>
      </c>
      <c r="U12" s="3" t="n">
        <v>1371.325</v>
      </c>
      <c r="V12" s="3" t="n">
        <v>1384.685</v>
      </c>
      <c r="W12" s="3" t="n">
        <v>1397.654</v>
      </c>
      <c r="X12" s="3" t="n">
        <v>1409.867</v>
      </c>
      <c r="Y12" s="3" t="n">
        <v>1421.447</v>
      </c>
      <c r="Z12" s="3" t="n">
        <v>1432.673</v>
      </c>
      <c r="AA12" s="3" t="n">
        <v>1446.548</v>
      </c>
      <c r="AB12" s="3" t="n">
        <v>1463.921</v>
      </c>
      <c r="AC12" s="3" t="n">
        <v>1480.067</v>
      </c>
      <c r="AD12" s="3" t="n">
        <v>1490.047</v>
      </c>
      <c r="AE12" s="3" t="n">
        <v>1499.71</v>
      </c>
      <c r="AF12" s="3" t="n">
        <v>1513.441</v>
      </c>
      <c r="AG12" s="3" t="n">
        <v>1527.452</v>
      </c>
      <c r="AH12" s="3" t="n">
        <v>1542.442</v>
      </c>
      <c r="AI12" s="3" t="n">
        <v>1558.964</v>
      </c>
      <c r="AJ12" s="3" t="n">
        <v>1577.514</v>
      </c>
      <c r="AK12" s="3" t="n">
        <v>1600.482</v>
      </c>
      <c r="AL12" s="3" t="n">
        <v>1628.238</v>
      </c>
      <c r="AM12" s="3" t="n">
        <v>1660.95</v>
      </c>
      <c r="AN12" s="3" t="n">
        <v>1706.537</v>
      </c>
      <c r="AO12" s="3" t="n">
        <v>1756.714</v>
      </c>
      <c r="AP12" s="3" t="n">
        <v>1801.281</v>
      </c>
      <c r="AQ12" s="3" t="n">
        <v>1844.117</v>
      </c>
      <c r="AR12" s="3" t="n">
        <v>1886.739</v>
      </c>
      <c r="AS12" s="3" t="n">
        <v>1931.046</v>
      </c>
      <c r="AT12" s="3" t="n">
        <v>1972.686</v>
      </c>
      <c r="AU12" s="3" t="n">
        <v>2019.299</v>
      </c>
      <c r="AV12" s="3" t="n">
        <v>2061.499</v>
      </c>
      <c r="AW12" s="3" t="n">
        <v>2085.98</v>
      </c>
    </row>
    <row r="13" customFormat="false" ht="13" hidden="false" customHeight="false" outlineLevel="0" collapsed="false">
      <c r="B13" s="5" t="s">
        <v>65</v>
      </c>
      <c r="C13" s="3" t="n">
        <v>418</v>
      </c>
      <c r="D13" s="3" t="n">
        <v>423</v>
      </c>
      <c r="E13" s="3" t="n">
        <v>428</v>
      </c>
      <c r="F13" s="3" t="n">
        <v>434</v>
      </c>
      <c r="G13" s="3" t="n">
        <v>441.065709078174</v>
      </c>
      <c r="H13" s="3" t="n">
        <v>449.133812127457</v>
      </c>
      <c r="I13" s="3" t="n">
        <v>457.204309682186</v>
      </c>
      <c r="J13" s="3" t="n">
        <v>465.277202276804</v>
      </c>
      <c r="K13" s="3" t="n">
        <v>471.351</v>
      </c>
      <c r="L13" s="3" t="n">
        <v>475.697</v>
      </c>
      <c r="M13" s="3" t="n">
        <v>479.822</v>
      </c>
      <c r="N13" s="3" t="n">
        <v>484.207</v>
      </c>
      <c r="O13" s="3" t="n">
        <v>489.172</v>
      </c>
      <c r="P13" s="3" t="n">
        <v>494.549</v>
      </c>
      <c r="Q13" s="3" t="n">
        <v>500.097</v>
      </c>
      <c r="R13" s="3" t="n">
        <v>505.104</v>
      </c>
      <c r="S13" s="3" t="n">
        <v>508.835</v>
      </c>
      <c r="T13" s="3" t="n">
        <v>511.49</v>
      </c>
      <c r="U13" s="3" t="n">
        <v>514.409</v>
      </c>
      <c r="V13" s="3" t="n">
        <v>517.675</v>
      </c>
      <c r="W13" s="3" t="n">
        <v>520.414</v>
      </c>
      <c r="X13" s="3" t="n">
        <v>522.687</v>
      </c>
      <c r="Y13" s="3" t="n">
        <v>524.455</v>
      </c>
      <c r="Z13" s="3" t="n">
        <v>525.75</v>
      </c>
      <c r="AA13" s="3" t="n">
        <v>526.585</v>
      </c>
      <c r="AB13" s="3" t="n">
        <v>527.102</v>
      </c>
      <c r="AC13" s="3" t="n">
        <v>527.437</v>
      </c>
      <c r="AD13" s="3" t="n">
        <v>527.599</v>
      </c>
      <c r="AE13" s="3" t="n">
        <v>527.738</v>
      </c>
      <c r="AF13" s="3" t="n">
        <v>527.994</v>
      </c>
      <c r="AG13" s="3" t="n">
        <v>528.254</v>
      </c>
      <c r="AH13" s="3" t="n">
        <v>528.653</v>
      </c>
      <c r="AI13" s="3" t="n">
        <v>528.922</v>
      </c>
      <c r="AJ13" s="3" t="n">
        <v>528.769</v>
      </c>
      <c r="AK13" s="3" t="n">
        <v>528.68</v>
      </c>
      <c r="AL13" s="3" t="n">
        <v>529.2</v>
      </c>
      <c r="AM13" s="3" t="n">
        <v>530.37</v>
      </c>
      <c r="AN13" s="3" t="n">
        <v>532.062</v>
      </c>
      <c r="AO13" s="3" t="n">
        <v>533.988</v>
      </c>
      <c r="AP13" s="3" t="n">
        <v>537.245</v>
      </c>
      <c r="AQ13" s="3" t="n">
        <v>542.367</v>
      </c>
      <c r="AR13" s="3" t="n">
        <v>548.108</v>
      </c>
      <c r="AS13" s="3" t="n">
        <v>554.148</v>
      </c>
      <c r="AT13" s="3" t="n">
        <v>560.19</v>
      </c>
      <c r="AU13" s="3" t="n">
        <v>567.088</v>
      </c>
      <c r="AV13" s="3" t="n">
        <v>573.758</v>
      </c>
      <c r="AW13" s="3" t="n">
        <v>577.885</v>
      </c>
    </row>
    <row r="14" customFormat="false" ht="13" hidden="false" customHeight="false" outlineLevel="0" collapsed="false">
      <c r="B14" s="5" t="s">
        <v>66</v>
      </c>
      <c r="C14" s="3" t="n">
        <v>2861</v>
      </c>
      <c r="D14" s="3" t="n">
        <v>2857</v>
      </c>
      <c r="E14" s="3" t="n">
        <v>2853</v>
      </c>
      <c r="F14" s="3" t="n">
        <v>2902</v>
      </c>
      <c r="G14" s="3" t="n">
        <v>2848.94390211219</v>
      </c>
      <c r="H14" s="3" t="n">
        <v>2803.82492736274</v>
      </c>
      <c r="I14" s="3" t="n">
        <v>2764.65530950064</v>
      </c>
      <c r="J14" s="3" t="n">
        <v>2718.41175757247</v>
      </c>
      <c r="K14" s="3" t="n">
        <v>2663.073</v>
      </c>
      <c r="L14" s="3" t="n">
        <v>2653.829</v>
      </c>
      <c r="M14" s="3" t="n">
        <v>2643.766</v>
      </c>
      <c r="N14" s="3" t="n">
        <v>2635.509</v>
      </c>
      <c r="O14" s="3" t="n">
        <v>2630.086</v>
      </c>
      <c r="P14" s="3" t="n">
        <v>2626.65</v>
      </c>
      <c r="Q14" s="3" t="n">
        <v>2624.019</v>
      </c>
      <c r="R14" s="3" t="n">
        <v>2618.795</v>
      </c>
      <c r="S14" s="3" t="n">
        <v>2607.503</v>
      </c>
      <c r="T14" s="3" t="n">
        <v>2590.95</v>
      </c>
      <c r="U14" s="3" t="n">
        <v>2585.113</v>
      </c>
      <c r="V14" s="3" t="n">
        <v>2590.607</v>
      </c>
      <c r="W14" s="3" t="n">
        <v>2594.477</v>
      </c>
      <c r="X14" s="3" t="n">
        <v>2596.693</v>
      </c>
      <c r="Y14" s="3" t="n">
        <v>2597.467</v>
      </c>
      <c r="Z14" s="3" t="n">
        <v>2595.804</v>
      </c>
      <c r="AA14" s="3" t="n">
        <v>2590.275</v>
      </c>
      <c r="AB14" s="3" t="n">
        <v>2581.096</v>
      </c>
      <c r="AC14" s="3" t="n">
        <v>2568.841</v>
      </c>
      <c r="AD14" s="3" t="n">
        <v>2554.531</v>
      </c>
      <c r="AE14" s="3" t="n">
        <v>2543.614</v>
      </c>
      <c r="AF14" s="3" t="n">
        <v>2535.612</v>
      </c>
      <c r="AG14" s="3" t="n">
        <v>2527.278</v>
      </c>
      <c r="AH14" s="3" t="n">
        <v>2519.786</v>
      </c>
      <c r="AI14" s="3" t="n">
        <v>2511.502</v>
      </c>
      <c r="AJ14" s="3" t="n">
        <v>2501.934</v>
      </c>
      <c r="AK14" s="3" t="n">
        <v>2491.799</v>
      </c>
      <c r="AL14" s="3" t="n">
        <v>2480.851</v>
      </c>
      <c r="AM14" s="3" t="n">
        <v>2469.759</v>
      </c>
      <c r="AN14" s="3" t="n">
        <v>2461.528</v>
      </c>
      <c r="AO14" s="3" t="n">
        <v>2456.655</v>
      </c>
      <c r="AP14" s="3" t="n">
        <v>2456.598</v>
      </c>
      <c r="AQ14" s="3" t="n">
        <v>2460.407</v>
      </c>
      <c r="AR14" s="3" t="n">
        <v>2465.737</v>
      </c>
      <c r="AS14" s="3" t="n">
        <v>2473.223</v>
      </c>
      <c r="AT14" s="3" t="n">
        <v>2479.986</v>
      </c>
      <c r="AU14" s="3" t="n">
        <v>2492.034</v>
      </c>
      <c r="AV14" s="3" t="n">
        <v>2506.454</v>
      </c>
      <c r="AW14" s="3" t="n">
        <v>2510.631</v>
      </c>
    </row>
    <row r="15" customFormat="false" ht="13" hidden="false" customHeight="false" outlineLevel="0" collapsed="false">
      <c r="B15" s="5" t="s">
        <v>67</v>
      </c>
      <c r="C15" s="3" t="n">
        <v>2008</v>
      </c>
      <c r="D15" s="3" t="n">
        <v>1997</v>
      </c>
      <c r="E15" s="3" t="n">
        <v>1985</v>
      </c>
      <c r="F15" s="3" t="n">
        <v>2000</v>
      </c>
      <c r="G15" s="3" t="n">
        <v>1938.89741967781</v>
      </c>
      <c r="H15" s="3" t="n">
        <v>1884.74430599212</v>
      </c>
      <c r="I15" s="3" t="n">
        <v>1835.54757293331</v>
      </c>
      <c r="J15" s="3" t="n">
        <v>1781.29560544317</v>
      </c>
      <c r="K15" s="3" t="n">
        <v>1726.993</v>
      </c>
      <c r="L15" s="3" t="n">
        <v>1718.061</v>
      </c>
      <c r="M15" s="3" t="n">
        <v>1709.873</v>
      </c>
      <c r="N15" s="3" t="n">
        <v>1702.291</v>
      </c>
      <c r="O15" s="3" t="n">
        <v>1696.305</v>
      </c>
      <c r="P15" s="3" t="n">
        <v>1691.527</v>
      </c>
      <c r="Q15" s="3" t="n">
        <v>1686.894</v>
      </c>
      <c r="R15" s="3" t="n">
        <v>1680.351</v>
      </c>
      <c r="S15" s="3" t="n">
        <v>1669.626</v>
      </c>
      <c r="T15" s="3" t="n">
        <v>1655.408</v>
      </c>
      <c r="U15" s="3" t="n">
        <v>1650.592</v>
      </c>
      <c r="V15" s="3" t="n">
        <v>1655.897</v>
      </c>
      <c r="W15" s="3" t="n">
        <v>1660.683</v>
      </c>
      <c r="X15" s="3" t="n">
        <v>1664.687</v>
      </c>
      <c r="Y15" s="3" t="n">
        <v>1668.001</v>
      </c>
      <c r="Z15" s="3" t="n">
        <v>1669.516</v>
      </c>
      <c r="AA15" s="3" t="n">
        <v>1668.263</v>
      </c>
      <c r="AB15" s="3" t="n">
        <v>1665.071</v>
      </c>
      <c r="AC15" s="3" t="n">
        <v>1661.129</v>
      </c>
      <c r="AD15" s="3" t="n">
        <v>1658.857</v>
      </c>
      <c r="AE15" s="3" t="n">
        <v>1662.139</v>
      </c>
      <c r="AF15" s="3" t="n">
        <v>1669.966</v>
      </c>
      <c r="AG15" s="3" t="n">
        <v>1678.591</v>
      </c>
      <c r="AH15" s="3" t="n">
        <v>1687.817</v>
      </c>
      <c r="AI15" s="3" t="n">
        <v>1697.263</v>
      </c>
      <c r="AJ15" s="3" t="n">
        <v>1704.208</v>
      </c>
      <c r="AK15" s="3" t="n">
        <v>1709.823</v>
      </c>
      <c r="AL15" s="3" t="n">
        <v>1716.276</v>
      </c>
      <c r="AM15" s="3" t="n">
        <v>1724.184</v>
      </c>
      <c r="AN15" s="3" t="n">
        <v>1734.696</v>
      </c>
      <c r="AO15" s="3" t="n">
        <v>1750.38</v>
      </c>
      <c r="AP15" s="3" t="n">
        <v>1775.307</v>
      </c>
      <c r="AQ15" s="3" t="n">
        <v>1806.711</v>
      </c>
      <c r="AR15" s="3" t="n">
        <v>1839.9</v>
      </c>
      <c r="AS15" s="3" t="n">
        <v>1874.753</v>
      </c>
      <c r="AT15" s="3" t="n">
        <v>1909.039</v>
      </c>
      <c r="AU15" s="3" t="n">
        <v>1951.388</v>
      </c>
      <c r="AV15" s="3" t="n">
        <v>2001.643</v>
      </c>
      <c r="AW15" s="3" t="n">
        <v>2037.756</v>
      </c>
    </row>
    <row r="16" customFormat="false" ht="13" hidden="false" customHeight="false" outlineLevel="0" collapsed="false">
      <c r="B16" s="5" t="s">
        <v>68</v>
      </c>
      <c r="C16" s="3" t="n">
        <v>3534</v>
      </c>
      <c r="D16" s="3" t="n">
        <v>3672</v>
      </c>
      <c r="E16" s="3" t="n">
        <v>3815</v>
      </c>
      <c r="F16" s="3" t="n">
        <v>3941</v>
      </c>
      <c r="G16" s="3" t="n">
        <v>4155.0219324602</v>
      </c>
      <c r="H16" s="3" t="n">
        <v>4391.93208706893</v>
      </c>
      <c r="I16" s="3" t="n">
        <v>4651.71426876275</v>
      </c>
      <c r="J16" s="3" t="n">
        <v>4912.37299260039</v>
      </c>
      <c r="K16" s="3" t="n">
        <v>5148.937</v>
      </c>
      <c r="L16" s="3" t="n">
        <v>5231.262</v>
      </c>
      <c r="M16" s="3" t="n">
        <v>5314.04</v>
      </c>
      <c r="N16" s="3" t="n">
        <v>5398.762</v>
      </c>
      <c r="O16" s="3" t="n">
        <v>5488.223</v>
      </c>
      <c r="P16" s="3" t="n">
        <v>5582.825</v>
      </c>
      <c r="Q16" s="3" t="n">
        <v>5680.329</v>
      </c>
      <c r="R16" s="3" t="n">
        <v>5772.339</v>
      </c>
      <c r="S16" s="3" t="n">
        <v>5850.718</v>
      </c>
      <c r="T16" s="3" t="n">
        <v>5916.701</v>
      </c>
      <c r="U16" s="3" t="n">
        <v>5957.841</v>
      </c>
      <c r="V16" s="3" t="n">
        <v>5975.085</v>
      </c>
      <c r="W16" s="3" t="n">
        <v>5987.416</v>
      </c>
      <c r="X16" s="3" t="n">
        <v>5997.788</v>
      </c>
      <c r="Y16" s="3" t="n">
        <v>6009.105</v>
      </c>
      <c r="Z16" s="3" t="n">
        <v>6018.366</v>
      </c>
      <c r="AA16" s="3" t="n">
        <v>6026.643</v>
      </c>
      <c r="AB16" s="3" t="n">
        <v>6037.21</v>
      </c>
      <c r="AC16" s="3" t="n">
        <v>6048.757</v>
      </c>
      <c r="AD16" s="3" t="n">
        <v>6057.351</v>
      </c>
      <c r="AE16" s="3" t="n">
        <v>6067.168</v>
      </c>
      <c r="AF16" s="3" t="n">
        <v>6081.457</v>
      </c>
      <c r="AG16" s="3" t="n">
        <v>6094.088</v>
      </c>
      <c r="AH16" s="3" t="n">
        <v>6102.869</v>
      </c>
      <c r="AI16" s="3" t="n">
        <v>6112.236</v>
      </c>
      <c r="AJ16" s="3" t="n">
        <v>6126.745</v>
      </c>
      <c r="AK16" s="3" t="n">
        <v>6144.587</v>
      </c>
      <c r="AL16" s="3" t="n">
        <v>6168.342</v>
      </c>
      <c r="AM16" s="3" t="n">
        <v>6199.851</v>
      </c>
      <c r="AN16" s="3" t="n">
        <v>6251.21</v>
      </c>
      <c r="AO16" s="3" t="n">
        <v>6314.763</v>
      </c>
      <c r="AP16" s="3" t="n">
        <v>6418.387</v>
      </c>
      <c r="AQ16" s="3" t="n">
        <v>6565.154</v>
      </c>
      <c r="AR16" s="3" t="n">
        <v>6710.823</v>
      </c>
      <c r="AS16" s="3" t="n">
        <v>6860.191</v>
      </c>
      <c r="AT16" s="3" t="n">
        <v>6999.9</v>
      </c>
      <c r="AU16" s="3" t="n">
        <v>7166.031</v>
      </c>
      <c r="AV16" s="3" t="n">
        <v>7270.468</v>
      </c>
      <c r="AW16" s="3" t="n">
        <v>7288.071</v>
      </c>
    </row>
    <row r="17" customFormat="false" ht="13" hidden="false" customHeight="false" outlineLevel="0" collapsed="false">
      <c r="B17" s="5" t="s">
        <v>69</v>
      </c>
      <c r="C17" s="3" t="n">
        <v>2387</v>
      </c>
      <c r="D17" s="3" t="n">
        <v>2422</v>
      </c>
      <c r="E17" s="3" t="n">
        <v>2456</v>
      </c>
      <c r="F17" s="3" t="n">
        <v>2525</v>
      </c>
      <c r="G17" s="3" t="n">
        <v>2630.18174557172</v>
      </c>
      <c r="H17" s="3" t="n">
        <v>2746.37953656587</v>
      </c>
      <c r="I17" s="3" t="n">
        <v>2871.59524060327</v>
      </c>
      <c r="J17" s="3" t="n">
        <v>2993.82740818947</v>
      </c>
      <c r="K17" s="3" t="n">
        <v>3106.073</v>
      </c>
      <c r="L17" s="3" t="n">
        <v>3162.249</v>
      </c>
      <c r="M17" s="3" t="n">
        <v>3218.765</v>
      </c>
      <c r="N17" s="3" t="n">
        <v>3275.987</v>
      </c>
      <c r="O17" s="3" t="n">
        <v>3336.454</v>
      </c>
      <c r="P17" s="3" t="n">
        <v>3399.767</v>
      </c>
      <c r="Q17" s="3" t="n">
        <v>3464.265</v>
      </c>
      <c r="R17" s="3" t="n">
        <v>3525.011</v>
      </c>
      <c r="S17" s="3" t="n">
        <v>3577.091</v>
      </c>
      <c r="T17" s="3" t="n">
        <v>3621.541</v>
      </c>
      <c r="U17" s="3" t="n">
        <v>3656.952</v>
      </c>
      <c r="V17" s="3" t="n">
        <v>3684.771</v>
      </c>
      <c r="W17" s="3" t="n">
        <v>3710.458</v>
      </c>
      <c r="X17" s="3" t="n">
        <v>3733.828</v>
      </c>
      <c r="Y17" s="3" t="n">
        <v>3756.048</v>
      </c>
      <c r="Z17" s="3" t="n">
        <v>3775.015</v>
      </c>
      <c r="AA17" s="3" t="n">
        <v>3791.282</v>
      </c>
      <c r="AB17" s="3" t="n">
        <v>3808.861</v>
      </c>
      <c r="AC17" s="3" t="n">
        <v>3828.747</v>
      </c>
      <c r="AD17" s="3" t="n">
        <v>3848.229</v>
      </c>
      <c r="AE17" s="3" t="n">
        <v>3863.453</v>
      </c>
      <c r="AF17" s="3" t="n">
        <v>3875.734</v>
      </c>
      <c r="AG17" s="3" t="n">
        <v>3887.772</v>
      </c>
      <c r="AH17" s="3" t="n">
        <v>3899.416</v>
      </c>
      <c r="AI17" s="3" t="n">
        <v>3910.988</v>
      </c>
      <c r="AJ17" s="3" t="n">
        <v>3922.344</v>
      </c>
      <c r="AK17" s="3" t="n">
        <v>3935.217</v>
      </c>
      <c r="AL17" s="3" t="n">
        <v>3954.648</v>
      </c>
      <c r="AM17" s="3" t="n">
        <v>3988.368</v>
      </c>
      <c r="AN17" s="3" t="n">
        <v>4041.673</v>
      </c>
      <c r="AO17" s="3" t="n">
        <v>4118.229</v>
      </c>
      <c r="AP17" s="3" t="n">
        <v>4223.203</v>
      </c>
      <c r="AQ17" s="3" t="n">
        <v>4341.845</v>
      </c>
      <c r="AR17" s="3" t="n">
        <v>4459.265</v>
      </c>
      <c r="AS17" s="3" t="n">
        <v>4579.713</v>
      </c>
      <c r="AT17" s="3" t="n">
        <v>4693.379</v>
      </c>
      <c r="AU17" s="3" t="n">
        <v>4824.568</v>
      </c>
      <c r="AV17" s="3" t="n">
        <v>4950.566</v>
      </c>
      <c r="AW17" s="3" t="n">
        <v>5019.138</v>
      </c>
    </row>
    <row r="18" customFormat="false" ht="13" hidden="false" customHeight="false" outlineLevel="0" collapsed="false">
      <c r="B18" s="5" t="s">
        <v>70</v>
      </c>
      <c r="C18" s="3" t="n">
        <v>1373</v>
      </c>
      <c r="D18" s="3" t="n">
        <v>1376</v>
      </c>
      <c r="E18" s="3" t="n">
        <v>1378</v>
      </c>
      <c r="F18" s="3" t="n">
        <v>1393</v>
      </c>
      <c r="G18" s="3" t="n">
        <v>1343.05480371568</v>
      </c>
      <c r="H18" s="3" t="n">
        <v>1297.03652404488</v>
      </c>
      <c r="I18" s="3" t="n">
        <v>1254.95451382704</v>
      </c>
      <c r="J18" s="3" t="n">
        <v>1209.7961068654</v>
      </c>
      <c r="K18" s="3" t="n">
        <v>1163.562</v>
      </c>
      <c r="L18" s="3" t="n">
        <v>1152.803</v>
      </c>
      <c r="M18" s="3" t="n">
        <v>1141.745</v>
      </c>
      <c r="N18" s="3" t="n">
        <v>1131.671</v>
      </c>
      <c r="O18" s="3" t="n">
        <v>1122.789</v>
      </c>
      <c r="P18" s="3" t="n">
        <v>1114.676</v>
      </c>
      <c r="Q18" s="3" t="n">
        <v>1106.833</v>
      </c>
      <c r="R18" s="3" t="n">
        <v>1097.761</v>
      </c>
      <c r="S18" s="3" t="n">
        <v>1085.958</v>
      </c>
      <c r="T18" s="3" t="n">
        <v>1071.75</v>
      </c>
      <c r="U18" s="3" t="n">
        <v>1065.712</v>
      </c>
      <c r="V18" s="3" t="n">
        <v>1068.843</v>
      </c>
      <c r="W18" s="3" t="n">
        <v>1072.071</v>
      </c>
      <c r="X18" s="3" t="n">
        <v>1074.64</v>
      </c>
      <c r="Y18" s="3" t="n">
        <v>1076.698</v>
      </c>
      <c r="Z18" s="3" t="n">
        <v>1077.849</v>
      </c>
      <c r="AA18" s="3" t="n">
        <v>1077.78</v>
      </c>
      <c r="AB18" s="3" t="n">
        <v>1075.145</v>
      </c>
      <c r="AC18" s="3" t="n">
        <v>1069.569</v>
      </c>
      <c r="AD18" s="3" t="n">
        <v>1064.177</v>
      </c>
      <c r="AE18" s="3" t="n">
        <v>1061.901</v>
      </c>
      <c r="AF18" s="3" t="n">
        <v>1061.888</v>
      </c>
      <c r="AG18" s="3" t="n">
        <v>1062.565</v>
      </c>
      <c r="AH18" s="3" t="n">
        <v>1063.584</v>
      </c>
      <c r="AI18" s="3" t="n">
        <v>1063.589</v>
      </c>
      <c r="AJ18" s="3" t="n">
        <v>1062.69</v>
      </c>
      <c r="AK18" s="3" t="n">
        <v>1061.463</v>
      </c>
      <c r="AL18" s="3" t="n">
        <v>1059.725</v>
      </c>
      <c r="AM18" s="3" t="n">
        <v>1058.023</v>
      </c>
      <c r="AN18" s="3" t="n">
        <v>1058.64</v>
      </c>
      <c r="AO18" s="3" t="n">
        <v>1059.076</v>
      </c>
      <c r="AP18" s="3" t="n">
        <v>1059.751</v>
      </c>
      <c r="AQ18" s="3" t="n">
        <v>1063.753</v>
      </c>
      <c r="AR18" s="3" t="n">
        <v>1067.415</v>
      </c>
      <c r="AS18" s="3" t="n">
        <v>1070.065</v>
      </c>
      <c r="AT18" s="3" t="n">
        <v>1072.521</v>
      </c>
      <c r="AU18" s="3" t="n">
        <v>1076.695</v>
      </c>
      <c r="AV18" s="3" t="n">
        <v>1079.725</v>
      </c>
      <c r="AW18" s="3" t="n">
        <v>1081.012</v>
      </c>
    </row>
    <row r="19" customFormat="false" ht="13" hidden="false" customHeight="false" outlineLevel="0" collapsed="false">
      <c r="B19" s="5" t="s">
        <v>71</v>
      </c>
      <c r="C19" s="3" t="n">
        <v>2607</v>
      </c>
      <c r="D19" s="3" t="n">
        <v>2607</v>
      </c>
      <c r="E19" s="3" t="n">
        <v>2605</v>
      </c>
      <c r="F19" s="3" t="n">
        <v>2727</v>
      </c>
      <c r="G19" s="3" t="n">
        <v>2713.53429100739</v>
      </c>
      <c r="H19" s="3" t="n">
        <v>2706.06553592889</v>
      </c>
      <c r="I19" s="3" t="n">
        <v>2704.59727942459</v>
      </c>
      <c r="J19" s="3" t="n">
        <v>2694.1212478194</v>
      </c>
      <c r="K19" s="3" t="n">
        <v>2682.64</v>
      </c>
      <c r="L19" s="3" t="n">
        <v>2695.009</v>
      </c>
      <c r="M19" s="3" t="n">
        <v>2706.921</v>
      </c>
      <c r="N19" s="3" t="n">
        <v>2720.457</v>
      </c>
      <c r="O19" s="3" t="n">
        <v>2737.132</v>
      </c>
      <c r="P19" s="3" t="n">
        <v>2756.252</v>
      </c>
      <c r="Q19" s="3" t="n">
        <v>2776.241</v>
      </c>
      <c r="R19" s="3" t="n">
        <v>2793.363</v>
      </c>
      <c r="S19" s="3" t="n">
        <v>2803.694</v>
      </c>
      <c r="T19" s="3" t="n">
        <v>2807.914</v>
      </c>
      <c r="U19" s="3" t="n">
        <v>2809.608</v>
      </c>
      <c r="V19" s="3" t="n">
        <v>2809.708</v>
      </c>
      <c r="W19" s="3" t="n">
        <v>2808.185</v>
      </c>
      <c r="X19" s="3" t="n">
        <v>2804.68</v>
      </c>
      <c r="Y19" s="3" t="n">
        <v>2799.207</v>
      </c>
      <c r="Z19" s="3" t="n">
        <v>2790.025</v>
      </c>
      <c r="AA19" s="3" t="n">
        <v>2777.714</v>
      </c>
      <c r="AB19" s="3" t="n">
        <v>2764.447</v>
      </c>
      <c r="AC19" s="3" t="n">
        <v>2751.206</v>
      </c>
      <c r="AD19" s="3" t="n">
        <v>2739.375</v>
      </c>
      <c r="AE19" s="3" t="n">
        <v>2732.164</v>
      </c>
      <c r="AF19" s="3" t="n">
        <v>2729.231</v>
      </c>
      <c r="AG19" s="3" t="n">
        <v>2726.739</v>
      </c>
      <c r="AH19" s="3" t="n">
        <v>2722.505</v>
      </c>
      <c r="AI19" s="3" t="n">
        <v>2715.574</v>
      </c>
      <c r="AJ19" s="3" t="n">
        <v>2707.143</v>
      </c>
      <c r="AK19" s="3" t="n">
        <v>2698.677</v>
      </c>
      <c r="AL19" s="3" t="n">
        <v>2691.857</v>
      </c>
      <c r="AM19" s="3" t="n">
        <v>2686.843</v>
      </c>
      <c r="AN19" s="3" t="n">
        <v>2690.966</v>
      </c>
      <c r="AO19" s="3" t="n">
        <v>2695.558</v>
      </c>
      <c r="AP19" s="3" t="n">
        <v>2696.867</v>
      </c>
      <c r="AQ19" s="3" t="n">
        <v>2703.033</v>
      </c>
      <c r="AR19" s="3" t="n">
        <v>2709.098</v>
      </c>
      <c r="AS19" s="3" t="n">
        <v>2715.361</v>
      </c>
      <c r="AT19" s="3" t="n">
        <v>2720.369</v>
      </c>
      <c r="AU19" s="3" t="n">
        <v>2728.772</v>
      </c>
      <c r="AV19" s="3" t="n">
        <v>2738.098</v>
      </c>
      <c r="AW19" s="3" t="n">
        <v>2737.034</v>
      </c>
    </row>
    <row r="20" customFormat="false" ht="13" hidden="false" customHeight="false" outlineLevel="0" collapsed="false">
      <c r="B20" s="5" t="s">
        <v>72</v>
      </c>
      <c r="C20" s="3" t="n">
        <v>2210</v>
      </c>
      <c r="D20" s="3" t="n">
        <v>2348</v>
      </c>
      <c r="E20" s="3" t="n">
        <v>2493</v>
      </c>
      <c r="F20" s="3" t="n">
        <v>2561</v>
      </c>
      <c r="G20" s="3" t="n">
        <v>2774.651908746</v>
      </c>
      <c r="H20" s="3" t="n">
        <v>3012.24415627494</v>
      </c>
      <c r="I20" s="3" t="n">
        <v>3275.76697085568</v>
      </c>
      <c r="J20" s="3" t="n">
        <v>3550.21810809079</v>
      </c>
      <c r="K20" s="3" t="n">
        <v>3807.611</v>
      </c>
      <c r="L20" s="3" t="n">
        <v>3898.778</v>
      </c>
      <c r="M20" s="3" t="n">
        <v>3989.378</v>
      </c>
      <c r="N20" s="3" t="n">
        <v>4081.355</v>
      </c>
      <c r="O20" s="3" t="n">
        <v>4177.019</v>
      </c>
      <c r="P20" s="3" t="n">
        <v>4276.745</v>
      </c>
      <c r="Q20" s="3" t="n">
        <v>4379.234</v>
      </c>
      <c r="R20" s="3" t="n">
        <v>4477.376</v>
      </c>
      <c r="S20" s="3" t="n">
        <v>4564.689</v>
      </c>
      <c r="T20" s="3" t="n">
        <v>4642.203</v>
      </c>
      <c r="U20" s="3" t="n">
        <v>4698.724</v>
      </c>
      <c r="V20" s="3" t="n">
        <v>4735.275</v>
      </c>
      <c r="W20" s="3" t="n">
        <v>4767.806</v>
      </c>
      <c r="X20" s="3" t="n">
        <v>4796.422</v>
      </c>
      <c r="Y20" s="3" t="n">
        <v>4822.885</v>
      </c>
      <c r="Z20" s="3" t="n">
        <v>4848.483</v>
      </c>
      <c r="AA20" s="3" t="n">
        <v>4874.042</v>
      </c>
      <c r="AB20" s="3" t="n">
        <v>4898.206</v>
      </c>
      <c r="AC20" s="3" t="n">
        <v>4920.594</v>
      </c>
      <c r="AD20" s="3" t="n">
        <v>4939.272</v>
      </c>
      <c r="AE20" s="3" t="n">
        <v>4960.06</v>
      </c>
      <c r="AF20" s="3" t="n">
        <v>4987.69</v>
      </c>
      <c r="AG20" s="3" t="n">
        <v>5013.251</v>
      </c>
      <c r="AH20" s="3" t="n">
        <v>5031.896</v>
      </c>
      <c r="AI20" s="3" t="n">
        <v>5047.413</v>
      </c>
      <c r="AJ20" s="3" t="n">
        <v>5065.279</v>
      </c>
      <c r="AK20" s="3" t="n">
        <v>5085.5</v>
      </c>
      <c r="AL20" s="3" t="n">
        <v>5112.133</v>
      </c>
      <c r="AM20" s="3" t="n">
        <v>5157.24</v>
      </c>
      <c r="AN20" s="3" t="n">
        <v>5230.106</v>
      </c>
      <c r="AO20" s="3" t="n">
        <v>5350.26</v>
      </c>
      <c r="AP20" s="3" t="n">
        <v>5499.822</v>
      </c>
      <c r="AQ20" s="3" t="n">
        <v>5639.466</v>
      </c>
      <c r="AR20" s="3" t="n">
        <v>5763.371</v>
      </c>
      <c r="AS20" s="3" t="n">
        <v>5879.766</v>
      </c>
      <c r="AT20" s="3" t="n">
        <v>5987.174</v>
      </c>
      <c r="AU20" s="3" t="n">
        <v>6112.078</v>
      </c>
      <c r="AV20" s="3" t="n">
        <v>6245.883</v>
      </c>
      <c r="AW20" s="3" t="n">
        <v>6300.46</v>
      </c>
    </row>
    <row r="21" customFormat="false" ht="13" hidden="false" customHeight="false" outlineLevel="0" collapsed="false">
      <c r="B21" s="5" t="s">
        <v>73</v>
      </c>
      <c r="C21" s="3" t="n">
        <v>777</v>
      </c>
      <c r="D21" s="3" t="n">
        <v>786</v>
      </c>
      <c r="E21" s="3" t="n">
        <v>794</v>
      </c>
      <c r="F21" s="3" t="n">
        <v>804</v>
      </c>
      <c r="G21" s="3" t="n">
        <v>809.358892913965</v>
      </c>
      <c r="H21" s="3" t="n">
        <v>816.724157174553</v>
      </c>
      <c r="I21" s="3" t="n">
        <v>826.098459919627</v>
      </c>
      <c r="J21" s="3" t="n">
        <v>831.473816556975</v>
      </c>
      <c r="K21" s="3" t="n">
        <v>837.856</v>
      </c>
      <c r="L21" s="3" t="n">
        <v>850.168</v>
      </c>
      <c r="M21" s="3" t="n">
        <v>862.563</v>
      </c>
      <c r="N21" s="3" t="n">
        <v>875.127</v>
      </c>
      <c r="O21" s="3" t="n">
        <v>888.628</v>
      </c>
      <c r="P21" s="3" t="n">
        <v>902.809</v>
      </c>
      <c r="Q21" s="3" t="n">
        <v>917.263</v>
      </c>
      <c r="R21" s="3" t="n">
        <v>930.558</v>
      </c>
      <c r="S21" s="3" t="n">
        <v>941.33</v>
      </c>
      <c r="T21" s="3" t="n">
        <v>949.928</v>
      </c>
      <c r="U21" s="3" t="n">
        <v>959.266</v>
      </c>
      <c r="V21" s="3" t="n">
        <v>970.485</v>
      </c>
      <c r="W21" s="3" t="n">
        <v>981.707</v>
      </c>
      <c r="X21" s="3" t="n">
        <v>992.138</v>
      </c>
      <c r="Y21" s="3" t="n">
        <v>1002.226</v>
      </c>
      <c r="Z21" s="3" t="n">
        <v>1011.111</v>
      </c>
      <c r="AA21" s="3" t="n">
        <v>1018.882</v>
      </c>
      <c r="AB21" s="3" t="n">
        <v>1026.373</v>
      </c>
      <c r="AC21" s="3" t="n">
        <v>1034.195</v>
      </c>
      <c r="AD21" s="3" t="n">
        <v>1041.76</v>
      </c>
      <c r="AE21" s="3" t="n">
        <v>1050.778</v>
      </c>
      <c r="AF21" s="3" t="n">
        <v>1062.179</v>
      </c>
      <c r="AG21" s="3" t="n">
        <v>1073.48</v>
      </c>
      <c r="AH21" s="3" t="n">
        <v>1084.137</v>
      </c>
      <c r="AI21" s="3" t="n">
        <v>1093.83</v>
      </c>
      <c r="AJ21" s="3" t="n">
        <v>1103.756</v>
      </c>
      <c r="AK21" s="3" t="n">
        <v>1114.624</v>
      </c>
      <c r="AL21" s="3" t="n">
        <v>1126.519</v>
      </c>
      <c r="AM21" s="3" t="n">
        <v>1140.537</v>
      </c>
      <c r="AN21" s="3" t="n">
        <v>1158.645</v>
      </c>
      <c r="AO21" s="3" t="n">
        <v>1183.88</v>
      </c>
      <c r="AP21" s="3" t="n">
        <v>1215.793</v>
      </c>
      <c r="AQ21" s="3" t="n">
        <v>1249.484</v>
      </c>
      <c r="AR21" s="3" t="n">
        <v>1283.039</v>
      </c>
      <c r="AS21" s="3" t="n">
        <v>1317.719</v>
      </c>
      <c r="AT21" s="3" t="n">
        <v>1350.94</v>
      </c>
      <c r="AU21" s="3" t="n">
        <v>1392.368</v>
      </c>
      <c r="AV21" s="3" t="n">
        <v>1430.986</v>
      </c>
      <c r="AW21" s="3" t="n">
        <v>1452.15</v>
      </c>
    </row>
    <row r="22" customFormat="false" ht="13" hidden="false" customHeight="false" outlineLevel="0" collapsed="false">
      <c r="B22" s="5" t="s">
        <v>74</v>
      </c>
      <c r="C22" s="3" t="n">
        <v>392</v>
      </c>
      <c r="D22" s="3" t="n">
        <v>396</v>
      </c>
      <c r="E22" s="3" t="n">
        <v>399</v>
      </c>
      <c r="F22" s="3" t="n">
        <v>410</v>
      </c>
      <c r="G22" s="3" t="n">
        <v>421.193769412557</v>
      </c>
      <c r="H22" s="3" t="n">
        <v>433.398676788768</v>
      </c>
      <c r="I22" s="3" t="n">
        <v>446.616111213506</v>
      </c>
      <c r="J22" s="3" t="n">
        <v>459.845620737189</v>
      </c>
      <c r="K22" s="3" t="n">
        <v>469.078</v>
      </c>
      <c r="L22" s="3" t="n">
        <v>473.334</v>
      </c>
      <c r="M22" s="3" t="n">
        <v>477.189</v>
      </c>
      <c r="N22" s="3" t="n">
        <v>481.317</v>
      </c>
      <c r="O22" s="3" t="n">
        <v>485.937</v>
      </c>
      <c r="P22" s="3" t="n">
        <v>491.011</v>
      </c>
      <c r="Q22" s="3" t="n">
        <v>496.271</v>
      </c>
      <c r="R22" s="3" t="n">
        <v>501.107</v>
      </c>
      <c r="S22" s="3" t="n">
        <v>504.805</v>
      </c>
      <c r="T22" s="3" t="n">
        <v>507.52</v>
      </c>
      <c r="U22" s="3" t="n">
        <v>509.887</v>
      </c>
      <c r="V22" s="3" t="n">
        <v>512.184</v>
      </c>
      <c r="W22" s="3" t="n">
        <v>514.266</v>
      </c>
      <c r="X22" s="3" t="n">
        <v>516.086</v>
      </c>
      <c r="Y22" s="3" t="n">
        <v>517.68</v>
      </c>
      <c r="Z22" s="3" t="n">
        <v>518.519</v>
      </c>
      <c r="AA22" s="3" t="n">
        <v>518.494</v>
      </c>
      <c r="AB22" s="3" t="n">
        <v>518.499</v>
      </c>
      <c r="AC22" s="3" t="n">
        <v>518.894</v>
      </c>
      <c r="AD22" s="3" t="n">
        <v>519.3</v>
      </c>
      <c r="AE22" s="3" t="n">
        <v>520.842</v>
      </c>
      <c r="AF22" s="3" t="n">
        <v>523.618</v>
      </c>
      <c r="AG22" s="3" t="n">
        <v>526.378</v>
      </c>
      <c r="AH22" s="3" t="n">
        <v>529.366</v>
      </c>
      <c r="AI22" s="3" t="n">
        <v>532.486</v>
      </c>
      <c r="AJ22" s="3" t="n">
        <v>535.325</v>
      </c>
      <c r="AK22" s="3" t="n">
        <v>537.963</v>
      </c>
      <c r="AL22" s="3" t="n">
        <v>540.95</v>
      </c>
      <c r="AM22" s="3" t="n">
        <v>544.682</v>
      </c>
      <c r="AN22" s="3" t="n">
        <v>549.105</v>
      </c>
      <c r="AO22" s="3" t="n">
        <v>553.696</v>
      </c>
      <c r="AP22" s="3" t="n">
        <v>560.235</v>
      </c>
      <c r="AQ22" s="3" t="n">
        <v>568.823</v>
      </c>
      <c r="AR22" s="3" t="n">
        <v>576.837</v>
      </c>
      <c r="AS22" s="3" t="n">
        <v>584.457</v>
      </c>
      <c r="AT22" s="3" t="n">
        <v>591.859</v>
      </c>
      <c r="AU22" s="3" t="n">
        <v>600.646</v>
      </c>
      <c r="AV22" s="3" t="n">
        <v>610.384</v>
      </c>
      <c r="AW22" s="3" t="n">
        <v>616.898</v>
      </c>
    </row>
    <row r="23" customFormat="false" ht="13" hidden="false" customHeight="false" outlineLevel="0" collapsed="false">
      <c r="B23" s="5" t="s">
        <v>75</v>
      </c>
      <c r="C23" s="3" t="n">
        <v>1193</v>
      </c>
      <c r="D23" s="3" t="n">
        <v>1255</v>
      </c>
      <c r="E23" s="3" t="n">
        <v>1321</v>
      </c>
      <c r="F23" s="3" t="n">
        <v>1380</v>
      </c>
      <c r="G23" s="3" t="n">
        <v>1469.49572097941</v>
      </c>
      <c r="H23" s="3" t="n">
        <v>1566.92438928021</v>
      </c>
      <c r="I23" s="3" t="n">
        <v>1674.27575155487</v>
      </c>
      <c r="J23" s="3" t="n">
        <v>1783.55053335279</v>
      </c>
      <c r="K23" s="3" t="n">
        <v>1881.769</v>
      </c>
      <c r="L23" s="3" t="n">
        <v>1909.167</v>
      </c>
      <c r="M23" s="3" t="n">
        <v>1935.388</v>
      </c>
      <c r="N23" s="3" t="n">
        <v>1962.427</v>
      </c>
      <c r="O23" s="3" t="n">
        <v>1991.206</v>
      </c>
      <c r="P23" s="3" t="n">
        <v>2021.885</v>
      </c>
      <c r="Q23" s="3" t="n">
        <v>2053.937</v>
      </c>
      <c r="R23" s="3" t="n">
        <v>2084.042</v>
      </c>
      <c r="S23" s="3" t="n">
        <v>2109.261</v>
      </c>
      <c r="T23" s="3" t="n">
        <v>2130.061</v>
      </c>
      <c r="U23" s="3" t="n">
        <v>2143.569</v>
      </c>
      <c r="V23" s="3" t="n">
        <v>2149.226</v>
      </c>
      <c r="W23" s="3" t="n">
        <v>2151.988</v>
      </c>
      <c r="X23" s="3" t="n">
        <v>2152.634</v>
      </c>
      <c r="Y23" s="3" t="n">
        <v>2151.295</v>
      </c>
      <c r="Z23" s="3" t="n">
        <v>2148.963</v>
      </c>
      <c r="AA23" s="3" t="n">
        <v>2143.485</v>
      </c>
      <c r="AB23" s="3" t="n">
        <v>2133.105</v>
      </c>
      <c r="AC23" s="3" t="n">
        <v>2121.003</v>
      </c>
      <c r="AD23" s="3" t="n">
        <v>2109.805</v>
      </c>
      <c r="AE23" s="3" t="n">
        <v>2102.913</v>
      </c>
      <c r="AF23" s="3" t="n">
        <v>2098.707</v>
      </c>
      <c r="AG23" s="3" t="n">
        <v>2093.909</v>
      </c>
      <c r="AH23" s="3" t="n">
        <v>2088.285</v>
      </c>
      <c r="AI23" s="3" t="n">
        <v>2082.014</v>
      </c>
      <c r="AJ23" s="3" t="n">
        <v>2077.033</v>
      </c>
      <c r="AK23" s="3" t="n">
        <v>2073.569</v>
      </c>
      <c r="AL23" s="3" t="n">
        <v>2070.927</v>
      </c>
      <c r="AM23" s="3" t="n">
        <v>2070.048</v>
      </c>
      <c r="AN23" s="3" t="n">
        <v>2073.411</v>
      </c>
      <c r="AO23" s="3" t="n">
        <v>2079.402</v>
      </c>
      <c r="AP23" s="3" t="n">
        <v>2085.134</v>
      </c>
      <c r="AQ23" s="3" t="n">
        <v>2091.438</v>
      </c>
      <c r="AR23" s="3" t="n">
        <v>2099.136</v>
      </c>
      <c r="AS23" s="3" t="n">
        <v>2108.27</v>
      </c>
      <c r="AT23" s="3" t="n">
        <v>2117.99</v>
      </c>
      <c r="AU23" s="3" t="n">
        <v>2130.375</v>
      </c>
      <c r="AV23" s="3" t="n">
        <v>2138.453</v>
      </c>
      <c r="AW23" s="3" t="n">
        <v>2134.703</v>
      </c>
    </row>
    <row r="24" customFormat="false" ht="13" hidden="false" customHeight="false" outlineLevel="0" collapsed="false">
      <c r="B24" s="5" t="s">
        <v>76</v>
      </c>
      <c r="C24" s="3" t="n">
        <v>230</v>
      </c>
      <c r="D24" s="3" t="n">
        <v>230</v>
      </c>
      <c r="E24" s="3" t="n">
        <v>230</v>
      </c>
      <c r="F24" s="3" t="n">
        <v>231</v>
      </c>
      <c r="G24" s="3" t="n">
        <v>232.154001369774</v>
      </c>
      <c r="H24" s="3" t="n">
        <v>233.309433004149</v>
      </c>
      <c r="I24" s="3" t="n">
        <v>234.466296293454</v>
      </c>
      <c r="J24" s="3" t="n">
        <v>235.624592629236</v>
      </c>
      <c r="K24" s="3" t="n">
        <v>235.781</v>
      </c>
      <c r="L24" s="3" t="n">
        <v>237.692</v>
      </c>
      <c r="M24" s="3" t="n">
        <v>239.478</v>
      </c>
      <c r="N24" s="3" t="n">
        <v>241.43</v>
      </c>
      <c r="O24" s="3" t="n">
        <v>243.658</v>
      </c>
      <c r="P24" s="3" t="n">
        <v>246.087</v>
      </c>
      <c r="Q24" s="3" t="n">
        <v>248.579</v>
      </c>
      <c r="R24" s="3" t="n">
        <v>250.86</v>
      </c>
      <c r="S24" s="3" t="n">
        <v>252.569</v>
      </c>
      <c r="T24" s="3" t="n">
        <v>253.765</v>
      </c>
      <c r="U24" s="3" t="n">
        <v>254.983</v>
      </c>
      <c r="V24" s="3" t="n">
        <v>256.563</v>
      </c>
      <c r="W24" s="3" t="n">
        <v>258.136</v>
      </c>
      <c r="X24" s="3" t="n">
        <v>259.529</v>
      </c>
      <c r="Y24" s="3" t="n">
        <v>260.792</v>
      </c>
      <c r="Z24" s="3" t="n">
        <v>261.667</v>
      </c>
      <c r="AA24" s="3" t="n">
        <v>262.225</v>
      </c>
      <c r="AB24" s="3" t="n">
        <v>262.819</v>
      </c>
      <c r="AC24" s="3" t="n">
        <v>263.055</v>
      </c>
      <c r="AD24" s="3" t="n">
        <v>263.256</v>
      </c>
      <c r="AE24" s="3" t="n">
        <v>263.638</v>
      </c>
      <c r="AF24" s="3" t="n">
        <v>263.596</v>
      </c>
      <c r="AG24" s="3" t="n">
        <v>263.265</v>
      </c>
      <c r="AH24" s="3" t="n">
        <v>263.192</v>
      </c>
      <c r="AI24" s="3" t="n">
        <v>263.334</v>
      </c>
      <c r="AJ24" s="3" t="n">
        <v>263.522</v>
      </c>
      <c r="AK24" s="3" t="n">
        <v>263.915</v>
      </c>
      <c r="AL24" s="3" t="n">
        <v>264.746</v>
      </c>
      <c r="AM24" s="3" t="n">
        <v>266.645</v>
      </c>
      <c r="AN24" s="3" t="n">
        <v>269.505</v>
      </c>
      <c r="AO24" s="3" t="n">
        <v>273.884</v>
      </c>
      <c r="AP24" s="3" t="n">
        <v>279.359</v>
      </c>
      <c r="AQ24" s="3" t="n">
        <v>285.227</v>
      </c>
      <c r="AR24" s="3" t="n">
        <v>291.351</v>
      </c>
      <c r="AS24" s="3" t="n">
        <v>297.566</v>
      </c>
      <c r="AT24" s="3" t="n">
        <v>303.278</v>
      </c>
      <c r="AU24" s="3" t="n">
        <v>309.36</v>
      </c>
      <c r="AV24" s="3" t="n">
        <v>313.772</v>
      </c>
      <c r="AW24" s="3" t="n">
        <v>316.341</v>
      </c>
    </row>
    <row r="25" customFormat="false" ht="13" hidden="false" customHeight="false" outlineLevel="0" collapsed="false">
      <c r="B25" s="5" t="s">
        <v>77</v>
      </c>
      <c r="C25" s="3" t="n">
        <v>146</v>
      </c>
      <c r="D25" s="3" t="n">
        <v>148</v>
      </c>
      <c r="E25" s="3" t="n">
        <v>150</v>
      </c>
      <c r="F25" s="3" t="n">
        <v>137</v>
      </c>
      <c r="G25" s="3" t="n">
        <v>133.286781892172</v>
      </c>
      <c r="H25" s="3" t="n">
        <v>131.565547841001</v>
      </c>
      <c r="I25" s="3" t="n">
        <v>128.829788520334</v>
      </c>
      <c r="J25" s="3" t="n">
        <v>126.08161950573</v>
      </c>
      <c r="K25" s="3" t="n">
        <v>123.321</v>
      </c>
      <c r="L25" s="3" t="n">
        <v>122.889</v>
      </c>
      <c r="M25" s="3" t="n">
        <v>122.385</v>
      </c>
      <c r="N25" s="3" t="n">
        <v>121.963</v>
      </c>
      <c r="O25" s="3" t="n">
        <v>121.641</v>
      </c>
      <c r="P25" s="3" t="n">
        <v>121.378</v>
      </c>
      <c r="Q25" s="3" t="n">
        <v>121.153</v>
      </c>
      <c r="R25" s="3" t="n">
        <v>120.77</v>
      </c>
      <c r="S25" s="3" t="n">
        <v>120.119</v>
      </c>
      <c r="T25" s="3" t="n">
        <v>119.197</v>
      </c>
      <c r="U25" s="3" t="n">
        <v>118.903</v>
      </c>
      <c r="V25" s="3" t="n">
        <v>119.406</v>
      </c>
      <c r="W25" s="3" t="n">
        <v>119.937</v>
      </c>
      <c r="X25" s="3" t="n">
        <v>120.464</v>
      </c>
      <c r="Y25" s="3" t="n">
        <v>121.062</v>
      </c>
      <c r="Z25" s="3" t="n">
        <v>121.833</v>
      </c>
      <c r="AA25" s="3" t="n">
        <v>122.609</v>
      </c>
      <c r="AB25" s="3" t="n">
        <v>123.304</v>
      </c>
      <c r="AC25" s="3" t="n">
        <v>123.629</v>
      </c>
      <c r="AD25" s="3" t="n">
        <v>123.875</v>
      </c>
      <c r="AE25" s="3" t="n">
        <v>124.933</v>
      </c>
      <c r="AF25" s="3" t="n">
        <v>126.49</v>
      </c>
      <c r="AG25" s="3" t="n">
        <v>128.1</v>
      </c>
      <c r="AH25" s="3" t="n">
        <v>129.58</v>
      </c>
      <c r="AI25" s="3" t="n">
        <v>130.925</v>
      </c>
      <c r="AJ25" s="3" t="n">
        <v>132.204</v>
      </c>
      <c r="AK25" s="3" t="n">
        <v>133.406</v>
      </c>
      <c r="AL25" s="3" t="n">
        <v>134.562</v>
      </c>
      <c r="AM25" s="3" t="n">
        <v>135.657</v>
      </c>
      <c r="AN25" s="3" t="n">
        <v>136.733</v>
      </c>
      <c r="AO25" s="3" t="n">
        <v>137.752</v>
      </c>
      <c r="AP25" s="3" t="n">
        <v>138.048</v>
      </c>
      <c r="AQ25" s="3" t="n">
        <v>138.211</v>
      </c>
      <c r="AR25" s="3" t="n">
        <v>138.427</v>
      </c>
      <c r="AS25" s="3" t="n">
        <v>138.134</v>
      </c>
      <c r="AT25" s="3" t="n">
        <v>138.559</v>
      </c>
      <c r="AU25" s="3" t="n">
        <v>140.189</v>
      </c>
      <c r="AV25" s="3" t="n">
        <v>141.7</v>
      </c>
      <c r="AW25" s="3" t="n">
        <v>143.047</v>
      </c>
    </row>
    <row r="26" customFormat="false" ht="13" hidden="false" customHeight="false" outlineLevel="0" collapsed="false">
      <c r="B26" s="5" t="s">
        <v>78</v>
      </c>
      <c r="C26" s="9" t="n">
        <v>29200</v>
      </c>
      <c r="D26" s="9" t="n">
        <v>29697</v>
      </c>
      <c r="E26" s="9" t="n">
        <v>30198</v>
      </c>
      <c r="F26" s="9" t="n">
        <v>30903</v>
      </c>
      <c r="G26" s="9" t="n">
        <v>31438.9114684268</v>
      </c>
      <c r="H26" s="9" t="n">
        <v>32096.4177179228</v>
      </c>
      <c r="I26" s="9" t="n">
        <v>32865.5239991045</v>
      </c>
      <c r="J26" s="9" t="n">
        <v>33589.1402579781</v>
      </c>
      <c r="K26" s="9" t="n">
        <v>34216.274</v>
      </c>
      <c r="L26" s="9" t="n">
        <v>34571.714</v>
      </c>
      <c r="M26" s="9" t="n">
        <v>34921.497</v>
      </c>
      <c r="N26" s="9" t="n">
        <v>35287.558</v>
      </c>
      <c r="O26" s="9" t="n">
        <v>35687.714</v>
      </c>
      <c r="P26" s="9" t="n">
        <v>36118.035</v>
      </c>
      <c r="Q26" s="9" t="n">
        <v>36563.834</v>
      </c>
      <c r="R26" s="9" t="n">
        <v>36971.471</v>
      </c>
      <c r="S26" s="9" t="n">
        <v>37289.006</v>
      </c>
      <c r="T26" s="9" t="n">
        <v>37526.911</v>
      </c>
      <c r="U26" s="9" t="n">
        <v>37741.46</v>
      </c>
      <c r="V26" s="9" t="n">
        <v>37943.702</v>
      </c>
      <c r="W26" s="9" t="n">
        <v>38123.298</v>
      </c>
      <c r="X26" s="9" t="n">
        <v>38279.494</v>
      </c>
      <c r="Y26" s="9" t="n">
        <v>38419.709</v>
      </c>
      <c r="Z26" s="9" t="n">
        <v>38536.531</v>
      </c>
      <c r="AA26" s="9" t="n">
        <v>38631.722</v>
      </c>
      <c r="AB26" s="9" t="n">
        <v>38716.779</v>
      </c>
      <c r="AC26" s="9" t="n">
        <v>38792.361</v>
      </c>
      <c r="AD26" s="9" t="n">
        <v>38851.322</v>
      </c>
      <c r="AE26" s="9" t="n">
        <v>38940.002</v>
      </c>
      <c r="AF26" s="9" t="n">
        <v>39068.718</v>
      </c>
      <c r="AG26" s="9" t="n">
        <v>39190.358</v>
      </c>
      <c r="AH26" s="9" t="n">
        <v>39295.902</v>
      </c>
      <c r="AI26" s="9" t="n">
        <v>39387.976</v>
      </c>
      <c r="AJ26" s="9" t="n">
        <v>39479.159</v>
      </c>
      <c r="AK26" s="9" t="n">
        <v>39583.381</v>
      </c>
      <c r="AL26" s="9" t="n">
        <v>39722.075</v>
      </c>
      <c r="AM26" s="9" t="n">
        <v>39927.224</v>
      </c>
      <c r="AN26" s="9" t="n">
        <v>40264.162</v>
      </c>
      <c r="AO26" s="9" t="n">
        <v>40721.447</v>
      </c>
      <c r="AP26" s="9" t="n">
        <v>41314.019</v>
      </c>
      <c r="AQ26" s="9" t="n">
        <v>42004.575</v>
      </c>
      <c r="AR26" s="9" t="n">
        <v>42691.751</v>
      </c>
      <c r="AS26" s="9" t="n">
        <v>43398.19</v>
      </c>
      <c r="AT26" s="9" t="n">
        <v>44068.244</v>
      </c>
      <c r="AU26" s="9" t="n">
        <v>44873.567</v>
      </c>
      <c r="AV26" s="9" t="n">
        <v>45593.385</v>
      </c>
      <c r="AW26" s="9" t="n">
        <v>45929.474</v>
      </c>
    </row>
    <row r="29" customFormat="false" ht="13" hidden="false" customHeight="false" outlineLevel="0" collapsed="false">
      <c r="B29" s="8" t="s">
        <v>79</v>
      </c>
    </row>
    <row r="30" customFormat="false" ht="13" hidden="false" customHeight="false" outlineLevel="0" collapsed="false">
      <c r="B30" s="5" t="s">
        <v>80</v>
      </c>
    </row>
    <row r="31" customFormat="false" ht="13" hidden="false" customHeight="false" outlineLevel="0" collapsed="false">
      <c r="B31" s="0" t="s">
        <v>47</v>
      </c>
    </row>
    <row r="33" customFormat="false" ht="13" hidden="false" customHeight="false" outlineLevel="0" collapsed="false">
      <c r="C33" s="4" t="n">
        <v>1955</v>
      </c>
      <c r="D33" s="4" t="n">
        <v>1957</v>
      </c>
      <c r="E33" s="4" t="n">
        <v>1959</v>
      </c>
      <c r="F33" s="4" t="n">
        <v>1961</v>
      </c>
      <c r="G33" s="4" t="n">
        <v>1963</v>
      </c>
      <c r="H33" s="4" t="n">
        <v>1965</v>
      </c>
      <c r="I33" s="4" t="n">
        <v>1967</v>
      </c>
      <c r="J33" s="4" t="n">
        <v>1969</v>
      </c>
      <c r="K33" s="4" t="n">
        <v>1971</v>
      </c>
      <c r="L33" s="4" t="n">
        <v>1972</v>
      </c>
      <c r="M33" s="4" t="n">
        <v>1973</v>
      </c>
      <c r="N33" s="4" t="n">
        <v>1974</v>
      </c>
      <c r="O33" s="4" t="n">
        <v>1975</v>
      </c>
      <c r="P33" s="4" t="n">
        <v>1976</v>
      </c>
      <c r="Q33" s="4" t="n">
        <v>1977</v>
      </c>
      <c r="R33" s="4" t="n">
        <v>1978</v>
      </c>
      <c r="S33" s="4" t="n">
        <v>1979</v>
      </c>
      <c r="T33" s="4" t="n">
        <v>1980</v>
      </c>
      <c r="U33" s="4" t="n">
        <v>1981</v>
      </c>
      <c r="V33" s="4" t="n">
        <v>1982</v>
      </c>
      <c r="W33" s="4" t="n">
        <v>1983</v>
      </c>
      <c r="X33" s="4" t="n">
        <v>1984</v>
      </c>
      <c r="Y33" s="4" t="n">
        <v>1985</v>
      </c>
      <c r="Z33" s="4" t="n">
        <v>1986</v>
      </c>
      <c r="AA33" s="4" t="n">
        <v>1987</v>
      </c>
      <c r="AB33" s="4" t="n">
        <v>1988</v>
      </c>
      <c r="AC33" s="4" t="n">
        <v>1989</v>
      </c>
      <c r="AD33" s="4" t="n">
        <v>1990</v>
      </c>
      <c r="AE33" s="4" t="n">
        <v>1991</v>
      </c>
    </row>
    <row r="34" customFormat="false" ht="13" hidden="false" customHeight="false" outlineLevel="0" collapsed="false">
      <c r="B34" s="5" t="s">
        <v>60</v>
      </c>
      <c r="C34" s="3" t="n">
        <v>5719.95638069378</v>
      </c>
      <c r="D34" s="3" t="n">
        <v>5772.84412928263</v>
      </c>
      <c r="E34" s="3" t="n">
        <v>5845.72291742848</v>
      </c>
      <c r="F34" s="3" t="n">
        <v>5916.74569941891</v>
      </c>
      <c r="G34" s="3" t="n">
        <v>5946.70011124526</v>
      </c>
      <c r="H34" s="3" t="n">
        <v>5976.91192231031</v>
      </c>
      <c r="I34" s="3" t="n">
        <v>5999.38645330445</v>
      </c>
      <c r="J34" s="3" t="n">
        <v>5993.69794905612</v>
      </c>
      <c r="K34" s="3" t="n">
        <v>5973.0594435769</v>
      </c>
      <c r="L34" s="3" t="n">
        <v>6016.70916295735</v>
      </c>
      <c r="M34" s="3" t="n">
        <v>6060.1023888775</v>
      </c>
      <c r="N34" s="3" t="n">
        <v>6103.19436194451</v>
      </c>
      <c r="O34" s="3" t="n">
        <v>6152.66562712308</v>
      </c>
      <c r="P34" s="3" t="n">
        <v>6210.45802300573</v>
      </c>
      <c r="Q34" s="3" t="n">
        <v>6269.82364584767</v>
      </c>
      <c r="R34" s="3" t="n">
        <v>6321.99244911324</v>
      </c>
      <c r="S34" s="3" t="n">
        <v>6367.00794610004</v>
      </c>
      <c r="T34" s="3" t="n">
        <v>6404.0515751411</v>
      </c>
      <c r="U34" s="3" t="n">
        <v>6458.43821027623</v>
      </c>
      <c r="V34" s="3" t="n">
        <v>6533.18719008602</v>
      </c>
      <c r="W34" s="3" t="n">
        <v>6605.88733513193</v>
      </c>
      <c r="X34" s="3" t="n">
        <v>6674.75004482791</v>
      </c>
      <c r="Y34" s="3" t="n">
        <v>6739.35035219291</v>
      </c>
      <c r="Z34" s="3" t="n">
        <v>6800.36540196732</v>
      </c>
      <c r="AA34" s="3" t="n">
        <v>6857.88964832447</v>
      </c>
      <c r="AB34" s="3" t="n">
        <v>6910.30393465805</v>
      </c>
      <c r="AC34" s="3" t="n">
        <v>6959.92409708624</v>
      </c>
      <c r="AD34" s="3" t="n">
        <v>7011.05526479882</v>
      </c>
      <c r="AE34" s="3" t="n">
        <v>7062.20219107035</v>
      </c>
    </row>
    <row r="35" customFormat="false" ht="13" hidden="false" customHeight="false" outlineLevel="0" collapsed="false">
      <c r="B35" s="5" t="s">
        <v>61</v>
      </c>
      <c r="C35" s="3" t="n">
        <v>1104.31002336074</v>
      </c>
      <c r="D35" s="3" t="n">
        <v>1106.51002466138</v>
      </c>
      <c r="E35" s="3" t="n">
        <v>1111.10493357099</v>
      </c>
      <c r="F35" s="3" t="n">
        <v>1105.04305137573</v>
      </c>
      <c r="G35" s="3" t="n">
        <v>1116.62102131526</v>
      </c>
      <c r="H35" s="3" t="n">
        <v>1130.66051058899</v>
      </c>
      <c r="I35" s="3" t="n">
        <v>1144.17739778859</v>
      </c>
      <c r="J35" s="3" t="n">
        <v>1152.83576970236</v>
      </c>
      <c r="K35" s="3" t="n">
        <v>1154.52057829411</v>
      </c>
      <c r="L35" s="3" t="n">
        <v>1159.49500207688</v>
      </c>
      <c r="M35" s="3" t="n">
        <v>1164.32017432249</v>
      </c>
      <c r="N35" s="3" t="n">
        <v>1169.11024075022</v>
      </c>
      <c r="O35" s="3" t="n">
        <v>1175.37948492608</v>
      </c>
      <c r="P35" s="3" t="n">
        <v>1183.28015530298</v>
      </c>
      <c r="Q35" s="3" t="n">
        <v>1191.34365832971</v>
      </c>
      <c r="R35" s="3" t="n">
        <v>1198.29601185072</v>
      </c>
      <c r="S35" s="3" t="n">
        <v>1204.18586212007</v>
      </c>
      <c r="T35" s="3" t="n">
        <v>1208.79814893222</v>
      </c>
      <c r="U35" s="3" t="n">
        <v>1213.30340638166</v>
      </c>
      <c r="V35" s="3" t="n">
        <v>1217.33009280519</v>
      </c>
      <c r="W35" s="3" t="n">
        <v>1220.25887232019</v>
      </c>
      <c r="X35" s="3" t="n">
        <v>1222.25124529064</v>
      </c>
      <c r="Y35" s="3" t="n">
        <v>1223.53068481574</v>
      </c>
      <c r="Z35" s="3" t="n">
        <v>1224.13267241528</v>
      </c>
      <c r="AA35" s="3" t="n">
        <v>1224.01779357171</v>
      </c>
      <c r="AB35" s="3" t="n">
        <v>1223.30645817237</v>
      </c>
      <c r="AC35" s="3" t="n">
        <v>1222.3678410721</v>
      </c>
      <c r="AD35" s="3" t="n">
        <v>1221.1537788699</v>
      </c>
      <c r="AE35" s="3" t="n">
        <v>1221.68376822866</v>
      </c>
    </row>
    <row r="36" customFormat="false" ht="13" hidden="false" customHeight="false" outlineLevel="0" collapsed="false">
      <c r="B36" s="5" t="s">
        <v>62</v>
      </c>
      <c r="C36" s="3" t="n">
        <v>920.335637907468</v>
      </c>
      <c r="D36" s="3" t="n">
        <v>939.266249363939</v>
      </c>
      <c r="E36" s="3" t="n">
        <v>961.957505767733</v>
      </c>
      <c r="F36" s="3" t="n">
        <v>995.272864131644</v>
      </c>
      <c r="G36" s="3" t="n">
        <v>1010.05671767074</v>
      </c>
      <c r="H36" s="3" t="n">
        <v>1024.16719371814</v>
      </c>
      <c r="I36" s="3" t="n">
        <v>1035.74863703369</v>
      </c>
      <c r="J36" s="3" t="n">
        <v>1043.70925150058</v>
      </c>
      <c r="K36" s="3" t="n">
        <v>1048.0820185713</v>
      </c>
      <c r="L36" s="3" t="n">
        <v>1055.63957634005</v>
      </c>
      <c r="M36" s="3" t="n">
        <v>1062.78810268306</v>
      </c>
      <c r="N36" s="3" t="n">
        <v>1069.83322910383</v>
      </c>
      <c r="O36" s="3" t="n">
        <v>1078.30350279391</v>
      </c>
      <c r="P36" s="3" t="n">
        <v>1088.41733364966</v>
      </c>
      <c r="Q36" s="3" t="n">
        <v>1098.78281886611</v>
      </c>
      <c r="R36" s="3" t="n">
        <v>1108.11150009211</v>
      </c>
      <c r="S36" s="3" t="n">
        <v>1116.37974241937</v>
      </c>
      <c r="T36" s="3" t="n">
        <v>1123.32684617161</v>
      </c>
      <c r="U36" s="3" t="n">
        <v>1127.47618268064</v>
      </c>
      <c r="V36" s="3" t="n">
        <v>1127.93161159994</v>
      </c>
      <c r="W36" s="3" t="n">
        <v>1127.42301917495</v>
      </c>
      <c r="X36" s="3" t="n">
        <v>1126.14959873645</v>
      </c>
      <c r="Y36" s="3" t="n">
        <v>1124.0354792082</v>
      </c>
      <c r="Z36" s="3" t="n">
        <v>1121.26687143223</v>
      </c>
      <c r="AA36" s="3" t="n">
        <v>1117.73542652601</v>
      </c>
      <c r="AB36" s="3" t="n">
        <v>1112.70076997726</v>
      </c>
      <c r="AC36" s="3" t="n">
        <v>1106.81818279301</v>
      </c>
      <c r="AD36" s="3" t="n">
        <v>1101.0958898142</v>
      </c>
      <c r="AE36" s="3" t="n">
        <v>1097.37807597993</v>
      </c>
    </row>
    <row r="37" customFormat="false" ht="13" hidden="false" customHeight="false" outlineLevel="0" collapsed="false">
      <c r="B37" s="5" t="s">
        <v>63</v>
      </c>
      <c r="C37" s="3" t="n">
        <v>433.577423290569</v>
      </c>
      <c r="D37" s="3" t="n">
        <v>437.24351339241</v>
      </c>
      <c r="E37" s="3" t="n">
        <v>442.649894632169</v>
      </c>
      <c r="F37" s="3" t="n">
        <v>444.914461276831</v>
      </c>
      <c r="G37" s="3" t="n">
        <v>469.127268344441</v>
      </c>
      <c r="H37" s="3" t="n">
        <v>492.97398455323</v>
      </c>
      <c r="I37" s="3" t="n">
        <v>517.566902254666</v>
      </c>
      <c r="J37" s="3" t="n">
        <v>540.168900759953</v>
      </c>
      <c r="K37" s="3" t="n">
        <v>563.110979047486</v>
      </c>
      <c r="L37" s="3" t="n">
        <v>575.67311847915</v>
      </c>
      <c r="M37" s="3" t="n">
        <v>588.051508568372</v>
      </c>
      <c r="N37" s="3" t="n">
        <v>600.380026969966</v>
      </c>
      <c r="O37" s="3" t="n">
        <v>613.483067636654</v>
      </c>
      <c r="P37" s="3" t="n">
        <v>627.410361913899</v>
      </c>
      <c r="Q37" s="3" t="n">
        <v>641.446075033317</v>
      </c>
      <c r="R37" s="3" t="n">
        <v>654.865516515478</v>
      </c>
      <c r="S37" s="3" t="n">
        <v>667.686360938012</v>
      </c>
      <c r="T37" s="3" t="n">
        <v>679.791445073874</v>
      </c>
      <c r="U37" s="3" t="n">
        <v>688.04537976589</v>
      </c>
      <c r="V37" s="3" t="n">
        <v>692.266225904005</v>
      </c>
      <c r="W37" s="3" t="n">
        <v>695.728260461549</v>
      </c>
      <c r="X37" s="3" t="n">
        <v>698.92845001459</v>
      </c>
      <c r="Y37" s="3" t="n">
        <v>701.788540737808</v>
      </c>
      <c r="Z37" s="3" t="n">
        <v>705.821408963186</v>
      </c>
      <c r="AA37" s="3" t="n">
        <v>712.85780871709</v>
      </c>
      <c r="AB37" s="3" t="n">
        <v>723.522076857149</v>
      </c>
      <c r="AC37" s="3" t="n">
        <v>735.310358160846</v>
      </c>
      <c r="AD37" s="3" t="n">
        <v>742.747042301759</v>
      </c>
      <c r="AE37" s="3" t="n">
        <v>749.206208764898</v>
      </c>
    </row>
    <row r="38" customFormat="false" ht="13" hidden="false" customHeight="false" outlineLevel="0" collapsed="false">
      <c r="B38" s="5" t="s">
        <v>64</v>
      </c>
      <c r="C38" s="3" t="n">
        <v>834.35823965185</v>
      </c>
      <c r="D38" s="3" t="n">
        <v>864.100018482746</v>
      </c>
      <c r="E38" s="3" t="n">
        <v>897.327226572861</v>
      </c>
      <c r="F38" s="3" t="n">
        <v>957.49035832478</v>
      </c>
      <c r="G38" s="3" t="n">
        <v>1003.32202691161</v>
      </c>
      <c r="H38" s="3" t="n">
        <v>1047.15735614247</v>
      </c>
      <c r="I38" s="3" t="n">
        <v>1092.18529256777</v>
      </c>
      <c r="J38" s="3" t="n">
        <v>1130.96733424111</v>
      </c>
      <c r="K38" s="3" t="n">
        <v>1179.54506727857</v>
      </c>
      <c r="L38" s="3" t="n">
        <v>1206.97886954377</v>
      </c>
      <c r="M38" s="3" t="n">
        <v>1233.87869033651</v>
      </c>
      <c r="N38" s="3" t="n">
        <v>1260.42409283946</v>
      </c>
      <c r="O38" s="3" t="n">
        <v>1288.31519489521</v>
      </c>
      <c r="P38" s="3" t="n">
        <v>1318.30658789866</v>
      </c>
      <c r="Q38" s="3" t="n">
        <v>1348.82462476504</v>
      </c>
      <c r="R38" s="3" t="n">
        <v>1377.75421659619</v>
      </c>
      <c r="S38" s="3" t="n">
        <v>1405.11248792398</v>
      </c>
      <c r="T38" s="3" t="n">
        <v>1430.73945103409</v>
      </c>
      <c r="U38" s="3" t="n">
        <v>1451.85505769748</v>
      </c>
      <c r="V38" s="3" t="n">
        <v>1470.52331217807</v>
      </c>
      <c r="W38" s="3" t="n">
        <v>1488.79894869547</v>
      </c>
      <c r="X38" s="3" t="n">
        <v>1506.29770788079</v>
      </c>
      <c r="Y38" s="3" t="n">
        <v>1522.99813366859</v>
      </c>
      <c r="Z38" s="3" t="n">
        <v>1539.70086557214</v>
      </c>
      <c r="AA38" s="3" t="n">
        <v>1561.10677019256</v>
      </c>
      <c r="AB38" s="3" t="n">
        <v>1587.72324114379</v>
      </c>
      <c r="AC38" s="3" t="n">
        <v>1612.48232699974</v>
      </c>
      <c r="AD38" s="3" t="n">
        <v>1628.45067766164</v>
      </c>
      <c r="AE38" s="3" t="n">
        <v>1642.86117907979</v>
      </c>
    </row>
    <row r="39" customFormat="false" ht="13" hidden="false" customHeight="false" outlineLevel="0" collapsed="false">
      <c r="B39" s="5" t="s">
        <v>65</v>
      </c>
      <c r="C39" s="3" t="n">
        <v>415.940140988516</v>
      </c>
      <c r="D39" s="3" t="n">
        <v>420.55202009805</v>
      </c>
      <c r="E39" s="3" t="n">
        <v>426.839679520888</v>
      </c>
      <c r="F39" s="3" t="n">
        <v>433.719455179202</v>
      </c>
      <c r="G39" s="3" t="n">
        <v>442.753678462614</v>
      </c>
      <c r="H39" s="3" t="n">
        <v>451.527068498861</v>
      </c>
      <c r="I39" s="3" t="n">
        <v>458.390166737275</v>
      </c>
      <c r="J39" s="3" t="n">
        <v>464.791139346026</v>
      </c>
      <c r="K39" s="3" t="n">
        <v>468.688952225756</v>
      </c>
      <c r="L39" s="3" t="n">
        <v>472.73176492584</v>
      </c>
      <c r="M39" s="3" t="n">
        <v>476.577219723806</v>
      </c>
      <c r="N39" s="3" t="n">
        <v>480.401005011074</v>
      </c>
      <c r="O39" s="3" t="n">
        <v>484.932829665276</v>
      </c>
      <c r="P39" s="3" t="n">
        <v>490.17467942314</v>
      </c>
      <c r="Q39" s="3" t="n">
        <v>495.481106502379</v>
      </c>
      <c r="R39" s="3" t="n">
        <v>500.246615259049</v>
      </c>
      <c r="S39" s="3" t="n">
        <v>504.445139171193</v>
      </c>
      <c r="T39" s="3" t="n">
        <v>508.06054814678</v>
      </c>
      <c r="U39" s="3" t="n">
        <v>511.976717553091</v>
      </c>
      <c r="V39" s="3" t="n">
        <v>516.06337466915</v>
      </c>
      <c r="W39" s="3" t="n">
        <v>519.498328646848</v>
      </c>
      <c r="X39" s="3" t="n">
        <v>522.413660081196</v>
      </c>
      <c r="Y39" s="3" t="n">
        <v>524.698553123919</v>
      </c>
      <c r="Z39" s="3" t="n">
        <v>526.515213671999</v>
      </c>
      <c r="AA39" s="3" t="n">
        <v>527.95177125744</v>
      </c>
      <c r="AB39" s="3" t="n">
        <v>528.939602143539</v>
      </c>
      <c r="AC39" s="3" t="n">
        <v>529.655320048224</v>
      </c>
      <c r="AD39" s="3" t="n">
        <v>530.261523669209</v>
      </c>
      <c r="AE39" s="3" t="n">
        <v>530.510268365782</v>
      </c>
    </row>
    <row r="40" customFormat="false" ht="13" hidden="false" customHeight="false" outlineLevel="0" collapsed="false">
      <c r="B40" s="5" t="s">
        <v>66</v>
      </c>
      <c r="C40" s="3" t="n">
        <v>2859.8875537633</v>
      </c>
      <c r="D40" s="3" t="n">
        <v>2853.68269042013</v>
      </c>
      <c r="E40" s="3" t="n">
        <v>2858.76738991046</v>
      </c>
      <c r="F40" s="3" t="n">
        <v>2860.99361687607</v>
      </c>
      <c r="G40" s="3" t="n">
        <v>2818.81352517639</v>
      </c>
      <c r="H40" s="3" t="n">
        <v>2777.13067917464</v>
      </c>
      <c r="I40" s="3" t="n">
        <v>2732.56742502505</v>
      </c>
      <c r="J40" s="3" t="n">
        <v>2677.07838878931</v>
      </c>
      <c r="K40" s="3" t="n">
        <v>2611.42452215882</v>
      </c>
      <c r="L40" s="3" t="n">
        <v>2604.46198961176</v>
      </c>
      <c r="M40" s="3" t="n">
        <v>2597.15990343567</v>
      </c>
      <c r="N40" s="3" t="n">
        <v>2590.00379400882</v>
      </c>
      <c r="O40" s="3" t="n">
        <v>2586.11388446678</v>
      </c>
      <c r="P40" s="3" t="n">
        <v>2585.80951812391</v>
      </c>
      <c r="Q40" s="3" t="n">
        <v>2585.84449164836</v>
      </c>
      <c r="R40" s="3" t="n">
        <v>2583.32445569805</v>
      </c>
      <c r="S40" s="3" t="n">
        <v>2578.44586920037</v>
      </c>
      <c r="T40" s="3" t="n">
        <v>2570.69047304719</v>
      </c>
      <c r="U40" s="3" t="n">
        <v>2571.55691694074</v>
      </c>
      <c r="V40" s="3" t="n">
        <v>2580.40913889551</v>
      </c>
      <c r="W40" s="3" t="n">
        <v>2587.29660830338</v>
      </c>
      <c r="X40" s="3" t="n">
        <v>2592.44964833906</v>
      </c>
      <c r="Y40" s="3" t="n">
        <v>2595.9265452393</v>
      </c>
      <c r="Z40" s="3" t="n">
        <v>2597.18767378356</v>
      </c>
      <c r="AA40" s="3" t="n">
        <v>2595.17277696083</v>
      </c>
      <c r="AB40" s="3" t="n">
        <v>2589.06895114001</v>
      </c>
      <c r="AC40" s="3" t="n">
        <v>2579.4699535482</v>
      </c>
      <c r="AD40" s="3" t="n">
        <v>2568.00629586898</v>
      </c>
      <c r="AE40" s="3" t="n">
        <v>2558.92199214296</v>
      </c>
    </row>
    <row r="41" customFormat="false" ht="13" hidden="false" customHeight="false" outlineLevel="0" collapsed="false">
      <c r="B41" s="5" t="s">
        <v>67</v>
      </c>
      <c r="C41" s="3" t="n">
        <v>2002.35282961814</v>
      </c>
      <c r="D41" s="3" t="n">
        <v>1989.77867753969</v>
      </c>
      <c r="E41" s="3" t="n">
        <v>1984.06063691425</v>
      </c>
      <c r="F41" s="3" t="n">
        <v>1979.6922118428</v>
      </c>
      <c r="G41" s="3" t="n">
        <v>1925.06288976135</v>
      </c>
      <c r="H41" s="3" t="n">
        <v>1872.17932991174</v>
      </c>
      <c r="I41" s="3" t="n">
        <v>1818.29192401023</v>
      </c>
      <c r="J41" s="3" t="n">
        <v>1756.82567695817</v>
      </c>
      <c r="K41" s="3" t="n">
        <v>1694.8752534443</v>
      </c>
      <c r="L41" s="3" t="n">
        <v>1685.45265087512</v>
      </c>
      <c r="M41" s="3" t="n">
        <v>1677.06128452072</v>
      </c>
      <c r="N41" s="3" t="n">
        <v>1668.23705716968</v>
      </c>
      <c r="O41" s="3" t="n">
        <v>1661.30278635934</v>
      </c>
      <c r="P41" s="3" t="n">
        <v>1656.58592412864</v>
      </c>
      <c r="Q41" s="3" t="n">
        <v>1651.69461791265</v>
      </c>
      <c r="R41" s="3" t="n">
        <v>1644.93668763908</v>
      </c>
      <c r="S41" s="3" t="n">
        <v>1636.39910344285</v>
      </c>
      <c r="T41" s="3" t="n">
        <v>1625.9081748227</v>
      </c>
      <c r="U41" s="3" t="n">
        <v>1624.14062371178</v>
      </c>
      <c r="V41" s="3" t="n">
        <v>1631.4713922598</v>
      </c>
      <c r="W41" s="3" t="n">
        <v>1638.08606628237</v>
      </c>
      <c r="X41" s="3" t="n">
        <v>1643.88623498423</v>
      </c>
      <c r="Y41" s="3" t="n">
        <v>1648.86277827883</v>
      </c>
      <c r="Z41" s="3" t="n">
        <v>1652.19485469371</v>
      </c>
      <c r="AA41" s="3" t="n">
        <v>1653.14514873066</v>
      </c>
      <c r="AB41" s="3" t="n">
        <v>1651.88936777224</v>
      </c>
      <c r="AC41" s="3" t="n">
        <v>1649.64078497573</v>
      </c>
      <c r="AD41" s="3" t="n">
        <v>1649.24378933822</v>
      </c>
      <c r="AE41" s="3" t="n">
        <v>1653.8033201802</v>
      </c>
    </row>
    <row r="42" customFormat="false" ht="13" hidden="false" customHeight="false" outlineLevel="0" collapsed="false">
      <c r="B42" s="5" t="s">
        <v>68</v>
      </c>
      <c r="C42" s="3" t="n">
        <v>3489.72212614765</v>
      </c>
      <c r="D42" s="3" t="n">
        <v>3623.40101305777</v>
      </c>
      <c r="E42" s="3" t="n">
        <v>3776.70690498461</v>
      </c>
      <c r="F42" s="3" t="n">
        <v>3958.17487589136</v>
      </c>
      <c r="G42" s="3" t="n">
        <v>4193.39978966478</v>
      </c>
      <c r="H42" s="3" t="n">
        <v>4443.12278755309</v>
      </c>
      <c r="I42" s="3" t="n">
        <v>4702.68752701467</v>
      </c>
      <c r="J42" s="3" t="n">
        <v>4955.58893824079</v>
      </c>
      <c r="K42" s="3" t="n">
        <v>5180.33140301289</v>
      </c>
      <c r="L42" s="3" t="n">
        <v>5257.3050734461</v>
      </c>
      <c r="M42" s="3" t="n">
        <v>5335.37734483809</v>
      </c>
      <c r="N42" s="3" t="n">
        <v>5412.18262870654</v>
      </c>
      <c r="O42" s="3" t="n">
        <v>5494.78257890279</v>
      </c>
      <c r="P42" s="3" t="n">
        <v>5585.86128418999</v>
      </c>
      <c r="Q42" s="3" t="n">
        <v>5678.75454558458</v>
      </c>
      <c r="R42" s="3" t="n">
        <v>5766.11455580573</v>
      </c>
      <c r="S42" s="3" t="n">
        <v>5848.07293026178</v>
      </c>
      <c r="T42" s="3" t="n">
        <v>5923.31047519323</v>
      </c>
      <c r="U42" s="3" t="n">
        <v>5975.12882108627</v>
      </c>
      <c r="V42" s="3" t="n">
        <v>5994.25754678689</v>
      </c>
      <c r="W42" s="3" t="n">
        <v>6007.07776537183</v>
      </c>
      <c r="X42" s="3" t="n">
        <v>6018.45950651682</v>
      </c>
      <c r="Y42" s="3" t="n">
        <v>6031.71935412624</v>
      </c>
      <c r="Z42" s="3" t="n">
        <v>6044.14179279106</v>
      </c>
      <c r="AA42" s="3" t="n">
        <v>6058.05796906949</v>
      </c>
      <c r="AB42" s="3" t="n">
        <v>6075.04604105673</v>
      </c>
      <c r="AC42" s="3" t="n">
        <v>6093.24285537228</v>
      </c>
      <c r="AD42" s="3" t="n">
        <v>6108.89239283702</v>
      </c>
      <c r="AE42" s="3" t="n">
        <v>6121.9038405703</v>
      </c>
    </row>
    <row r="43" customFormat="false" ht="13" hidden="false" customHeight="false" outlineLevel="0" collapsed="false">
      <c r="B43" s="5" t="s">
        <v>69</v>
      </c>
      <c r="C43" s="3" t="n">
        <v>2375.19645185904</v>
      </c>
      <c r="D43" s="3" t="n">
        <v>2407.93859410085</v>
      </c>
      <c r="E43" s="3" t="n">
        <v>2449.29302311647</v>
      </c>
      <c r="F43" s="3" t="n">
        <v>2498.41892147799</v>
      </c>
      <c r="G43" s="3" t="n">
        <v>2619.44552537933</v>
      </c>
      <c r="H43" s="3" t="n">
        <v>2745.93089529968</v>
      </c>
      <c r="I43" s="3" t="n">
        <v>2873.13321675018</v>
      </c>
      <c r="J43" s="3" t="n">
        <v>2992.8987701458</v>
      </c>
      <c r="K43" s="3" t="n">
        <v>3100.41474398512</v>
      </c>
      <c r="L43" s="3" t="n">
        <v>3155.31121712708</v>
      </c>
      <c r="M43" s="3" t="n">
        <v>3211.04514784563</v>
      </c>
      <c r="N43" s="3" t="n">
        <v>3265.5101624317</v>
      </c>
      <c r="O43" s="3" t="n">
        <v>3323.77837459848</v>
      </c>
      <c r="P43" s="3" t="n">
        <v>3386.948401268</v>
      </c>
      <c r="Q43" s="3" t="n">
        <v>3450.70352051324</v>
      </c>
      <c r="R43" s="3" t="n">
        <v>3510.74759816835</v>
      </c>
      <c r="S43" s="3" t="n">
        <v>3567.22080482738</v>
      </c>
      <c r="T43" s="3" t="n">
        <v>3619.57857902417</v>
      </c>
      <c r="U43" s="3" t="n">
        <v>3661.80785711528</v>
      </c>
      <c r="V43" s="3" t="n">
        <v>3696.23722858714</v>
      </c>
      <c r="W43" s="3" t="n">
        <v>3728.10030312527</v>
      </c>
      <c r="X43" s="3" t="n">
        <v>3757.55754354169</v>
      </c>
      <c r="Y43" s="3" t="n">
        <v>3785.64966121673</v>
      </c>
      <c r="Z43" s="3" t="n">
        <v>3810.65351095789</v>
      </c>
      <c r="AA43" s="3" t="n">
        <v>3833.77579321516</v>
      </c>
      <c r="AB43" s="3" t="n">
        <v>3858.15339394075</v>
      </c>
      <c r="AC43" s="3" t="n">
        <v>3885.01095530988</v>
      </c>
      <c r="AD43" s="3" t="n">
        <v>3912.11057602941</v>
      </c>
      <c r="AE43" s="3" t="n">
        <v>3931.95870064411</v>
      </c>
    </row>
    <row r="44" customFormat="false" ht="13" hidden="false" customHeight="false" outlineLevel="0" collapsed="false">
      <c r="B44" s="5" t="s">
        <v>70</v>
      </c>
      <c r="C44" s="3" t="n">
        <v>1376.76375702265</v>
      </c>
      <c r="D44" s="3" t="n">
        <v>1378.74384745199</v>
      </c>
      <c r="E44" s="3" t="n">
        <v>1385.1933458912</v>
      </c>
      <c r="F44" s="3" t="n">
        <v>1382.79285698586</v>
      </c>
      <c r="G44" s="3" t="n">
        <v>1335.43651577485</v>
      </c>
      <c r="H44" s="3" t="n">
        <v>1288.27694256488</v>
      </c>
      <c r="I44" s="3" t="n">
        <v>1240.93704744208</v>
      </c>
      <c r="J44" s="3" t="n">
        <v>1188.81087479149</v>
      </c>
      <c r="K44" s="3" t="n">
        <v>1135.4090810887</v>
      </c>
      <c r="L44" s="3" t="n">
        <v>1124.94570291675</v>
      </c>
      <c r="M44" s="3" t="n">
        <v>1114.3814746926</v>
      </c>
      <c r="N44" s="3" t="n">
        <v>1104.09588902109</v>
      </c>
      <c r="O44" s="3" t="n">
        <v>1095.1928659195</v>
      </c>
      <c r="P44" s="3" t="n">
        <v>1087.72652288986</v>
      </c>
      <c r="Q44" s="3" t="n">
        <v>1080.32308982787</v>
      </c>
      <c r="R44" s="3" t="n">
        <v>1071.72428649315</v>
      </c>
      <c r="S44" s="3" t="n">
        <v>1061.96208481581</v>
      </c>
      <c r="T44" s="3" t="n">
        <v>1050.78525924778</v>
      </c>
      <c r="U44" s="3" t="n">
        <v>1047.06277432781</v>
      </c>
      <c r="V44" s="3" t="n">
        <v>1051.56859098246</v>
      </c>
      <c r="W44" s="3" t="n">
        <v>1056.02496563706</v>
      </c>
      <c r="X44" s="3" t="n">
        <v>1059.80161759998</v>
      </c>
      <c r="Y44" s="3" t="n">
        <v>1062.98315214685</v>
      </c>
      <c r="Z44" s="3" t="n">
        <v>1065.3682917733</v>
      </c>
      <c r="AA44" s="3" t="n">
        <v>1066.80905396152</v>
      </c>
      <c r="AB44" s="3" t="n">
        <v>1065.56798994531</v>
      </c>
      <c r="AC44" s="3" t="n">
        <v>1061.27790914441</v>
      </c>
      <c r="AD44" s="3" t="n">
        <v>1057.2495814146</v>
      </c>
      <c r="AE44" s="3" t="n">
        <v>1055.86812307305</v>
      </c>
    </row>
    <row r="45" customFormat="false" ht="13" hidden="false" customHeight="false" outlineLevel="0" collapsed="false">
      <c r="B45" s="5" t="s">
        <v>71</v>
      </c>
      <c r="C45" s="3" t="n">
        <v>2549.30131932874</v>
      </c>
      <c r="D45" s="3" t="n">
        <v>2546.35425437108</v>
      </c>
      <c r="E45" s="3" t="n">
        <v>2551.48545005912</v>
      </c>
      <c r="F45" s="3" t="n">
        <v>2632.99399283492</v>
      </c>
      <c r="G45" s="3" t="n">
        <v>2630.41424947837</v>
      </c>
      <c r="H45" s="3" t="n">
        <v>2626.97501248296</v>
      </c>
      <c r="I45" s="3" t="n">
        <v>2621.119033219</v>
      </c>
      <c r="J45" s="3" t="n">
        <v>2602.56625880342</v>
      </c>
      <c r="K45" s="3" t="n">
        <v>2581.99641161716</v>
      </c>
      <c r="L45" s="3" t="n">
        <v>2597.22064900084</v>
      </c>
      <c r="M45" s="3" t="n">
        <v>2612.4436180282</v>
      </c>
      <c r="N45" s="3" t="n">
        <v>2627.53712667648</v>
      </c>
      <c r="O45" s="3" t="n">
        <v>2646.02701901055</v>
      </c>
      <c r="P45" s="3" t="n">
        <v>2668.49865185914</v>
      </c>
      <c r="Q45" s="3" t="n">
        <v>2691.40301776903</v>
      </c>
      <c r="R45" s="3" t="n">
        <v>2711.53447391841</v>
      </c>
      <c r="S45" s="3" t="n">
        <v>2728.93572580755</v>
      </c>
      <c r="T45" s="3" t="n">
        <v>2742.99143271809</v>
      </c>
      <c r="U45" s="3" t="n">
        <v>2753.68154453297</v>
      </c>
      <c r="V45" s="3" t="n">
        <v>2758.26853752517</v>
      </c>
      <c r="W45" s="3" t="n">
        <v>2760.8766718023</v>
      </c>
      <c r="X45" s="3" t="n">
        <v>2761.44861822727</v>
      </c>
      <c r="Y45" s="3" t="n">
        <v>2759.86609514606</v>
      </c>
      <c r="Z45" s="3" t="n">
        <v>2754.96476619781</v>
      </c>
      <c r="AA45" s="3" t="n">
        <v>2747.69361634412</v>
      </c>
      <c r="AB45" s="3" t="n">
        <v>2739.04643228089</v>
      </c>
      <c r="AC45" s="3" t="n">
        <v>2729.97051438844</v>
      </c>
      <c r="AD45" s="3" t="n">
        <v>2722.37154265616</v>
      </c>
      <c r="AE45" s="3" t="n">
        <v>2718.12356230752</v>
      </c>
    </row>
    <row r="46" customFormat="false" ht="13" hidden="false" customHeight="false" outlineLevel="0" collapsed="false">
      <c r="B46" s="5" t="s">
        <v>72</v>
      </c>
      <c r="C46" s="3" t="n">
        <v>2233.14592645273</v>
      </c>
      <c r="D46" s="3" t="n">
        <v>2368.93677086</v>
      </c>
      <c r="E46" s="3" t="n">
        <v>2521.39303680504</v>
      </c>
      <c r="F46" s="3" t="n">
        <v>2624.16835113114</v>
      </c>
      <c r="G46" s="3" t="n">
        <v>2847.67870703324</v>
      </c>
      <c r="H46" s="3" t="n">
        <v>3089.72429715116</v>
      </c>
      <c r="I46" s="3" t="n">
        <v>3348.48425092331</v>
      </c>
      <c r="J46" s="3" t="n">
        <v>3612.10676975802</v>
      </c>
      <c r="K46" s="3" t="n">
        <v>3855.47506077557</v>
      </c>
      <c r="L46" s="3" t="n">
        <v>3944.09722498246</v>
      </c>
      <c r="M46" s="3" t="n">
        <v>4032.79691717715</v>
      </c>
      <c r="N46" s="3" t="n">
        <v>4120.39735351802</v>
      </c>
      <c r="O46" s="3" t="n">
        <v>4212.43803565023</v>
      </c>
      <c r="P46" s="3" t="n">
        <v>4311.16179171535</v>
      </c>
      <c r="Q46" s="3" t="n">
        <v>4411.85370406308</v>
      </c>
      <c r="R46" s="3" t="n">
        <v>4508.18396470768</v>
      </c>
      <c r="S46" s="3" t="n">
        <v>4600.1306727393</v>
      </c>
      <c r="T46" s="3" t="n">
        <v>4686.7848953881</v>
      </c>
      <c r="U46" s="3" t="n">
        <v>4751.63355140198</v>
      </c>
      <c r="V46" s="3" t="n">
        <v>4791.73092591381</v>
      </c>
      <c r="W46" s="3" t="n">
        <v>4827.51901127795</v>
      </c>
      <c r="X46" s="3" t="n">
        <v>4859.52251498513</v>
      </c>
      <c r="Y46" s="3" t="n">
        <v>4889.00010184804</v>
      </c>
      <c r="Z46" s="3" t="n">
        <v>4917.48791493618</v>
      </c>
      <c r="AA46" s="3" t="n">
        <v>4946.39967462233</v>
      </c>
      <c r="AB46" s="3" t="n">
        <v>4973.2423975659</v>
      </c>
      <c r="AC46" s="3" t="n">
        <v>4997.79113003946</v>
      </c>
      <c r="AD46" s="3" t="n">
        <v>5019.52741523861</v>
      </c>
      <c r="AE46" s="3" t="n">
        <v>5041.92871737096</v>
      </c>
    </row>
    <row r="47" customFormat="false" ht="13" hidden="false" customHeight="false" outlineLevel="0" collapsed="false">
      <c r="B47" s="5" t="s">
        <v>73</v>
      </c>
      <c r="C47" s="3" t="n">
        <v>776.201972051283</v>
      </c>
      <c r="D47" s="3" t="n">
        <v>784.531294238043</v>
      </c>
      <c r="E47" s="3" t="n">
        <v>794.989818198042</v>
      </c>
      <c r="F47" s="3" t="n">
        <v>803.126856178791</v>
      </c>
      <c r="G47" s="3" t="n">
        <v>811.678968827463</v>
      </c>
      <c r="H47" s="3" t="n">
        <v>820.210665599831</v>
      </c>
      <c r="I47" s="3" t="n">
        <v>828.173409566037</v>
      </c>
      <c r="J47" s="3" t="n">
        <v>830.670263661693</v>
      </c>
      <c r="K47" s="3" t="n">
        <v>834.001380432573</v>
      </c>
      <c r="L47" s="3" t="n">
        <v>846.357937808054</v>
      </c>
      <c r="M47" s="3" t="n">
        <v>858.95117558738</v>
      </c>
      <c r="N47" s="3" t="n">
        <v>871.16595453679</v>
      </c>
      <c r="O47" s="3" t="n">
        <v>884.473256340808</v>
      </c>
      <c r="P47" s="3" t="n">
        <v>899.003769802017</v>
      </c>
      <c r="Q47" s="3" t="n">
        <v>913.638690495092</v>
      </c>
      <c r="R47" s="3" t="n">
        <v>927.113342812627</v>
      </c>
      <c r="S47" s="3" t="n">
        <v>939.391551540275</v>
      </c>
      <c r="T47" s="3" t="n">
        <v>950.400558433115</v>
      </c>
      <c r="U47" s="3" t="n">
        <v>961.877127418217</v>
      </c>
      <c r="V47" s="3" t="n">
        <v>974.237118068988</v>
      </c>
      <c r="W47" s="3" t="n">
        <v>986.474586157906</v>
      </c>
      <c r="X47" s="3" t="n">
        <v>997.913367626529</v>
      </c>
      <c r="Y47" s="3" t="n">
        <v>1008.93626201824</v>
      </c>
      <c r="Z47" s="3" t="n">
        <v>1018.87561023663</v>
      </c>
      <c r="AA47" s="3" t="n">
        <v>1027.97335645716</v>
      </c>
      <c r="AB47" s="3" t="n">
        <v>1036.65444513285</v>
      </c>
      <c r="AC47" s="3" t="n">
        <v>1045.52336224223</v>
      </c>
      <c r="AD47" s="3" t="n">
        <v>1054.24028857586</v>
      </c>
      <c r="AE47" s="3" t="n">
        <v>1064.00625566164</v>
      </c>
    </row>
    <row r="48" customFormat="false" ht="13" hidden="false" customHeight="false" outlineLevel="0" collapsed="false">
      <c r="B48" s="5" t="s">
        <v>74</v>
      </c>
      <c r="C48" s="3" t="n">
        <v>391.097824561727</v>
      </c>
      <c r="D48" s="3" t="n">
        <v>394.754824689394</v>
      </c>
      <c r="E48" s="3" t="n">
        <v>398.986719152104</v>
      </c>
      <c r="F48" s="3" t="n">
        <v>404.833724366854</v>
      </c>
      <c r="G48" s="3" t="n">
        <v>418.762392966407</v>
      </c>
      <c r="H48" s="3" t="n">
        <v>432.634756574286</v>
      </c>
      <c r="I48" s="3" t="n">
        <v>446.10298739703</v>
      </c>
      <c r="J48" s="3" t="n">
        <v>459.029240224723</v>
      </c>
      <c r="K48" s="3" t="n">
        <v>467.116510177131</v>
      </c>
      <c r="L48" s="3" t="n">
        <v>471.121267274291</v>
      </c>
      <c r="M48" s="3" t="n">
        <v>474.714686839785</v>
      </c>
      <c r="N48" s="3" t="n">
        <v>478.300853743006</v>
      </c>
      <c r="O48" s="3" t="n">
        <v>482.47137309366</v>
      </c>
      <c r="P48" s="3" t="n">
        <v>487.405594767816</v>
      </c>
      <c r="Q48" s="3" t="n">
        <v>492.429368208306</v>
      </c>
      <c r="R48" s="3" t="n">
        <v>497.061738192673</v>
      </c>
      <c r="S48" s="3" t="n">
        <v>501.299229807542</v>
      </c>
      <c r="T48" s="3" t="n">
        <v>505.064485258214</v>
      </c>
      <c r="U48" s="3" t="n">
        <v>508.278718837285</v>
      </c>
      <c r="V48" s="3" t="n">
        <v>511.181857205163</v>
      </c>
      <c r="W48" s="3" t="n">
        <v>513.819434461927</v>
      </c>
      <c r="X48" s="3" t="n">
        <v>516.190193646477</v>
      </c>
      <c r="Y48" s="3" t="n">
        <v>518.28971571996</v>
      </c>
      <c r="Z48" s="3" t="n">
        <v>519.610040552129</v>
      </c>
      <c r="AA48" s="3" t="n">
        <v>520.0961236696</v>
      </c>
      <c r="AB48" s="3" t="n">
        <v>520.560688160012</v>
      </c>
      <c r="AC48" s="3" t="n">
        <v>521.427950335337</v>
      </c>
      <c r="AD48" s="3" t="n">
        <v>522.39319530864</v>
      </c>
      <c r="AE48" s="3" t="n">
        <v>524.417381093141</v>
      </c>
    </row>
    <row r="49" customFormat="false" ht="13" hidden="false" customHeight="false" outlineLevel="0" collapsed="false">
      <c r="B49" s="5" t="s">
        <v>75</v>
      </c>
      <c r="C49" s="3" t="n">
        <v>1180.84096734294</v>
      </c>
      <c r="D49" s="3" t="n">
        <v>1241.32964749907</v>
      </c>
      <c r="E49" s="3" t="n">
        <v>1310.85494155261</v>
      </c>
      <c r="F49" s="3" t="n">
        <v>1386.77428184974</v>
      </c>
      <c r="G49" s="3" t="n">
        <v>1485.45455671018</v>
      </c>
      <c r="H49" s="3" t="n">
        <v>1589.2686193909</v>
      </c>
      <c r="I49" s="3" t="n">
        <v>1698.51229029253</v>
      </c>
      <c r="J49" s="3" t="n">
        <v>1807.02206067079</v>
      </c>
      <c r="K49" s="3" t="n">
        <v>1902.73288292081</v>
      </c>
      <c r="L49" s="3" t="n">
        <v>1925.76171263576</v>
      </c>
      <c r="M49" s="3" t="n">
        <v>1948.41080730744</v>
      </c>
      <c r="N49" s="3" t="n">
        <v>1970.72350068306</v>
      </c>
      <c r="O49" s="3" t="n">
        <v>1995.22535340188</v>
      </c>
      <c r="P49" s="3" t="n">
        <v>2022.75305369703</v>
      </c>
      <c r="Q49" s="3" t="n">
        <v>2051.01006482524</v>
      </c>
      <c r="R49" s="3" t="n">
        <v>2077.22620563691</v>
      </c>
      <c r="S49" s="3" t="n">
        <v>2101.44454210768</v>
      </c>
      <c r="T49" s="3" t="n">
        <v>2123.23646744616</v>
      </c>
      <c r="U49" s="3" t="n">
        <v>2140.23102196193</v>
      </c>
      <c r="V49" s="3" t="n">
        <v>2147.81929058587</v>
      </c>
      <c r="W49" s="3" t="n">
        <v>2151.96581327545</v>
      </c>
      <c r="X49" s="3" t="n">
        <v>2153.79318085678</v>
      </c>
      <c r="Y49" s="3" t="n">
        <v>2153.25784735695</v>
      </c>
      <c r="Z49" s="3" t="n">
        <v>2151.96154744722</v>
      </c>
      <c r="AA49" s="3" t="n">
        <v>2147.69691083237</v>
      </c>
      <c r="AB49" s="3" t="n">
        <v>2137.45720751954</v>
      </c>
      <c r="AC49" s="3" t="n">
        <v>2124.9586648874</v>
      </c>
      <c r="AD49" s="3" t="n">
        <v>2113.83241934019</v>
      </c>
      <c r="AE49" s="3" t="n">
        <v>2106.6148018506</v>
      </c>
    </row>
    <row r="50" customFormat="false" ht="13" hidden="false" customHeight="false" outlineLevel="0" collapsed="false">
      <c r="B50" s="5" t="s">
        <v>76</v>
      </c>
      <c r="C50" s="3" t="n">
        <v>230.256800475816</v>
      </c>
      <c r="D50" s="3" t="n">
        <v>230.083100024019</v>
      </c>
      <c r="E50" s="3" t="n">
        <v>230.820412930863</v>
      </c>
      <c r="F50" s="3" t="n">
        <v>230.155235926995</v>
      </c>
      <c r="G50" s="3" t="n">
        <v>232.494578280112</v>
      </c>
      <c r="H50" s="3" t="n">
        <v>234.300768223237</v>
      </c>
      <c r="I50" s="3" t="n">
        <v>235.409895002234</v>
      </c>
      <c r="J50" s="3" t="n">
        <v>236.167897084335</v>
      </c>
      <c r="K50" s="3" t="n">
        <v>235.801383060231</v>
      </c>
      <c r="L50" s="3" t="n">
        <v>237.411959558873</v>
      </c>
      <c r="M50" s="3" t="n">
        <v>238.894122016872</v>
      </c>
      <c r="N50" s="3" t="n">
        <v>240.421962143462</v>
      </c>
      <c r="O50" s="3" t="n">
        <v>242.290638077198</v>
      </c>
      <c r="P50" s="3" t="n">
        <v>244.507713381772</v>
      </c>
      <c r="Q50" s="3" t="n">
        <v>246.721528047477</v>
      </c>
      <c r="R50" s="3" t="n">
        <v>248.751853230067</v>
      </c>
      <c r="S50" s="3" t="n">
        <v>250.590069448714</v>
      </c>
      <c r="T50" s="3" t="n">
        <v>252.170019599475</v>
      </c>
      <c r="U50" s="3" t="n">
        <v>253.765847871241</v>
      </c>
      <c r="V50" s="3" t="n">
        <v>256.724106124684</v>
      </c>
      <c r="W50" s="3" t="n">
        <v>260.360659257741</v>
      </c>
      <c r="X50" s="3" t="n">
        <v>263.708729501926</v>
      </c>
      <c r="Y50" s="3" t="n">
        <v>266.801447073403</v>
      </c>
      <c r="Z50" s="3" t="n">
        <v>268.406486845516</v>
      </c>
      <c r="AA50" s="3" t="n">
        <v>268.921199058578</v>
      </c>
      <c r="AB50" s="3" t="n">
        <v>269.946207706648</v>
      </c>
      <c r="AC50" s="3" t="n">
        <v>269.126382582915</v>
      </c>
      <c r="AD50" s="3" t="n">
        <v>268.674844187932</v>
      </c>
      <c r="AE50" s="3" t="n">
        <v>268.199964128706</v>
      </c>
    </row>
    <row r="51" customFormat="false" ht="13" hidden="false" customHeight="false" outlineLevel="0" collapsed="false">
      <c r="B51" s="5" t="s">
        <v>77</v>
      </c>
      <c r="C51" s="3" t="n">
        <v>147.007625483042</v>
      </c>
      <c r="D51" s="3" t="n">
        <v>148.898330466821</v>
      </c>
      <c r="E51" s="3" t="n">
        <v>151.383162992118</v>
      </c>
      <c r="F51" s="3" t="n">
        <v>148.931184930398</v>
      </c>
      <c r="G51" s="3" t="n">
        <v>144.984476997589</v>
      </c>
      <c r="H51" s="3" t="n">
        <v>142.978210261586</v>
      </c>
      <c r="I51" s="3" t="n">
        <v>139.266143671217</v>
      </c>
      <c r="J51" s="3" t="n">
        <v>135.368516265306</v>
      </c>
      <c r="K51" s="3" t="n">
        <v>131.444328332571</v>
      </c>
      <c r="L51" s="3" t="n">
        <v>131.139120439875</v>
      </c>
      <c r="M51" s="3" t="n">
        <v>130.784433198734</v>
      </c>
      <c r="N51" s="3" t="n">
        <v>130.434760742292</v>
      </c>
      <c r="O51" s="3" t="n">
        <v>130.219127138575</v>
      </c>
      <c r="P51" s="3" t="n">
        <v>130.152632982413</v>
      </c>
      <c r="Q51" s="3" t="n">
        <v>130.104431760856</v>
      </c>
      <c r="R51" s="3" t="n">
        <v>129.890528270487</v>
      </c>
      <c r="S51" s="3" t="n">
        <v>129.568877328077</v>
      </c>
      <c r="T51" s="3" t="n">
        <v>129.074165322097</v>
      </c>
      <c r="U51" s="3" t="n">
        <v>129.124240439519</v>
      </c>
      <c r="V51" s="3" t="n">
        <v>129.833459822146</v>
      </c>
      <c r="W51" s="3" t="n">
        <v>130.564350615886</v>
      </c>
      <c r="X51" s="3" t="n">
        <v>131.293137342544</v>
      </c>
      <c r="Y51" s="3" t="n">
        <v>132.098296082217</v>
      </c>
      <c r="Z51" s="3" t="n">
        <v>133.125075762837</v>
      </c>
      <c r="AA51" s="3" t="n">
        <v>134.197158488903</v>
      </c>
      <c r="AB51" s="3" t="n">
        <v>135.158794826973</v>
      </c>
      <c r="AC51" s="3" t="n">
        <v>135.670411013557</v>
      </c>
      <c r="AD51" s="3" t="n">
        <v>136.106482088849</v>
      </c>
      <c r="AE51" s="3" t="n">
        <v>137.438649487421</v>
      </c>
    </row>
    <row r="52" customFormat="false" ht="13" hidden="false" customHeight="false" outlineLevel="0" collapsed="false">
      <c r="B52" s="5" t="s">
        <v>78</v>
      </c>
      <c r="C52" s="9" t="n">
        <v>29040.253</v>
      </c>
      <c r="D52" s="9" t="n">
        <v>29508.949</v>
      </c>
      <c r="E52" s="9" t="n">
        <v>30099.537</v>
      </c>
      <c r="F52" s="9" t="n">
        <v>30764.242</v>
      </c>
      <c r="G52" s="9" t="n">
        <v>31452.207</v>
      </c>
      <c r="H52" s="9" t="n">
        <v>32186.131</v>
      </c>
      <c r="I52" s="9" t="n">
        <v>32932.14</v>
      </c>
      <c r="J52" s="9" t="n">
        <v>33580.304</v>
      </c>
      <c r="K52" s="9" t="n">
        <v>34118.03</v>
      </c>
      <c r="L52" s="9" t="n">
        <v>34467.814</v>
      </c>
      <c r="M52" s="9" t="n">
        <v>34817.739</v>
      </c>
      <c r="N52" s="9" t="n">
        <v>35162.354</v>
      </c>
      <c r="O52" s="9" t="n">
        <v>35547.395</v>
      </c>
      <c r="P52" s="9" t="n">
        <v>35984.462</v>
      </c>
      <c r="Q52" s="9" t="n">
        <v>36430.183</v>
      </c>
      <c r="R52" s="9" t="n">
        <v>36837.876</v>
      </c>
      <c r="S52" s="9" t="n">
        <v>37208.279</v>
      </c>
      <c r="T52" s="9" t="n">
        <v>37534.763</v>
      </c>
      <c r="U52" s="9" t="n">
        <v>37829.384</v>
      </c>
      <c r="V52" s="9" t="n">
        <v>38081.041</v>
      </c>
      <c r="W52" s="9" t="n">
        <v>38305.761</v>
      </c>
      <c r="X52" s="9" t="n">
        <v>38506.815</v>
      </c>
      <c r="Y52" s="9" t="n">
        <v>38689.793</v>
      </c>
      <c r="Z52" s="9" t="n">
        <v>38851.78</v>
      </c>
      <c r="AA52" s="9" t="n">
        <v>39001.498</v>
      </c>
      <c r="AB52" s="9" t="n">
        <v>39138.288</v>
      </c>
      <c r="AC52" s="9" t="n">
        <v>39259.669</v>
      </c>
      <c r="AD52" s="9" t="n">
        <v>39367.413</v>
      </c>
      <c r="AE52" s="9" t="n">
        <v>39487.027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5" customFormat="false" ht="13" hidden="false" customHeight="false" outlineLevel="0" collapsed="false">
      <c r="B55" s="8" t="s">
        <v>5</v>
      </c>
    </row>
    <row r="56" customFormat="false" ht="13" hidden="false" customHeight="false" outlineLevel="0" collapsed="false">
      <c r="B56" s="5" t="s">
        <v>81</v>
      </c>
    </row>
    <row r="57" customFormat="false" ht="13" hidden="false" customHeight="false" outlineLevel="0" collapsed="false">
      <c r="B57" s="0" t="s">
        <v>47</v>
      </c>
    </row>
    <row r="59" customFormat="false" ht="13" hidden="false" customHeight="false" outlineLevel="0" collapsed="false">
      <c r="C59" s="4" t="n">
        <v>1955</v>
      </c>
      <c r="D59" s="4" t="n">
        <v>1957</v>
      </c>
      <c r="E59" s="4" t="n">
        <v>1959</v>
      </c>
      <c r="F59" s="4" t="n">
        <v>1961</v>
      </c>
      <c r="G59" s="10" t="n">
        <v>1963</v>
      </c>
      <c r="H59" s="10" t="n">
        <v>1965</v>
      </c>
      <c r="I59" s="10" t="n">
        <v>1967</v>
      </c>
      <c r="J59" s="10" t="n">
        <v>1969</v>
      </c>
      <c r="K59" s="4" t="n">
        <v>1971</v>
      </c>
      <c r="L59" s="4" t="n">
        <v>1972</v>
      </c>
      <c r="M59" s="4" t="n">
        <v>1973</v>
      </c>
      <c r="N59" s="4" t="n">
        <v>1974</v>
      </c>
      <c r="O59" s="4" t="n">
        <v>1975</v>
      </c>
      <c r="P59" s="4" t="n">
        <v>1976</v>
      </c>
      <c r="Q59" s="4" t="n">
        <v>1977</v>
      </c>
      <c r="R59" s="4" t="n">
        <v>1978</v>
      </c>
      <c r="S59" s="4" t="n">
        <v>1979</v>
      </c>
      <c r="T59" s="4" t="n">
        <v>1980</v>
      </c>
      <c r="U59" s="4" t="n">
        <v>1981</v>
      </c>
      <c r="V59" s="4" t="n">
        <v>1982</v>
      </c>
      <c r="W59" s="4" t="n">
        <v>1983</v>
      </c>
      <c r="X59" s="4" t="n">
        <v>1984</v>
      </c>
      <c r="Y59" s="4" t="n">
        <v>1985</v>
      </c>
      <c r="Z59" s="4" t="n">
        <v>1986</v>
      </c>
      <c r="AA59" s="4" t="n">
        <v>1987</v>
      </c>
      <c r="AB59" s="4" t="n">
        <v>1988</v>
      </c>
      <c r="AC59" s="4" t="n">
        <v>1989</v>
      </c>
      <c r="AD59" s="4" t="n">
        <v>1990</v>
      </c>
      <c r="AE59" s="4" t="n">
        <v>1991</v>
      </c>
      <c r="AF59" s="4" t="n">
        <v>1992</v>
      </c>
      <c r="AG59" s="4" t="n">
        <v>1993</v>
      </c>
      <c r="AH59" s="4" t="n">
        <v>1994</v>
      </c>
      <c r="AI59" s="4" t="n">
        <v>1995</v>
      </c>
      <c r="AJ59" s="4" t="n">
        <v>1996</v>
      </c>
      <c r="AK59" s="4" t="n">
        <v>1997</v>
      </c>
      <c r="AL59" s="4" t="n">
        <v>1998</v>
      </c>
      <c r="AM59" s="4" t="n">
        <v>1999</v>
      </c>
      <c r="AN59" s="4" t="n">
        <v>2000</v>
      </c>
      <c r="AO59" s="4" t="n">
        <v>2001</v>
      </c>
      <c r="AP59" s="4" t="n">
        <v>2002</v>
      </c>
      <c r="AQ59" s="4" t="n">
        <v>2003</v>
      </c>
      <c r="AR59" s="4" t="n">
        <v>2004</v>
      </c>
      <c r="AS59" s="4" t="n">
        <v>2005</v>
      </c>
      <c r="AT59" s="4" t="n">
        <v>2006</v>
      </c>
      <c r="AU59" s="4" t="n">
        <v>2007</v>
      </c>
      <c r="AV59" s="4" t="n">
        <v>2008</v>
      </c>
      <c r="AW59" s="4" t="n">
        <v>2009</v>
      </c>
    </row>
    <row r="60" customFormat="false" ht="13" hidden="false" customHeight="false" outlineLevel="0" collapsed="false">
      <c r="B60" s="5" t="s">
        <v>60</v>
      </c>
      <c r="C60" s="3" t="n">
        <v>5697.37144284522</v>
      </c>
      <c r="D60" s="3" t="n">
        <v>5756.45324974123</v>
      </c>
      <c r="E60" s="3" t="n">
        <v>5812.58532827636</v>
      </c>
      <c r="F60" s="3" t="n">
        <v>5902.52573155689</v>
      </c>
      <c r="G60" s="3" t="n">
        <v>5902.10937354647</v>
      </c>
      <c r="H60" s="3" t="n">
        <v>5916.57196743973</v>
      </c>
      <c r="I60" s="3" t="n">
        <v>5941.92050768525</v>
      </c>
      <c r="J60" s="3" t="n">
        <v>5948.39900866604</v>
      </c>
      <c r="K60" s="3" t="n">
        <v>5942.97474842172</v>
      </c>
      <c r="L60" s="3" t="n">
        <v>5987.85143477456</v>
      </c>
      <c r="M60" s="3" t="n">
        <v>6031.47910158788</v>
      </c>
      <c r="N60" s="3" t="n">
        <v>6078.56054780463</v>
      </c>
      <c r="O60" s="3" t="n">
        <v>6130.87888396427</v>
      </c>
      <c r="P60" s="3" t="n">
        <v>6187.6699484474</v>
      </c>
      <c r="Q60" s="3" t="n">
        <v>6247.17116952507</v>
      </c>
      <c r="R60" s="3" t="n">
        <v>6299.47207007813</v>
      </c>
      <c r="S60" s="3" t="n">
        <v>6335.65406595725</v>
      </c>
      <c r="T60" s="3" t="n">
        <v>6357.91599634326</v>
      </c>
      <c r="U60" s="3" t="n">
        <v>6400.4505403406</v>
      </c>
      <c r="V60" s="3" t="n">
        <v>6462.53014373665</v>
      </c>
      <c r="W60" s="3" t="n">
        <v>6523.11079628867</v>
      </c>
      <c r="X60" s="3" t="n">
        <v>6579.94461417102</v>
      </c>
      <c r="Y60" s="3" t="n">
        <v>6633.09882999714</v>
      </c>
      <c r="Z60" s="3" t="n">
        <v>6682.01803766058</v>
      </c>
      <c r="AA60" s="3" t="n">
        <v>6725.86812793082</v>
      </c>
      <c r="AB60" s="3" t="n">
        <v>6765.74900400439</v>
      </c>
      <c r="AC60" s="3" t="n">
        <v>6803.75309525379</v>
      </c>
      <c r="AD60" s="3" t="n">
        <v>6842.24441737568</v>
      </c>
      <c r="AE60" s="3" t="n">
        <v>6883.54186808754</v>
      </c>
      <c r="AF60" s="3" t="n">
        <v>6929.72866231966</v>
      </c>
      <c r="AG60" s="3" t="n">
        <v>6974.41018641946</v>
      </c>
      <c r="AH60" s="3" t="n">
        <v>7015.9631757262</v>
      </c>
      <c r="AI60" s="3" t="n">
        <v>7049.90417239505</v>
      </c>
      <c r="AJ60" s="3" t="n">
        <v>7078.48255246458</v>
      </c>
      <c r="AK60" s="3" t="n">
        <v>7107.34037896319</v>
      </c>
      <c r="AL60" s="3" t="n">
        <v>7137.95044675515</v>
      </c>
      <c r="AM60" s="3" t="n">
        <v>7174.60904432143</v>
      </c>
      <c r="AN60" s="3" t="n">
        <v>7228.59446057978</v>
      </c>
      <c r="AO60" s="3" t="n">
        <v>7291.68219517047</v>
      </c>
      <c r="AP60" s="3" t="n">
        <v>7369.75205393294</v>
      </c>
      <c r="AQ60" s="3" t="n">
        <v>7469.78800372895</v>
      </c>
      <c r="AR60" s="3" t="n">
        <v>7582.4835700779</v>
      </c>
      <c r="AS60" s="3" t="n">
        <v>7706.51803958332</v>
      </c>
      <c r="AT60" s="3" t="n">
        <v>7826.88653585452</v>
      </c>
      <c r="AU60" s="3" t="n">
        <v>7971.40130003078</v>
      </c>
      <c r="AV60" s="3" t="n">
        <v>8092.20645063175</v>
      </c>
      <c r="AW60" s="3" t="n">
        <v>8168.33755538832</v>
      </c>
    </row>
    <row r="61" customFormat="false" ht="13" hidden="false" customHeight="false" outlineLevel="0" collapsed="false">
      <c r="B61" s="5" t="s">
        <v>61</v>
      </c>
      <c r="C61" s="3" t="n">
        <v>1077.42178140058</v>
      </c>
      <c r="D61" s="3" t="n">
        <v>1082.06018293301</v>
      </c>
      <c r="E61" s="3" t="n">
        <v>1084.74271823524</v>
      </c>
      <c r="F61" s="3" t="n">
        <v>1083.49194383422</v>
      </c>
      <c r="G61" s="3" t="n">
        <v>1091.61023091671</v>
      </c>
      <c r="H61" s="3" t="n">
        <v>1104.67642523046</v>
      </c>
      <c r="I61" s="3" t="n">
        <v>1120.73235030724</v>
      </c>
      <c r="J61" s="3" t="n">
        <v>1133.85679099306</v>
      </c>
      <c r="K61" s="3" t="n">
        <v>1141.07080496238</v>
      </c>
      <c r="L61" s="3" t="n">
        <v>1145.19239976206</v>
      </c>
      <c r="M61" s="3" t="n">
        <v>1148.95198976534</v>
      </c>
      <c r="N61" s="3" t="n">
        <v>1153.4056592938</v>
      </c>
      <c r="O61" s="3" t="n">
        <v>1159.12366201724</v>
      </c>
      <c r="P61" s="3" t="n">
        <v>1165.71397533744</v>
      </c>
      <c r="Q61" s="3" t="n">
        <v>1172.65797872007</v>
      </c>
      <c r="R61" s="3" t="n">
        <v>1178.52276390558</v>
      </c>
      <c r="S61" s="3" t="n">
        <v>1181.68921803911</v>
      </c>
      <c r="T61" s="3" t="n">
        <v>1182.52051006953</v>
      </c>
      <c r="U61" s="3" t="n">
        <v>1183.89754120989</v>
      </c>
      <c r="V61" s="3" t="n">
        <v>1185.58669984038</v>
      </c>
      <c r="W61" s="3" t="n">
        <v>1186.35747097486</v>
      </c>
      <c r="X61" s="3" t="n">
        <v>1186.25150229687</v>
      </c>
      <c r="Y61" s="3" t="n">
        <v>1185.5580554749</v>
      </c>
      <c r="Z61" s="3" t="n">
        <v>1184.10428204717</v>
      </c>
      <c r="AA61" s="3" t="n">
        <v>1181.66734689147</v>
      </c>
      <c r="AB61" s="3" t="n">
        <v>1178.83588167701</v>
      </c>
      <c r="AC61" s="3" t="n">
        <v>1175.96798578349</v>
      </c>
      <c r="AD61" s="3" t="n">
        <v>1172.73974885054</v>
      </c>
      <c r="AE61" s="3" t="n">
        <v>1171.70283414689</v>
      </c>
      <c r="AF61" s="3" t="n">
        <v>1174.49463352308</v>
      </c>
      <c r="AG61" s="3" t="n">
        <v>1177.06857045218</v>
      </c>
      <c r="AH61" s="3" t="n">
        <v>1179.29881530367</v>
      </c>
      <c r="AI61" s="3" t="n">
        <v>1181.07000009282</v>
      </c>
      <c r="AJ61" s="3" t="n">
        <v>1181.97685079749</v>
      </c>
      <c r="AK61" s="3" t="n">
        <v>1182.67002649977</v>
      </c>
      <c r="AL61" s="3" t="n">
        <v>1183.4627736744</v>
      </c>
      <c r="AM61" s="3" t="n">
        <v>1184.51580074352</v>
      </c>
      <c r="AN61" s="3" t="n">
        <v>1186.8587419659</v>
      </c>
      <c r="AO61" s="3" t="n">
        <v>1191.58501939368</v>
      </c>
      <c r="AP61" s="3" t="n">
        <v>1201.31762752233</v>
      </c>
      <c r="AQ61" s="3" t="n">
        <v>1214.79850434754</v>
      </c>
      <c r="AR61" s="3" t="n">
        <v>1229.37128865672</v>
      </c>
      <c r="AS61" s="3" t="n">
        <v>1245.26743967314</v>
      </c>
      <c r="AT61" s="3" t="n">
        <v>1260.92722039504</v>
      </c>
      <c r="AU61" s="3" t="n">
        <v>1282.23542716077</v>
      </c>
      <c r="AV61" s="3" t="n">
        <v>1303.54577934022</v>
      </c>
      <c r="AW61" s="3" t="n">
        <v>1316.84683695766</v>
      </c>
    </row>
    <row r="62" customFormat="false" ht="13" hidden="false" customHeight="false" outlineLevel="0" collapsed="false">
      <c r="B62" s="5" t="s">
        <v>62</v>
      </c>
      <c r="C62" s="3" t="n">
        <v>929.551161323087</v>
      </c>
      <c r="D62" s="3" t="n">
        <v>950.807683445158</v>
      </c>
      <c r="E62" s="3" t="n">
        <v>972.120884239496</v>
      </c>
      <c r="F62" s="3" t="n">
        <v>996.489226775637</v>
      </c>
      <c r="G62" s="3" t="n">
        <v>1006.2352027786</v>
      </c>
      <c r="H62" s="3" t="n">
        <v>1017.94817028586</v>
      </c>
      <c r="I62" s="3" t="n">
        <v>1030.62493504753</v>
      </c>
      <c r="J62" s="3" t="n">
        <v>1041.27818665553</v>
      </c>
      <c r="K62" s="3" t="n">
        <v>1048.92206237477</v>
      </c>
      <c r="L62" s="3" t="n">
        <v>1056.64977750926</v>
      </c>
      <c r="M62" s="3" t="n">
        <v>1063.78622581796</v>
      </c>
      <c r="N62" s="3" t="n">
        <v>1071.47730585241</v>
      </c>
      <c r="O62" s="3" t="n">
        <v>1080.40205149111</v>
      </c>
      <c r="P62" s="3" t="n">
        <v>1090.30226121101</v>
      </c>
      <c r="Q62" s="3" t="n">
        <v>1100.6532248805</v>
      </c>
      <c r="R62" s="3" t="n">
        <v>1109.96269569616</v>
      </c>
      <c r="S62" s="3" t="n">
        <v>1116.62763612791</v>
      </c>
      <c r="T62" s="3" t="n">
        <v>1120.91496991015</v>
      </c>
      <c r="U62" s="3" t="n">
        <v>1122.83015796391</v>
      </c>
      <c r="V62" s="3" t="n">
        <v>1122.29625318426</v>
      </c>
      <c r="W62" s="3" t="n">
        <v>1120.97614899435</v>
      </c>
      <c r="X62" s="3" t="n">
        <v>1118.94382248209</v>
      </c>
      <c r="Y62" s="3" t="n">
        <v>1116.21258029423</v>
      </c>
      <c r="Z62" s="3" t="n">
        <v>1112.74902326457</v>
      </c>
      <c r="AA62" s="3" t="n">
        <v>1108.31613787542</v>
      </c>
      <c r="AB62" s="3" t="n">
        <v>1102.68304225227</v>
      </c>
      <c r="AC62" s="3" t="n">
        <v>1096.4253383276</v>
      </c>
      <c r="AD62" s="3" t="n">
        <v>1090.18572167333</v>
      </c>
      <c r="AE62" s="3" t="n">
        <v>1086.20456864468</v>
      </c>
      <c r="AF62" s="3" t="n">
        <v>1084.83482353243</v>
      </c>
      <c r="AG62" s="3" t="n">
        <v>1082.86873298906</v>
      </c>
      <c r="AH62" s="3" t="n">
        <v>1079.73820850097</v>
      </c>
      <c r="AI62" s="3" t="n">
        <v>1075.72726791104</v>
      </c>
      <c r="AJ62" s="3" t="n">
        <v>1071.98355925603</v>
      </c>
      <c r="AK62" s="3" t="n">
        <v>1068.38302702067</v>
      </c>
      <c r="AL62" s="3" t="n">
        <v>1064.34562317977</v>
      </c>
      <c r="AM62" s="3" t="n">
        <v>1060.47219846942</v>
      </c>
      <c r="AN62" s="3" t="n">
        <v>1058.92016860571</v>
      </c>
      <c r="AO62" s="3" t="n">
        <v>1058.70675113962</v>
      </c>
      <c r="AP62" s="3" t="n">
        <v>1057.55500406971</v>
      </c>
      <c r="AQ62" s="3" t="n">
        <v>1057.00633299879</v>
      </c>
      <c r="AR62" s="3" t="n">
        <v>1056.85793270373</v>
      </c>
      <c r="AS62" s="3" t="n">
        <v>1056.39882171691</v>
      </c>
      <c r="AT62" s="3" t="n">
        <v>1055.95006401941</v>
      </c>
      <c r="AU62" s="3" t="n">
        <v>1057.1842056441</v>
      </c>
      <c r="AV62" s="3" t="n">
        <v>1057.9195221695</v>
      </c>
      <c r="AW62" s="3" t="n">
        <v>1056.36677919506</v>
      </c>
    </row>
    <row r="63" customFormat="false" ht="13" hidden="false" customHeight="false" outlineLevel="0" collapsed="false">
      <c r="B63" s="5" t="s">
        <v>63</v>
      </c>
      <c r="C63" s="3" t="n">
        <v>431.284371211306</v>
      </c>
      <c r="D63" s="3" t="n">
        <v>435.518496679212</v>
      </c>
      <c r="E63" s="3" t="n">
        <v>439.757039608777</v>
      </c>
      <c r="F63" s="3" t="n">
        <v>446</v>
      </c>
      <c r="G63" s="3" t="n">
        <v>463.095652862606</v>
      </c>
      <c r="H63" s="3" t="n">
        <v>481.19876362635</v>
      </c>
      <c r="I63" s="3" t="n">
        <v>501.31057441844</v>
      </c>
      <c r="J63" s="3" t="n">
        <v>520.429847986801</v>
      </c>
      <c r="K63" s="3" t="n">
        <v>539.557</v>
      </c>
      <c r="L63" s="3" t="n">
        <v>551.781</v>
      </c>
      <c r="M63" s="3" t="n">
        <v>563.734</v>
      </c>
      <c r="N63" s="3" t="n">
        <v>575.992</v>
      </c>
      <c r="O63" s="3" t="n">
        <v>588.896</v>
      </c>
      <c r="P63" s="3" t="n">
        <v>602.224</v>
      </c>
      <c r="Q63" s="3" t="n">
        <v>615.762</v>
      </c>
      <c r="R63" s="3" t="n">
        <v>628.705</v>
      </c>
      <c r="S63" s="3" t="n">
        <v>640.165</v>
      </c>
      <c r="T63" s="3" t="n">
        <v>650.304</v>
      </c>
      <c r="U63" s="3" t="n">
        <v>656.937</v>
      </c>
      <c r="V63" s="3" t="n">
        <v>659.995</v>
      </c>
      <c r="W63" s="3" t="n">
        <v>662.356</v>
      </c>
      <c r="X63" s="3" t="n">
        <v>664.527</v>
      </c>
      <c r="Y63" s="3" t="n">
        <v>666.433</v>
      </c>
      <c r="Z63" s="3" t="n">
        <v>669.734</v>
      </c>
      <c r="AA63" s="3" t="n">
        <v>676.437</v>
      </c>
      <c r="AB63" s="3" t="n">
        <v>687.535</v>
      </c>
      <c r="AC63" s="3" t="n">
        <v>700.079</v>
      </c>
      <c r="AD63" s="3" t="n">
        <v>707.501</v>
      </c>
      <c r="AE63" s="3" t="n">
        <v>713.988</v>
      </c>
      <c r="AF63" s="3" t="n">
        <v>723.255</v>
      </c>
      <c r="AG63" s="3" t="n">
        <v>730.87</v>
      </c>
      <c r="AH63" s="3" t="n">
        <v>738.227</v>
      </c>
      <c r="AI63" s="3" t="n">
        <v>748.08</v>
      </c>
      <c r="AJ63" s="3" t="n">
        <v>759.173</v>
      </c>
      <c r="AK63" s="3" t="n">
        <v>771.307</v>
      </c>
      <c r="AL63" s="3" t="n">
        <v>788.481</v>
      </c>
      <c r="AM63" s="3" t="n">
        <v>810.706</v>
      </c>
      <c r="AN63" s="3" t="n">
        <v>836.212</v>
      </c>
      <c r="AO63" s="3" t="n">
        <v>861.463</v>
      </c>
      <c r="AP63" s="3" t="n">
        <v>889.542</v>
      </c>
      <c r="AQ63" s="3" t="n">
        <v>919.047</v>
      </c>
      <c r="AR63" s="3" t="n">
        <v>944.886</v>
      </c>
      <c r="AS63" s="3" t="n">
        <v>971.779</v>
      </c>
      <c r="AT63" s="3" t="n">
        <v>998.054</v>
      </c>
      <c r="AU63" s="3" t="n">
        <v>1028.635</v>
      </c>
      <c r="AV63" s="3" t="n">
        <v>1058.668</v>
      </c>
      <c r="AW63" s="3" t="n">
        <v>1074.949</v>
      </c>
    </row>
    <row r="64" customFormat="false" ht="13" hidden="false" customHeight="false" outlineLevel="0" collapsed="false">
      <c r="B64" s="5" t="s">
        <v>64</v>
      </c>
      <c r="C64" s="3" t="n">
        <v>830.472856051039</v>
      </c>
      <c r="D64" s="3" t="n">
        <v>858.902225160009</v>
      </c>
      <c r="E64" s="3" t="n">
        <v>887.22423466698</v>
      </c>
      <c r="F64" s="3" t="n">
        <v>935.632389378686</v>
      </c>
      <c r="G64" s="3" t="n">
        <v>966.259295174824</v>
      </c>
      <c r="H64" s="3" t="n">
        <v>998.920573912152</v>
      </c>
      <c r="I64" s="3" t="n">
        <v>1035.56045949731</v>
      </c>
      <c r="J64" s="3" t="n">
        <v>1069.419203341</v>
      </c>
      <c r="K64" s="3" t="n">
        <v>1107.27377262238</v>
      </c>
      <c r="L64" s="3" t="n">
        <v>1132.5243311796</v>
      </c>
      <c r="M64" s="3" t="n">
        <v>1157.2323666929</v>
      </c>
      <c r="N64" s="3" t="n">
        <v>1182.42145978277</v>
      </c>
      <c r="O64" s="3" t="n">
        <v>1208.75309517291</v>
      </c>
      <c r="P64" s="3" t="n">
        <v>1236.34659833836</v>
      </c>
      <c r="Q64" s="3" t="n">
        <v>1264.70060793374</v>
      </c>
      <c r="R64" s="3" t="n">
        <v>1291.65744601751</v>
      </c>
      <c r="S64" s="3" t="n">
        <v>1315.36894052253</v>
      </c>
      <c r="T64" s="3" t="n">
        <v>1336.22896641904</v>
      </c>
      <c r="U64" s="3" t="n">
        <v>1353.81334532195</v>
      </c>
      <c r="V64" s="3" t="n">
        <v>1366.86803447674</v>
      </c>
      <c r="W64" s="3" t="n">
        <v>1379.53419334758</v>
      </c>
      <c r="X64" s="3" t="n">
        <v>1391.45170357653</v>
      </c>
      <c r="Y64" s="3" t="n">
        <v>1402.74216724169</v>
      </c>
      <c r="Z64" s="3" t="n">
        <v>1413.681070577</v>
      </c>
      <c r="AA64" s="3" t="n">
        <v>1427.23141611738</v>
      </c>
      <c r="AB64" s="3" t="n">
        <v>1444.23001098502</v>
      </c>
      <c r="AC64" s="3" t="n">
        <v>1460.01484924828</v>
      </c>
      <c r="AD64" s="3" t="n">
        <v>1469.71468372959</v>
      </c>
      <c r="AE64" s="3" t="n">
        <v>1479.09993289382</v>
      </c>
      <c r="AF64" s="3" t="n">
        <v>1493.68217026446</v>
      </c>
      <c r="AG64" s="3" t="n">
        <v>1508.55981457794</v>
      </c>
      <c r="AH64" s="3" t="n">
        <v>1524.42427780152</v>
      </c>
      <c r="AI64" s="3" t="n">
        <v>1541.82449827974</v>
      </c>
      <c r="AJ64" s="3" t="n">
        <v>1561.25452180041</v>
      </c>
      <c r="AK64" s="3" t="n">
        <v>1585.08553735351</v>
      </c>
      <c r="AL64" s="3" t="n">
        <v>1613.69334710768</v>
      </c>
      <c r="AM64" s="3" t="n">
        <v>1647.25443580692</v>
      </c>
      <c r="AN64" s="3" t="n">
        <v>1693.6381641257</v>
      </c>
      <c r="AO64" s="3" t="n">
        <v>1744.64300179823</v>
      </c>
      <c r="AP64" s="3" t="n">
        <v>1790.14148967521</v>
      </c>
      <c r="AQ64" s="3" t="n">
        <v>1833.97974009731</v>
      </c>
      <c r="AR64" s="3" t="n">
        <v>1877.6638880846</v>
      </c>
      <c r="AS64" s="3" t="n">
        <v>1923.08466327921</v>
      </c>
      <c r="AT64" s="3" t="n">
        <v>1965.9084912084</v>
      </c>
      <c r="AU64" s="3" t="n">
        <v>2013.74887525622</v>
      </c>
      <c r="AV64" s="3" t="n">
        <v>2057.24941514066</v>
      </c>
      <c r="AW64" s="3" t="n">
        <v>2083.11329991917</v>
      </c>
    </row>
    <row r="65" customFormat="false" ht="13" hidden="false" customHeight="false" outlineLevel="0" collapsed="false">
      <c r="B65" s="5" t="s">
        <v>65</v>
      </c>
      <c r="C65" s="3" t="n">
        <v>414.658117641664</v>
      </c>
      <c r="D65" s="3" t="n">
        <v>419.709828061318</v>
      </c>
      <c r="E65" s="3" t="n">
        <v>424.763705977167</v>
      </c>
      <c r="F65" s="3" t="n">
        <v>430.812406704196</v>
      </c>
      <c r="G65" s="3" t="n">
        <v>437.981688867123</v>
      </c>
      <c r="H65" s="3" t="n">
        <v>446.151690483516</v>
      </c>
      <c r="I65" s="3" t="n">
        <v>454.329759300873</v>
      </c>
      <c r="J65" s="3" t="n">
        <v>462.515898382539</v>
      </c>
      <c r="K65" s="3" t="n">
        <v>468.719793199512</v>
      </c>
      <c r="L65" s="3" t="n">
        <v>472.96053222253</v>
      </c>
      <c r="M65" s="3" t="n">
        <v>476.980100137862</v>
      </c>
      <c r="N65" s="3" t="n">
        <v>481.256679059048</v>
      </c>
      <c r="O65" s="3" t="n">
        <v>486.108131889432</v>
      </c>
      <c r="P65" s="3" t="n">
        <v>491.367243200094</v>
      </c>
      <c r="Q65" s="3" t="n">
        <v>496.794394075465</v>
      </c>
      <c r="R65" s="3" t="n">
        <v>501.682320399395</v>
      </c>
      <c r="S65" s="3" t="n">
        <v>505.301402728933</v>
      </c>
      <c r="T65" s="3" t="n">
        <v>507.850869933385</v>
      </c>
      <c r="U65" s="3" t="n">
        <v>510.661509714216</v>
      </c>
      <c r="V65" s="3" t="n">
        <v>513.815298088293</v>
      </c>
      <c r="W65" s="3" t="n">
        <v>516.444990038374</v>
      </c>
      <c r="X65" s="3" t="n">
        <v>518.611379954847</v>
      </c>
      <c r="Y65" s="3" t="n">
        <v>520.276017376865</v>
      </c>
      <c r="Z65" s="3" t="n">
        <v>521.470900616601</v>
      </c>
      <c r="AA65" s="3" t="n">
        <v>522.209164010798</v>
      </c>
      <c r="AB65" s="3" t="n">
        <v>522.631839012384</v>
      </c>
      <c r="AC65" s="3" t="n">
        <v>522.873911968733</v>
      </c>
      <c r="AD65" s="3" t="n">
        <v>522.944396736299</v>
      </c>
      <c r="AE65" s="3" t="n">
        <v>522.992033004628</v>
      </c>
      <c r="AF65" s="3" t="n">
        <v>523.483144247967</v>
      </c>
      <c r="AG65" s="3" t="n">
        <v>523.978453338104</v>
      </c>
      <c r="AH65" s="3" t="n">
        <v>524.611933719945</v>
      </c>
      <c r="AI65" s="3" t="n">
        <v>525.116708199711</v>
      </c>
      <c r="AJ65" s="3" t="n">
        <v>525.202570888146</v>
      </c>
      <c r="AK65" s="3" t="n">
        <v>525.351893095098</v>
      </c>
      <c r="AL65" s="3" t="n">
        <v>526.106575370604</v>
      </c>
      <c r="AM65" s="3" t="n">
        <v>527.508217999839</v>
      </c>
      <c r="AN65" s="3" t="n">
        <v>529.430330913597</v>
      </c>
      <c r="AO65" s="3" t="n">
        <v>531.58691326385</v>
      </c>
      <c r="AP65" s="3" t="n">
        <v>535.0708412938</v>
      </c>
      <c r="AQ65" s="3" t="n">
        <v>540.415989550589</v>
      </c>
      <c r="AR65" s="3" t="n">
        <v>546.382795699259</v>
      </c>
      <c r="AS65" s="3" t="n">
        <v>552.652958074716</v>
      </c>
      <c r="AT65" s="3" t="n">
        <v>558.930547747586</v>
      </c>
      <c r="AU65" s="3" t="n">
        <v>566.068031405178</v>
      </c>
      <c r="AV65" s="3" t="n">
        <v>572.984026021057</v>
      </c>
      <c r="AW65" s="3" t="n">
        <v>577.365305921287</v>
      </c>
    </row>
    <row r="66" customFormat="false" ht="13" hidden="false" customHeight="false" outlineLevel="0" collapsed="false">
      <c r="B66" s="5" t="s">
        <v>66</v>
      </c>
      <c r="C66" s="3" t="n">
        <v>2797.26602016419</v>
      </c>
      <c r="D66" s="3" t="n">
        <v>2791.93074875278</v>
      </c>
      <c r="E66" s="3" t="n">
        <v>2786.59946580112</v>
      </c>
      <c r="F66" s="3" t="n">
        <v>2833.01222925214</v>
      </c>
      <c r="G66" s="3" t="n">
        <v>2782.85939395884</v>
      </c>
      <c r="H66" s="3" t="n">
        <v>2740.40298802736</v>
      </c>
      <c r="I66" s="3" t="n">
        <v>2703.71278608711</v>
      </c>
      <c r="J66" s="3" t="n">
        <v>2660.05535612306</v>
      </c>
      <c r="K66" s="3" t="n">
        <v>2607.43942125412</v>
      </c>
      <c r="L66" s="3" t="n">
        <v>2597.70305994317</v>
      </c>
      <c r="M66" s="3" t="n">
        <v>2587.17000663234</v>
      </c>
      <c r="N66" s="3" t="n">
        <v>2578.40902366451</v>
      </c>
      <c r="O66" s="3" t="n">
        <v>2572.42417378606</v>
      </c>
      <c r="P66" s="3" t="n">
        <v>2568.38504930577</v>
      </c>
      <c r="Q66" s="3" t="n">
        <v>2565.13463521775</v>
      </c>
      <c r="R66" s="3" t="n">
        <v>2559.35143833268</v>
      </c>
      <c r="S66" s="3" t="n">
        <v>2547.64224392858</v>
      </c>
      <c r="T66" s="3" t="n">
        <v>2530.80001919883</v>
      </c>
      <c r="U66" s="3" t="n">
        <v>2524.43080134036</v>
      </c>
      <c r="V66" s="3" t="n">
        <v>2527.45457335887</v>
      </c>
      <c r="W66" s="3" t="n">
        <v>2528.8854716541</v>
      </c>
      <c r="X66" s="3" t="n">
        <v>2528.69868484937</v>
      </c>
      <c r="Y66" s="3" t="n">
        <v>2527.10495454888</v>
      </c>
      <c r="Z66" s="3" t="n">
        <v>2523.14104288344</v>
      </c>
      <c r="AA66" s="3" t="n">
        <v>2515.42584987085</v>
      </c>
      <c r="AB66" s="3" t="n">
        <v>2504.17942042085</v>
      </c>
      <c r="AC66" s="3" t="n">
        <v>2489.96802667083</v>
      </c>
      <c r="AD66" s="3" t="n">
        <v>2473.7887372069</v>
      </c>
      <c r="AE66" s="3" t="n">
        <v>2460.91800252007</v>
      </c>
      <c r="AF66" s="3" t="n">
        <v>2457.29794944674</v>
      </c>
      <c r="AG66" s="3" t="n">
        <v>2453.32959524709</v>
      </c>
      <c r="AH66" s="3" t="n">
        <v>2450.15287791462</v>
      </c>
      <c r="AI66" s="3" t="n">
        <v>2446.18040228499</v>
      </c>
      <c r="AJ66" s="3" t="n">
        <v>2440.92830266573</v>
      </c>
      <c r="AK66" s="3" t="n">
        <v>2435.0910000137</v>
      </c>
      <c r="AL66" s="3" t="n">
        <v>2428.42492779382</v>
      </c>
      <c r="AM66" s="3" t="n">
        <v>2421.58207125845</v>
      </c>
      <c r="AN66" s="3" t="n">
        <v>2417.51299524431</v>
      </c>
      <c r="AO66" s="3" t="n">
        <v>2416.72057290354</v>
      </c>
      <c r="AP66" s="3" t="n">
        <v>2420.65784952601</v>
      </c>
      <c r="AQ66" s="3" t="n">
        <v>2428.41066548201</v>
      </c>
      <c r="AR66" s="3" t="n">
        <v>2437.67955761355</v>
      </c>
      <c r="AS66" s="3" t="n">
        <v>2449.10074996812</v>
      </c>
      <c r="AT66" s="3" t="n">
        <v>2459.82915662614</v>
      </c>
      <c r="AU66" s="3" t="n">
        <v>2475.83018626223</v>
      </c>
      <c r="AV66" s="3" t="n">
        <v>2494.23081792515</v>
      </c>
      <c r="AW66" s="3" t="n">
        <v>2502.46863201299</v>
      </c>
    </row>
    <row r="67" customFormat="false" ht="13" hidden="false" customHeight="false" outlineLevel="0" collapsed="false">
      <c r="B67" s="5" t="s">
        <v>67</v>
      </c>
      <c r="C67" s="3" t="n">
        <v>1976.41744734329</v>
      </c>
      <c r="D67" s="3" t="n">
        <v>1966.48179155797</v>
      </c>
      <c r="E67" s="3" t="n">
        <v>1955.55115208076</v>
      </c>
      <c r="F67" s="3" t="n">
        <v>1971.22128793593</v>
      </c>
      <c r="G67" s="3" t="n">
        <v>1911.62813372587</v>
      </c>
      <c r="H67" s="3" t="n">
        <v>1858.84924505742</v>
      </c>
      <c r="I67" s="3" t="n">
        <v>1810.92504805853</v>
      </c>
      <c r="J67" s="3" t="n">
        <v>1757.9798049872</v>
      </c>
      <c r="K67" s="3" t="n">
        <v>1704.94930331012</v>
      </c>
      <c r="L67" s="3" t="n">
        <v>1695.26848326916</v>
      </c>
      <c r="M67" s="3" t="n">
        <v>1686.33039087299</v>
      </c>
      <c r="N67" s="3" t="n">
        <v>1677.99787456177</v>
      </c>
      <c r="O67" s="3" t="n">
        <v>1671.24539599237</v>
      </c>
      <c r="P67" s="3" t="n">
        <v>1665.68847737898</v>
      </c>
      <c r="Q67" s="3" t="n">
        <v>1660.27907016435</v>
      </c>
      <c r="R67" s="3" t="n">
        <v>1652.99541064455</v>
      </c>
      <c r="S67" s="3" t="n">
        <v>1641.60650496599</v>
      </c>
      <c r="T67" s="3" t="n">
        <v>1626.79574512163</v>
      </c>
      <c r="U67" s="3" t="n">
        <v>1621.23403916299</v>
      </c>
      <c r="V67" s="3" t="n">
        <v>1625.75802604208</v>
      </c>
      <c r="W67" s="3" t="n">
        <v>1629.7682747671</v>
      </c>
      <c r="X67" s="3" t="n">
        <v>1633.00743596488</v>
      </c>
      <c r="Y67" s="3" t="n">
        <v>1635.56669351809</v>
      </c>
      <c r="Z67" s="3" t="n">
        <v>1636.3599301969</v>
      </c>
      <c r="AA67" s="3" t="n">
        <v>1634.44002985248</v>
      </c>
      <c r="AB67" s="3" t="n">
        <v>1630.62228472243</v>
      </c>
      <c r="AC67" s="3" t="n">
        <v>1626.0730146511</v>
      </c>
      <c r="AD67" s="3" t="n">
        <v>1623.16107816483</v>
      </c>
      <c r="AE67" s="3" t="n">
        <v>1625.68320975384</v>
      </c>
      <c r="AF67" s="3" t="n">
        <v>1635.16991272721</v>
      </c>
      <c r="AG67" s="3" t="n">
        <v>1645.45603038279</v>
      </c>
      <c r="AH67" s="3" t="n">
        <v>1656.35086079804</v>
      </c>
      <c r="AI67" s="3" t="n">
        <v>1667.48206643401</v>
      </c>
      <c r="AJ67" s="3" t="n">
        <v>1676.17413096867</v>
      </c>
      <c r="AK67" s="3" t="n">
        <v>1683.57184768829</v>
      </c>
      <c r="AL67" s="3" t="n">
        <v>1691.80793288327</v>
      </c>
      <c r="AM67" s="3" t="n">
        <v>1701.49402392106</v>
      </c>
      <c r="AN67" s="3" t="n">
        <v>1713.77004709578</v>
      </c>
      <c r="AO67" s="3" t="n">
        <v>1731.18440741386</v>
      </c>
      <c r="AP67" s="3" t="n">
        <v>1757.78494027663</v>
      </c>
      <c r="AQ67" s="3" t="n">
        <v>1790.86032150646</v>
      </c>
      <c r="AR67" s="3" t="n">
        <v>1825.77587863237</v>
      </c>
      <c r="AS67" s="3" t="n">
        <v>1862.41728040049</v>
      </c>
      <c r="AT67" s="3" t="n">
        <v>1898.57123446479</v>
      </c>
      <c r="AU67" s="3" t="n">
        <v>1942.82801896149</v>
      </c>
      <c r="AV67" s="3" t="n">
        <v>1995.05767735048</v>
      </c>
      <c r="AW67" s="3" t="n">
        <v>2033.2865780498</v>
      </c>
    </row>
    <row r="68" customFormat="false" ht="13" hidden="false" customHeight="false" outlineLevel="0" collapsed="false">
      <c r="B68" s="5" t="s">
        <v>68</v>
      </c>
      <c r="C68" s="3" t="n">
        <v>3534</v>
      </c>
      <c r="D68" s="3" t="n">
        <v>3672</v>
      </c>
      <c r="E68" s="3" t="n">
        <v>3815</v>
      </c>
      <c r="F68" s="3" t="n">
        <v>3941</v>
      </c>
      <c r="G68" s="3" t="n">
        <v>4155.0219324602</v>
      </c>
      <c r="H68" s="3" t="n">
        <v>4391.93208706893</v>
      </c>
      <c r="I68" s="3" t="n">
        <v>4651.71426876275</v>
      </c>
      <c r="J68" s="3" t="n">
        <v>4912.37299260039</v>
      </c>
      <c r="K68" s="3" t="n">
        <v>5148.937</v>
      </c>
      <c r="L68" s="3" t="n">
        <v>5231.262</v>
      </c>
      <c r="M68" s="3" t="n">
        <v>5314.04</v>
      </c>
      <c r="N68" s="3" t="n">
        <v>5398.762</v>
      </c>
      <c r="O68" s="3" t="n">
        <v>5488.223</v>
      </c>
      <c r="P68" s="3" t="n">
        <v>5582.825</v>
      </c>
      <c r="Q68" s="3" t="n">
        <v>5680.329</v>
      </c>
      <c r="R68" s="3" t="n">
        <v>5772.339</v>
      </c>
      <c r="S68" s="3" t="n">
        <v>5850.718</v>
      </c>
      <c r="T68" s="3" t="n">
        <v>5916.701</v>
      </c>
      <c r="U68" s="3" t="n">
        <v>5957.841</v>
      </c>
      <c r="V68" s="3" t="n">
        <v>5975.085</v>
      </c>
      <c r="W68" s="3" t="n">
        <v>5987.416</v>
      </c>
      <c r="X68" s="3" t="n">
        <v>5997.788</v>
      </c>
      <c r="Y68" s="3" t="n">
        <v>6009.105</v>
      </c>
      <c r="Z68" s="3" t="n">
        <v>6018.366</v>
      </c>
      <c r="AA68" s="3" t="n">
        <v>6026.643</v>
      </c>
      <c r="AB68" s="3" t="n">
        <v>6037.21</v>
      </c>
      <c r="AC68" s="3" t="n">
        <v>6048.757</v>
      </c>
      <c r="AD68" s="3" t="n">
        <v>6057.351</v>
      </c>
      <c r="AE68" s="3" t="n">
        <v>6067.168</v>
      </c>
      <c r="AF68" s="3" t="n">
        <v>6081.457</v>
      </c>
      <c r="AG68" s="3" t="n">
        <v>6094.088</v>
      </c>
      <c r="AH68" s="3" t="n">
        <v>6102.869</v>
      </c>
      <c r="AI68" s="3" t="n">
        <v>6112.236</v>
      </c>
      <c r="AJ68" s="3" t="n">
        <v>6126.745</v>
      </c>
      <c r="AK68" s="3" t="n">
        <v>6144.587</v>
      </c>
      <c r="AL68" s="3" t="n">
        <v>6168.342</v>
      </c>
      <c r="AM68" s="3" t="n">
        <v>6199.851</v>
      </c>
      <c r="AN68" s="3" t="n">
        <v>6251.21</v>
      </c>
      <c r="AO68" s="3" t="n">
        <v>6314.763</v>
      </c>
      <c r="AP68" s="3" t="n">
        <v>6418.387</v>
      </c>
      <c r="AQ68" s="3" t="n">
        <v>6565.154</v>
      </c>
      <c r="AR68" s="3" t="n">
        <v>6710.823</v>
      </c>
      <c r="AS68" s="3" t="n">
        <v>6860.191</v>
      </c>
      <c r="AT68" s="3" t="n">
        <v>6999.9</v>
      </c>
      <c r="AU68" s="3" t="n">
        <v>7166.031</v>
      </c>
      <c r="AV68" s="3" t="n">
        <v>7270.468</v>
      </c>
      <c r="AW68" s="3" t="n">
        <v>7288.071</v>
      </c>
    </row>
    <row r="69" customFormat="false" ht="13" hidden="false" customHeight="false" outlineLevel="0" collapsed="false">
      <c r="B69" s="5" t="s">
        <v>69</v>
      </c>
      <c r="C69" s="3" t="n">
        <v>2380.24165029888</v>
      </c>
      <c r="D69" s="3" t="n">
        <v>2413.94674323629</v>
      </c>
      <c r="E69" s="3" t="n">
        <v>2446.62109393422</v>
      </c>
      <c r="F69" s="3" t="n">
        <v>2514.11093352219</v>
      </c>
      <c r="G69" s="3" t="n">
        <v>2620.1259287936</v>
      </c>
      <c r="H69" s="3" t="n">
        <v>2737.22316493903</v>
      </c>
      <c r="I69" s="3" t="n">
        <v>2863.42636287594</v>
      </c>
      <c r="J69" s="3" t="n">
        <v>2986.77557834817</v>
      </c>
      <c r="K69" s="3" t="n">
        <v>3100.27646188192</v>
      </c>
      <c r="L69" s="3" t="n">
        <v>3156.38280123005</v>
      </c>
      <c r="M69" s="3" t="n">
        <v>3212.8297633635</v>
      </c>
      <c r="N69" s="3" t="n">
        <v>3269.98268881407</v>
      </c>
      <c r="O69" s="3" t="n">
        <v>3330.37597584016</v>
      </c>
      <c r="P69" s="3" t="n">
        <v>3393.61145514814</v>
      </c>
      <c r="Q69" s="3" t="n">
        <v>3458.03121060392</v>
      </c>
      <c r="R69" s="3" t="n">
        <v>3518.70711074498</v>
      </c>
      <c r="S69" s="3" t="n">
        <v>3570.73376356963</v>
      </c>
      <c r="T69" s="3" t="n">
        <v>3615.14505022945</v>
      </c>
      <c r="U69" s="3" t="n">
        <v>3650.53418885275</v>
      </c>
      <c r="V69" s="3" t="n">
        <v>3677.83715094487</v>
      </c>
      <c r="W69" s="3" t="n">
        <v>3703.00534056442</v>
      </c>
      <c r="X69" s="3" t="n">
        <v>3725.85496374285</v>
      </c>
      <c r="Y69" s="3" t="n">
        <v>3747.55126191648</v>
      </c>
      <c r="Z69" s="3" t="n">
        <v>3765.99669648525</v>
      </c>
      <c r="AA69" s="3" t="n">
        <v>3781.74411365252</v>
      </c>
      <c r="AB69" s="3" t="n">
        <v>3798.79593860717</v>
      </c>
      <c r="AC69" s="3" t="n">
        <v>3818.1439167892</v>
      </c>
      <c r="AD69" s="3" t="n">
        <v>3837.08402205201</v>
      </c>
      <c r="AE69" s="3" t="n">
        <v>3851.77405843896</v>
      </c>
      <c r="AF69" s="3" t="n">
        <v>3864.60373716322</v>
      </c>
      <c r="AG69" s="3" t="n">
        <v>3877.19478946021</v>
      </c>
      <c r="AH69" s="3" t="n">
        <v>3889.39649313703</v>
      </c>
      <c r="AI69" s="3" t="n">
        <v>3901.52989083228</v>
      </c>
      <c r="AJ69" s="3" t="n">
        <v>3913.4512763746</v>
      </c>
      <c r="AK69" s="3" t="n">
        <v>3926.88988470673</v>
      </c>
      <c r="AL69" s="3" t="n">
        <v>3946.87749861789</v>
      </c>
      <c r="AM69" s="3" t="n">
        <v>3981.13406960728</v>
      </c>
      <c r="AN69" s="3" t="n">
        <v>4034.95327168268</v>
      </c>
      <c r="AO69" s="3" t="n">
        <v>4112.0044444242</v>
      </c>
      <c r="AP69" s="3" t="n">
        <v>4217.45810198601</v>
      </c>
      <c r="AQ69" s="3" t="n">
        <v>4336.59496548196</v>
      </c>
      <c r="AR69" s="3" t="n">
        <v>4454.54698651075</v>
      </c>
      <c r="AS69" s="3" t="n">
        <v>4575.55975673601</v>
      </c>
      <c r="AT69" s="3" t="n">
        <v>4689.83206290352</v>
      </c>
      <c r="AU69" s="3" t="n">
        <v>4821.65113533364</v>
      </c>
      <c r="AV69" s="3" t="n">
        <v>4948.32121906149</v>
      </c>
      <c r="AW69" s="3" t="n">
        <v>5017.62075055012</v>
      </c>
    </row>
    <row r="70" customFormat="false" ht="13" hidden="false" customHeight="false" outlineLevel="0" collapsed="false">
      <c r="B70" s="5" t="s">
        <v>70</v>
      </c>
      <c r="C70" s="3" t="n">
        <v>1349.66573868673</v>
      </c>
      <c r="D70" s="3" t="n">
        <v>1350.32362880218</v>
      </c>
      <c r="E70" s="3" t="n">
        <v>1349.99185376368</v>
      </c>
      <c r="F70" s="3" t="n">
        <v>1362.36754488518</v>
      </c>
      <c r="G70" s="3" t="n">
        <v>1312.70894711716</v>
      </c>
      <c r="H70" s="3" t="n">
        <v>1266.94653667293</v>
      </c>
      <c r="I70" s="3" t="n">
        <v>1225.08232375944</v>
      </c>
      <c r="J70" s="3" t="n">
        <v>1180.2676688374</v>
      </c>
      <c r="K70" s="3" t="n">
        <v>1134.45880490546</v>
      </c>
      <c r="L70" s="3" t="n">
        <v>1123.8293880691</v>
      </c>
      <c r="M70" s="3" t="n">
        <v>1112.91112654565</v>
      </c>
      <c r="N70" s="3" t="n">
        <v>1102.95457246034</v>
      </c>
      <c r="O70" s="3" t="n">
        <v>1094.16206531074</v>
      </c>
      <c r="P70" s="3" t="n">
        <v>1086.1210084157</v>
      </c>
      <c r="Q70" s="3" t="n">
        <v>1078.34496598839</v>
      </c>
      <c r="R70" s="3" t="n">
        <v>1069.37360317582</v>
      </c>
      <c r="S70" s="3" t="n">
        <v>1057.74438875628</v>
      </c>
      <c r="T70" s="3" t="n">
        <v>1043.77580525833</v>
      </c>
      <c r="U70" s="3" t="n">
        <v>1037.7664235291</v>
      </c>
      <c r="V70" s="3" t="n">
        <v>1040.48622665431</v>
      </c>
      <c r="W70" s="3" t="n">
        <v>1043.29849841405</v>
      </c>
      <c r="X70" s="3" t="n">
        <v>1045.4676716922</v>
      </c>
      <c r="Y70" s="3" t="n">
        <v>1047.13829200503</v>
      </c>
      <c r="Z70" s="3" t="n">
        <v>1047.92582508649</v>
      </c>
      <c r="AA70" s="3" t="n">
        <v>1047.52689458442</v>
      </c>
      <c r="AB70" s="3" t="n">
        <v>1044.63482383136</v>
      </c>
      <c r="AC70" s="3" t="n">
        <v>1038.88774013546</v>
      </c>
      <c r="AD70" s="3" t="n">
        <v>1033.32275530667</v>
      </c>
      <c r="AE70" s="3" t="n">
        <v>1030.78578760765</v>
      </c>
      <c r="AF70" s="3" t="n">
        <v>1032.32891009987</v>
      </c>
      <c r="AG70" s="3" t="n">
        <v>1034.54379831537</v>
      </c>
      <c r="AH70" s="3" t="n">
        <v>1037.09415231313</v>
      </c>
      <c r="AI70" s="3" t="n">
        <v>1038.65726144195</v>
      </c>
      <c r="AJ70" s="3" t="n">
        <v>1039.33625158756</v>
      </c>
      <c r="AK70" s="3" t="n">
        <v>1039.69133514223</v>
      </c>
      <c r="AL70" s="3" t="n">
        <v>1039.54155588034</v>
      </c>
      <c r="AM70" s="3" t="n">
        <v>1039.42205112003</v>
      </c>
      <c r="AN70" s="3" t="n">
        <v>1041.57918675482</v>
      </c>
      <c r="AO70" s="3" t="n">
        <v>1043.55978206648</v>
      </c>
      <c r="AP70" s="3" t="n">
        <v>1045.77750355203</v>
      </c>
      <c r="AQ70" s="3" t="n">
        <v>1051.2852085475</v>
      </c>
      <c r="AR70" s="3" t="n">
        <v>1056.46812684278</v>
      </c>
      <c r="AS70" s="3" t="n">
        <v>1060.65867123246</v>
      </c>
      <c r="AT70" s="3" t="n">
        <v>1064.66440161883</v>
      </c>
      <c r="AU70" s="3" t="n">
        <v>1070.38526046557</v>
      </c>
      <c r="AV70" s="3" t="n">
        <v>1074.97937785156</v>
      </c>
      <c r="AW70" s="3" t="n">
        <v>1077.84448080766</v>
      </c>
    </row>
    <row r="71" customFormat="false" ht="13" hidden="false" customHeight="false" outlineLevel="0" collapsed="false">
      <c r="B71" s="5" t="s">
        <v>71</v>
      </c>
      <c r="C71" s="3" t="n">
        <v>2503.50806066379</v>
      </c>
      <c r="D71" s="3" t="n">
        <v>2500.6054214901</v>
      </c>
      <c r="E71" s="3" t="n">
        <v>2495.78663135185</v>
      </c>
      <c r="F71" s="3" t="n">
        <v>2609.63559276956</v>
      </c>
      <c r="G71" s="3" t="n">
        <v>2600.36147977443</v>
      </c>
      <c r="H71" s="3" t="n">
        <v>2596.80634054262</v>
      </c>
      <c r="I71" s="3" t="n">
        <v>2598.99752946395</v>
      </c>
      <c r="J71" s="3" t="n">
        <v>2592.51674832793</v>
      </c>
      <c r="K71" s="3" t="n">
        <v>2585.03943317237</v>
      </c>
      <c r="L71" s="3" t="n">
        <v>2599.98683772614</v>
      </c>
      <c r="M71" s="3" t="n">
        <v>2614.5206403248</v>
      </c>
      <c r="N71" s="3" t="n">
        <v>2630.65160416845</v>
      </c>
      <c r="O71" s="3" t="n">
        <v>2649.85189453081</v>
      </c>
      <c r="P71" s="3" t="n">
        <v>2671.45944343806</v>
      </c>
      <c r="Q71" s="3" t="n">
        <v>2693.95320597215</v>
      </c>
      <c r="R71" s="3" t="n">
        <v>2713.70664851549</v>
      </c>
      <c r="S71" s="3" t="n">
        <v>2726.89359448598</v>
      </c>
      <c r="T71" s="3" t="n">
        <v>2734.15328764811</v>
      </c>
      <c r="U71" s="3" t="n">
        <v>2738.95998160139</v>
      </c>
      <c r="V71" s="3" t="n">
        <v>2740.29452333838</v>
      </c>
      <c r="W71" s="3" t="n">
        <v>2740.04553456528</v>
      </c>
      <c r="X71" s="3" t="n">
        <v>2737.86042449075</v>
      </c>
      <c r="Y71" s="3" t="n">
        <v>2733.75024783765</v>
      </c>
      <c r="Z71" s="3" t="n">
        <v>2726.01135027427</v>
      </c>
      <c r="AA71" s="3" t="n">
        <v>2715.20578079709</v>
      </c>
      <c r="AB71" s="3" t="n">
        <v>2703.45446317881</v>
      </c>
      <c r="AC71" s="3" t="n">
        <v>2691.71690099393</v>
      </c>
      <c r="AD71" s="3" t="n">
        <v>2681.34781181363</v>
      </c>
      <c r="AE71" s="3" t="n">
        <v>2675.49247504879</v>
      </c>
      <c r="AF71" s="3" t="n">
        <v>2675.45084676674</v>
      </c>
      <c r="AG71" s="3" t="n">
        <v>2675.8359021089</v>
      </c>
      <c r="AH71" s="3" t="n">
        <v>2674.50450166546</v>
      </c>
      <c r="AI71" s="3" t="n">
        <v>2670.51207261999</v>
      </c>
      <c r="AJ71" s="3" t="n">
        <v>2665.02860219912</v>
      </c>
      <c r="AK71" s="3" t="n">
        <v>2659.49315208365</v>
      </c>
      <c r="AL71" s="3" t="n">
        <v>2655.56394923827</v>
      </c>
      <c r="AM71" s="3" t="n">
        <v>2653.40412368486</v>
      </c>
      <c r="AN71" s="3" t="n">
        <v>2660.26666030205</v>
      </c>
      <c r="AO71" s="3" t="n">
        <v>2667.60188491056</v>
      </c>
      <c r="AP71" s="3" t="n">
        <v>2671.69427813328</v>
      </c>
      <c r="AQ71" s="3" t="n">
        <v>2680.60608827677</v>
      </c>
      <c r="AR71" s="3" t="n">
        <v>2689.43042140084</v>
      </c>
      <c r="AS71" s="3" t="n">
        <v>2698.4641026692</v>
      </c>
      <c r="AT71" s="3" t="n">
        <v>2706.26228279159</v>
      </c>
      <c r="AU71" s="3" t="n">
        <v>2717.45176662571</v>
      </c>
      <c r="AV71" s="3" t="n">
        <v>2729.57880848409</v>
      </c>
      <c r="AW71" s="3" t="n">
        <v>2731.35674597633</v>
      </c>
    </row>
    <row r="72" customFormat="false" ht="13" hidden="false" customHeight="false" outlineLevel="0" collapsed="false">
      <c r="B72" s="5" t="s">
        <v>72</v>
      </c>
      <c r="C72" s="3" t="n">
        <v>2210</v>
      </c>
      <c r="D72" s="3" t="n">
        <v>2348</v>
      </c>
      <c r="E72" s="3" t="n">
        <v>2493</v>
      </c>
      <c r="F72" s="3" t="n">
        <v>2561</v>
      </c>
      <c r="G72" s="3" t="n">
        <v>2774.651908746</v>
      </c>
      <c r="H72" s="3" t="n">
        <v>3012.24415627494</v>
      </c>
      <c r="I72" s="3" t="n">
        <v>3275.76697085568</v>
      </c>
      <c r="J72" s="3" t="n">
        <v>3550.21810809079</v>
      </c>
      <c r="K72" s="3" t="n">
        <v>3807.611</v>
      </c>
      <c r="L72" s="3" t="n">
        <v>3898.778</v>
      </c>
      <c r="M72" s="3" t="n">
        <v>3989.378</v>
      </c>
      <c r="N72" s="3" t="n">
        <v>4081.355</v>
      </c>
      <c r="O72" s="3" t="n">
        <v>4177.019</v>
      </c>
      <c r="P72" s="3" t="n">
        <v>4276.745</v>
      </c>
      <c r="Q72" s="3" t="n">
        <v>4379.234</v>
      </c>
      <c r="R72" s="3" t="n">
        <v>4477.376</v>
      </c>
      <c r="S72" s="3" t="n">
        <v>4564.689</v>
      </c>
      <c r="T72" s="3" t="n">
        <v>4642.203</v>
      </c>
      <c r="U72" s="3" t="n">
        <v>4698.724</v>
      </c>
      <c r="V72" s="3" t="n">
        <v>4735.275</v>
      </c>
      <c r="W72" s="3" t="n">
        <v>4767.806</v>
      </c>
      <c r="X72" s="3" t="n">
        <v>4796.422</v>
      </c>
      <c r="Y72" s="3" t="n">
        <v>4822.885</v>
      </c>
      <c r="Z72" s="3" t="n">
        <v>4848.483</v>
      </c>
      <c r="AA72" s="3" t="n">
        <v>4874.042</v>
      </c>
      <c r="AB72" s="3" t="n">
        <v>4898.206</v>
      </c>
      <c r="AC72" s="3" t="n">
        <v>4920.594</v>
      </c>
      <c r="AD72" s="3" t="n">
        <v>4939.272</v>
      </c>
      <c r="AE72" s="3" t="n">
        <v>4960.06</v>
      </c>
      <c r="AF72" s="3" t="n">
        <v>4987.69</v>
      </c>
      <c r="AG72" s="3" t="n">
        <v>5013.251</v>
      </c>
      <c r="AH72" s="3" t="n">
        <v>5031.896</v>
      </c>
      <c r="AI72" s="3" t="n">
        <v>5047.413</v>
      </c>
      <c r="AJ72" s="3" t="n">
        <v>5065.279</v>
      </c>
      <c r="AK72" s="3" t="n">
        <v>5085.5</v>
      </c>
      <c r="AL72" s="3" t="n">
        <v>5112.133</v>
      </c>
      <c r="AM72" s="3" t="n">
        <v>5157.24</v>
      </c>
      <c r="AN72" s="3" t="n">
        <v>5230.106</v>
      </c>
      <c r="AO72" s="3" t="n">
        <v>5350.26</v>
      </c>
      <c r="AP72" s="3" t="n">
        <v>5499.822</v>
      </c>
      <c r="AQ72" s="3" t="n">
        <v>5639.466</v>
      </c>
      <c r="AR72" s="3" t="n">
        <v>5763.371</v>
      </c>
      <c r="AS72" s="3" t="n">
        <v>5879.766</v>
      </c>
      <c r="AT72" s="3" t="n">
        <v>5987.174</v>
      </c>
      <c r="AU72" s="3" t="n">
        <v>6112.078</v>
      </c>
      <c r="AV72" s="3" t="n">
        <v>6245.883</v>
      </c>
      <c r="AW72" s="3" t="n">
        <v>6300.46</v>
      </c>
    </row>
    <row r="73" customFormat="false" ht="13" hidden="false" customHeight="false" outlineLevel="0" collapsed="false">
      <c r="B73" s="5" t="s">
        <v>73</v>
      </c>
      <c r="C73" s="3" t="n">
        <v>777</v>
      </c>
      <c r="D73" s="3" t="n">
        <v>786</v>
      </c>
      <c r="E73" s="3" t="n">
        <v>794</v>
      </c>
      <c r="F73" s="3" t="n">
        <v>804</v>
      </c>
      <c r="G73" s="3" t="n">
        <v>809.09786407285</v>
      </c>
      <c r="H73" s="3" t="n">
        <v>816.197348703984</v>
      </c>
      <c r="I73" s="3" t="n">
        <v>825.299177207613</v>
      </c>
      <c r="J73" s="3" t="n">
        <v>830.401171782677</v>
      </c>
      <c r="K73" s="3" t="n">
        <v>836.504902343469</v>
      </c>
      <c r="L73" s="3" t="n">
        <v>848.635645548046</v>
      </c>
      <c r="M73" s="3" t="n">
        <v>860.844548572087</v>
      </c>
      <c r="N73" s="3" t="n">
        <v>873.21737648191</v>
      </c>
      <c r="O73" s="3" t="n">
        <v>886.520211360418</v>
      </c>
      <c r="P73" s="3" t="n">
        <v>900.49617792854</v>
      </c>
      <c r="Q73" s="3" t="n">
        <v>914.739008819413</v>
      </c>
      <c r="R73" s="3" t="n">
        <v>927.820760779742</v>
      </c>
      <c r="S73" s="3" t="n">
        <v>938.382365075002</v>
      </c>
      <c r="T73" s="3" t="n">
        <v>946.773099567801</v>
      </c>
      <c r="U73" s="3" t="n">
        <v>955.897971255106</v>
      </c>
      <c r="V73" s="3" t="n">
        <v>966.893196190702</v>
      </c>
      <c r="W73" s="3" t="n">
        <v>977.887146407308</v>
      </c>
      <c r="X73" s="3" t="n">
        <v>988.089060528437</v>
      </c>
      <c r="Y73" s="3" t="n">
        <v>997.945475990181</v>
      </c>
      <c r="Z73" s="3" t="n">
        <v>1006.60042476227</v>
      </c>
      <c r="AA73" s="3" t="n">
        <v>1014.14317858759</v>
      </c>
      <c r="AB73" s="3" t="n">
        <v>1021.40433503167</v>
      </c>
      <c r="AC73" s="3" t="n">
        <v>1028.99197975574</v>
      </c>
      <c r="AD73" s="3" t="n">
        <v>1036.32099403253</v>
      </c>
      <c r="AE73" s="3" t="n">
        <v>1045.09227158706</v>
      </c>
      <c r="AF73" s="3" t="n">
        <v>1056.71895206035</v>
      </c>
      <c r="AG73" s="3" t="n">
        <v>1068.25228856804</v>
      </c>
      <c r="AH73" s="3" t="n">
        <v>1079.1507019782</v>
      </c>
      <c r="AI73" s="3" t="n">
        <v>1089.09505479946</v>
      </c>
      <c r="AJ73" s="3" t="n">
        <v>1099.27670690706</v>
      </c>
      <c r="AK73" s="3" t="n">
        <v>1110.40216194993</v>
      </c>
      <c r="AL73" s="3" t="n">
        <v>1122.55688554204</v>
      </c>
      <c r="AM73" s="3" t="n">
        <v>1136.83415298936</v>
      </c>
      <c r="AN73" s="3" t="n">
        <v>1155.19683355727</v>
      </c>
      <c r="AO73" s="3" t="n">
        <v>1180.67703031777</v>
      </c>
      <c r="AP73" s="3" t="n">
        <v>1212.83262115503</v>
      </c>
      <c r="AQ73" s="3" t="n">
        <v>1246.77963173941</v>
      </c>
      <c r="AR73" s="3" t="n">
        <v>1280.60912998557</v>
      </c>
      <c r="AS73" s="3" t="n">
        <v>1315.5799585397</v>
      </c>
      <c r="AT73" s="3" t="n">
        <v>1349.11252598975</v>
      </c>
      <c r="AU73" s="3" t="n">
        <v>1390.86118765736</v>
      </c>
      <c r="AV73" s="3" t="n">
        <v>1429.82454661612</v>
      </c>
      <c r="AW73" s="3" t="n">
        <v>1451.36424596681</v>
      </c>
    </row>
    <row r="74" customFormat="false" ht="13" hidden="false" customHeight="false" outlineLevel="0" collapsed="false">
      <c r="B74" s="5" t="s">
        <v>74</v>
      </c>
      <c r="C74" s="3" t="n">
        <v>378.102871717111</v>
      </c>
      <c r="D74" s="3" t="n">
        <v>382.131085206885</v>
      </c>
      <c r="E74" s="3" t="n">
        <v>385.197326629088</v>
      </c>
      <c r="F74" s="3" t="n">
        <v>395.992833561196</v>
      </c>
      <c r="G74" s="3" t="n">
        <v>408.62925285243</v>
      </c>
      <c r="H74" s="3" t="n">
        <v>422.348035770786</v>
      </c>
      <c r="I74" s="3" t="n">
        <v>437.16368606654</v>
      </c>
      <c r="J74" s="3" t="n">
        <v>452.105752967178</v>
      </c>
      <c r="K74" s="3" t="n">
        <v>463.215296553007</v>
      </c>
      <c r="L74" s="3" t="n">
        <v>467.108243135922</v>
      </c>
      <c r="M74" s="3" t="n">
        <v>470.600154332949</v>
      </c>
      <c r="N74" s="3" t="n">
        <v>474.356070107652</v>
      </c>
      <c r="O74" s="3" t="n">
        <v>478.591143716019</v>
      </c>
      <c r="P74" s="3" t="n">
        <v>483.26700823653</v>
      </c>
      <c r="Q74" s="3" t="n">
        <v>488.119174268274</v>
      </c>
      <c r="R74" s="3" t="n">
        <v>492.547695808434</v>
      </c>
      <c r="S74" s="3" t="n">
        <v>495.852068644802</v>
      </c>
      <c r="T74" s="3" t="n">
        <v>498.186677237893</v>
      </c>
      <c r="U74" s="3" t="n">
        <v>500.176358722746</v>
      </c>
      <c r="V74" s="3" t="n">
        <v>502.229681995766</v>
      </c>
      <c r="W74" s="3" t="n">
        <v>504.070474459986</v>
      </c>
      <c r="X74" s="3" t="n">
        <v>505.652938031135</v>
      </c>
      <c r="Y74" s="3" t="n">
        <v>507.012637705025</v>
      </c>
      <c r="Z74" s="3" t="n">
        <v>507.631945257478</v>
      </c>
      <c r="AA74" s="3" t="n">
        <v>507.405075991906</v>
      </c>
      <c r="AB74" s="3" t="n">
        <v>507.207572929536</v>
      </c>
      <c r="AC74" s="3" t="n">
        <v>507.39142064121</v>
      </c>
      <c r="AD74" s="3" t="n">
        <v>507.585711840038</v>
      </c>
      <c r="AE74" s="3" t="n">
        <v>508.889616926619</v>
      </c>
      <c r="AF74" s="3" t="n">
        <v>512.202717104013</v>
      </c>
      <c r="AG74" s="3" t="n">
        <v>515.506518153951</v>
      </c>
      <c r="AH74" s="3" t="n">
        <v>519.040205545406</v>
      </c>
      <c r="AI74" s="3" t="n">
        <v>522.710326527873</v>
      </c>
      <c r="AJ74" s="3" t="n">
        <v>526.111443678567</v>
      </c>
      <c r="AK74" s="3" t="n">
        <v>529.321304632281</v>
      </c>
      <c r="AL74" s="3" t="n">
        <v>532.881013521751</v>
      </c>
      <c r="AM74" s="3" t="n">
        <v>537.182319194103</v>
      </c>
      <c r="AN74" s="3" t="n">
        <v>542.174467671329</v>
      </c>
      <c r="AO74" s="3" t="n">
        <v>547.342838486337</v>
      </c>
      <c r="AP74" s="3" t="n">
        <v>554.449628430499</v>
      </c>
      <c r="AQ74" s="3" t="n">
        <v>563.601615858975</v>
      </c>
      <c r="AR74" s="3" t="n">
        <v>572.203921488254</v>
      </c>
      <c r="AS74" s="3" t="n">
        <v>580.433330276407</v>
      </c>
      <c r="AT74" s="3" t="n">
        <v>588.46347626467</v>
      </c>
      <c r="AU74" s="3" t="n">
        <v>597.889251856228</v>
      </c>
      <c r="AV74" s="3" t="n">
        <v>608.282918465716</v>
      </c>
      <c r="AW74" s="3" t="n">
        <v>615.482330523805</v>
      </c>
    </row>
    <row r="75" customFormat="false" ht="13" hidden="false" customHeight="false" outlineLevel="0" collapsed="false">
      <c r="B75" s="5" t="s">
        <v>75</v>
      </c>
      <c r="C75" s="3" t="n">
        <v>1185.60412645413</v>
      </c>
      <c r="D75" s="3" t="n">
        <v>1248.54457220391</v>
      </c>
      <c r="E75" s="3" t="n">
        <v>1315.59956274438</v>
      </c>
      <c r="F75" s="3" t="n">
        <v>1375.81512327537</v>
      </c>
      <c r="G75" s="3" t="n">
        <v>1465.49752001248</v>
      </c>
      <c r="H75" s="3" t="n">
        <v>1563.14954845653</v>
      </c>
      <c r="I75" s="3" t="n">
        <v>1670.76420066294</v>
      </c>
      <c r="J75" s="3" t="n">
        <v>1780.36576530384</v>
      </c>
      <c r="K75" s="3" t="n">
        <v>1878.99543740972</v>
      </c>
      <c r="L75" s="3" t="n">
        <v>1905.7584669424</v>
      </c>
      <c r="M75" s="3" t="n">
        <v>1931.32989880911</v>
      </c>
      <c r="N75" s="3" t="n">
        <v>1957.70102828445</v>
      </c>
      <c r="O75" s="3" t="n">
        <v>1985.79058356562</v>
      </c>
      <c r="P75" s="3" t="n">
        <v>2015.75645396651</v>
      </c>
      <c r="Q75" s="3" t="n">
        <v>2047.07162580789</v>
      </c>
      <c r="R75" s="3" t="n">
        <v>2076.42694749544</v>
      </c>
      <c r="S75" s="3" t="n">
        <v>2100.89689251358</v>
      </c>
      <c r="T75" s="3" t="n">
        <v>2120.95102863535</v>
      </c>
      <c r="U75" s="3" t="n">
        <v>2133.73366678169</v>
      </c>
      <c r="V75" s="3" t="n">
        <v>2138.50334908093</v>
      </c>
      <c r="W75" s="3" t="n">
        <v>2140.38910060708</v>
      </c>
      <c r="X75" s="3" t="n">
        <v>2140.16889121243</v>
      </c>
      <c r="Y75" s="3" t="n">
        <v>2137.97545395886</v>
      </c>
      <c r="Z75" s="3" t="n">
        <v>2134.79663602855</v>
      </c>
      <c r="AA75" s="3" t="n">
        <v>2128.49568718892</v>
      </c>
      <c r="AB75" s="3" t="n">
        <v>2117.33337338902</v>
      </c>
      <c r="AC75" s="3" t="n">
        <v>2104.47080189433</v>
      </c>
      <c r="AD75" s="3" t="n">
        <v>2092.51452227325</v>
      </c>
      <c r="AE75" s="3" t="n">
        <v>2084.83620377234</v>
      </c>
      <c r="AF75" s="3" t="n">
        <v>2081.56839091749</v>
      </c>
      <c r="AG75" s="3" t="n">
        <v>2077.70954254216</v>
      </c>
      <c r="AH75" s="3" t="n">
        <v>2073.02660507414</v>
      </c>
      <c r="AI75" s="3" t="n">
        <v>2067.69628250198</v>
      </c>
      <c r="AJ75" s="3" t="n">
        <v>2063.64225262988</v>
      </c>
      <c r="AK75" s="3" t="n">
        <v>2061.09181288199</v>
      </c>
      <c r="AL75" s="3" t="n">
        <v>2059.35580257154</v>
      </c>
      <c r="AM75" s="3" t="n">
        <v>2059.37142825096</v>
      </c>
      <c r="AN75" s="3" t="n">
        <v>2063.6082428347</v>
      </c>
      <c r="AO75" s="3" t="n">
        <v>2070.46465303667</v>
      </c>
      <c r="AP75" s="3" t="n">
        <v>2077.06821501916</v>
      </c>
      <c r="AQ75" s="3" t="n">
        <v>2084.24673748961</v>
      </c>
      <c r="AR75" s="3" t="n">
        <v>2092.82048490064</v>
      </c>
      <c r="AS75" s="3" t="n">
        <v>2102.83314638082</v>
      </c>
      <c r="AT75" s="3" t="n">
        <v>2113.43840019033</v>
      </c>
      <c r="AU75" s="3" t="n">
        <v>2126.71242767642</v>
      </c>
      <c r="AV75" s="3" t="n">
        <v>2135.69565489418</v>
      </c>
      <c r="AW75" s="3" t="n">
        <v>2132.86799345729</v>
      </c>
    </row>
    <row r="76" customFormat="false" ht="13" hidden="false" customHeight="false" outlineLevel="0" collapsed="false">
      <c r="B76" s="5" t="s">
        <v>76</v>
      </c>
      <c r="C76" s="3" t="n">
        <v>227.025268011449</v>
      </c>
      <c r="D76" s="3" t="n">
        <v>227.02967728252</v>
      </c>
      <c r="E76" s="3" t="n">
        <v>227.034086553591</v>
      </c>
      <c r="F76" s="3" t="n">
        <v>228.025619719551</v>
      </c>
      <c r="G76" s="3" t="n">
        <v>229.655799609889</v>
      </c>
      <c r="H76" s="3" t="n">
        <v>231.292279141446</v>
      </c>
      <c r="I76" s="3" t="n">
        <v>232.935068771087</v>
      </c>
      <c r="J76" s="3" t="n">
        <v>234.584178968656</v>
      </c>
      <c r="K76" s="3" t="n">
        <v>235.238604877076</v>
      </c>
      <c r="L76" s="3" t="n">
        <v>236.834155703359</v>
      </c>
      <c r="M76" s="3" t="n">
        <v>238.30031962275</v>
      </c>
      <c r="N76" s="3" t="n">
        <v>239.926775510952</v>
      </c>
      <c r="O76" s="3" t="n">
        <v>241.822042818276</v>
      </c>
      <c r="P76" s="3" t="n">
        <v>243.910701262591</v>
      </c>
      <c r="Q76" s="3" t="n">
        <v>246.05536274556</v>
      </c>
      <c r="R76" s="3" t="n">
        <v>247.984920219233</v>
      </c>
      <c r="S76" s="3" t="n">
        <v>249.343811853596</v>
      </c>
      <c r="T76" s="3" t="n">
        <v>250.192452661395</v>
      </c>
      <c r="U76" s="3" t="n">
        <v>251.059624694338</v>
      </c>
      <c r="V76" s="3" t="n">
        <v>252.718694527496</v>
      </c>
      <c r="W76" s="3" t="n">
        <v>254.372139735963</v>
      </c>
      <c r="X76" s="3" t="n">
        <v>255.849404647339</v>
      </c>
      <c r="Y76" s="3" t="n">
        <v>257.19958291947</v>
      </c>
      <c r="Z76" s="3" t="n">
        <v>258.167967400651</v>
      </c>
      <c r="AA76" s="3" t="n">
        <v>258.824168253245</v>
      </c>
      <c r="AB76" s="3" t="n">
        <v>259.516366410549</v>
      </c>
      <c r="AC76" s="3" t="n">
        <v>259.855397709062</v>
      </c>
      <c r="AD76" s="3" t="n">
        <v>260.160030808467</v>
      </c>
      <c r="AE76" s="3" t="n">
        <v>260.643770211238</v>
      </c>
      <c r="AF76" s="3" t="n">
        <v>260.751934859055</v>
      </c>
      <c r="AG76" s="3" t="n">
        <v>260.574005853464</v>
      </c>
      <c r="AH76" s="3" t="n">
        <v>260.651210252015</v>
      </c>
      <c r="AI76" s="3" t="n">
        <v>260.941378277202</v>
      </c>
      <c r="AJ76" s="3" t="n">
        <v>261.277315748126</v>
      </c>
      <c r="AK76" s="3" t="n">
        <v>261.816836957151</v>
      </c>
      <c r="AL76" s="3" t="n">
        <v>262.791571071788</v>
      </c>
      <c r="AM76" s="3" t="n">
        <v>264.827971190744</v>
      </c>
      <c r="AN76" s="3" t="n">
        <v>267.82152514216</v>
      </c>
      <c r="AO76" s="3" t="n">
        <v>272.328701387006</v>
      </c>
      <c r="AP76" s="3" t="n">
        <v>277.931249570239</v>
      </c>
      <c r="AQ76" s="3" t="n">
        <v>283.931230528286</v>
      </c>
      <c r="AR76" s="3" t="n">
        <v>290.192858362167</v>
      </c>
      <c r="AS76" s="3" t="n">
        <v>296.552131383197</v>
      </c>
      <c r="AT76" s="3" t="n">
        <v>302.416891186138</v>
      </c>
      <c r="AU76" s="3" t="n">
        <v>308.657297864912</v>
      </c>
      <c r="AV76" s="3" t="n">
        <v>313.237457102573</v>
      </c>
      <c r="AW76" s="3" t="n">
        <v>315.981720364437</v>
      </c>
    </row>
    <row r="77" customFormat="false" ht="13" hidden="false" customHeight="false" outlineLevel="0" collapsed="false">
      <c r="B77" s="5" t="s">
        <v>77</v>
      </c>
      <c r="C77" s="3" t="n">
        <v>144.681921816516</v>
      </c>
      <c r="D77" s="3" t="n">
        <v>146.51762347529</v>
      </c>
      <c r="E77" s="3" t="n">
        <v>148.349372634721</v>
      </c>
      <c r="F77" s="3" t="n">
        <v>135.357053903874</v>
      </c>
      <c r="G77" s="3" t="n">
        <v>131.493606752451</v>
      </c>
      <c r="H77" s="3" t="n">
        <v>129.603285318822</v>
      </c>
      <c r="I77" s="3" t="n">
        <v>126.720082543743</v>
      </c>
      <c r="J77" s="3" t="n">
        <v>123.832686429466</v>
      </c>
      <c r="K77" s="3" t="n">
        <v>120.941111365378</v>
      </c>
      <c r="L77" s="3" t="n">
        <v>120.465229426009</v>
      </c>
      <c r="M77" s="3" t="n">
        <v>119.919165292078</v>
      </c>
      <c r="N77" s="3" t="n">
        <v>119.453842489699</v>
      </c>
      <c r="O77" s="3" t="n">
        <v>119.086778522352</v>
      </c>
      <c r="P77" s="3" t="n">
        <v>118.777724253292</v>
      </c>
      <c r="Q77" s="3" t="n">
        <v>118.506063276066</v>
      </c>
      <c r="R77" s="3" t="n">
        <v>118.080112619981</v>
      </c>
      <c r="S77" s="3" t="n">
        <v>117.392570451426</v>
      </c>
      <c r="T77" s="3" t="n">
        <v>116.440847779449</v>
      </c>
      <c r="U77" s="3" t="n">
        <v>116.103120785121</v>
      </c>
      <c r="V77" s="3" t="n">
        <v>116.525136035991</v>
      </c>
      <c r="W77" s="3" t="n">
        <v>116.973877018631</v>
      </c>
      <c r="X77" s="3" t="n">
        <v>117.418104204377</v>
      </c>
      <c r="Y77" s="3" t="n">
        <v>117.930884761686</v>
      </c>
      <c r="Z77" s="3" t="n">
        <v>118.611398193618</v>
      </c>
      <c r="AA77" s="3" t="n">
        <v>119.295883643817</v>
      </c>
      <c r="AB77" s="3" t="n">
        <v>119.900706098937</v>
      </c>
      <c r="AC77" s="3" t="n">
        <v>120.145150248443</v>
      </c>
      <c r="AD77" s="3" t="n">
        <v>120.312489978803</v>
      </c>
      <c r="AE77" s="3" t="n">
        <v>121.267722411679</v>
      </c>
      <c r="AF77" s="3" t="n">
        <v>122.964591068498</v>
      </c>
      <c r="AG77" s="3" t="n">
        <v>124.717628223467</v>
      </c>
      <c r="AH77" s="3" t="n">
        <v>126.348630630734</v>
      </c>
      <c r="AI77" s="3" t="n">
        <v>127.852143552138</v>
      </c>
      <c r="AJ77" s="3" t="n">
        <v>129.295054655577</v>
      </c>
      <c r="AK77" s="3" t="n">
        <v>130.666299397571</v>
      </c>
      <c r="AL77" s="3" t="n">
        <v>131.995947765236</v>
      </c>
      <c r="AM77" s="3" t="n">
        <v>133.269061368259</v>
      </c>
      <c r="AN77" s="3" t="n">
        <v>134.526694057886</v>
      </c>
      <c r="AO77" s="3" t="n">
        <v>135.731319641942</v>
      </c>
      <c r="AP77" s="3" t="n">
        <v>136.225479863362</v>
      </c>
      <c r="AQ77" s="3" t="n">
        <v>136.589069266697</v>
      </c>
      <c r="AR77" s="3" t="n">
        <v>137.005592659654</v>
      </c>
      <c r="AS77" s="3" t="n">
        <v>136.918229656572</v>
      </c>
      <c r="AT77" s="3" t="n">
        <v>137.542740890397</v>
      </c>
      <c r="AU77" s="3" t="n">
        <v>139.366428541972</v>
      </c>
      <c r="AV77" s="3" t="n">
        <v>141.076421961053</v>
      </c>
      <c r="AW77" s="3" t="n">
        <v>142.627329486063</v>
      </c>
    </row>
    <row r="78" customFormat="false" ht="13" hidden="false" customHeight="false" outlineLevel="0" collapsed="false">
      <c r="B78" s="5" t="s">
        <v>78</v>
      </c>
      <c r="C78" s="9" t="n">
        <v>28844.272835629</v>
      </c>
      <c r="D78" s="9" t="n">
        <v>29336.9629580279</v>
      </c>
      <c r="E78" s="9" t="n">
        <v>29833.9244564974</v>
      </c>
      <c r="F78" s="9" t="n">
        <v>30526.4899170746</v>
      </c>
      <c r="G78" s="9" t="n">
        <v>31069.0232120225</v>
      </c>
      <c r="H78" s="9" t="n">
        <v>31732.4626069529</v>
      </c>
      <c r="I78" s="9" t="n">
        <v>32506.986091372</v>
      </c>
      <c r="J78" s="9" t="n">
        <v>33237.3747487917</v>
      </c>
      <c r="K78" s="9" t="n">
        <v>33872.1249586534</v>
      </c>
      <c r="L78" s="9" t="n">
        <v>34228.9717864414</v>
      </c>
      <c r="M78" s="9" t="n">
        <v>34580.3377983702</v>
      </c>
      <c r="N78" s="9" t="n">
        <v>34947.8815083365</v>
      </c>
      <c r="O78" s="9" t="n">
        <v>35349.2740899778</v>
      </c>
      <c r="P78" s="9" t="n">
        <v>35780.6675258684</v>
      </c>
      <c r="Q78" s="9" t="n">
        <v>36227.5366979986</v>
      </c>
      <c r="R78" s="9" t="n">
        <v>36636.7119444331</v>
      </c>
      <c r="S78" s="9" t="n">
        <v>36956.7014676206</v>
      </c>
      <c r="T78" s="9" t="n">
        <v>37197.8533260136</v>
      </c>
      <c r="U78" s="9" t="n">
        <v>37415.0512712762</v>
      </c>
      <c r="V78" s="9" t="n">
        <v>37610.1519874957</v>
      </c>
      <c r="W78" s="9" t="n">
        <v>37782.6974578377</v>
      </c>
      <c r="X78" s="9" t="n">
        <v>37932.0076018451</v>
      </c>
      <c r="Y78" s="9" t="n">
        <v>38065.4861355462</v>
      </c>
      <c r="Z78" s="9" t="n">
        <v>38175.8495307348</v>
      </c>
      <c r="AA78" s="9" t="n">
        <v>38264.9208552487</v>
      </c>
      <c r="AB78" s="9" t="n">
        <v>38344.1300625514</v>
      </c>
      <c r="AC78" s="9" t="n">
        <v>38414.1095300712</v>
      </c>
      <c r="AD78" s="9" t="n">
        <v>38467.5511218426</v>
      </c>
      <c r="AE78" s="9" t="n">
        <v>38550.1403550558</v>
      </c>
      <c r="AF78" s="9" t="n">
        <v>38697.6833761008</v>
      </c>
      <c r="AG78" s="9" t="n">
        <v>38838.2148566322</v>
      </c>
      <c r="AH78" s="9" t="n">
        <v>38962.7446503611</v>
      </c>
      <c r="AI78" s="9" t="n">
        <v>39074.0285261502</v>
      </c>
      <c r="AJ78" s="9" t="n">
        <v>39184.6183926216</v>
      </c>
      <c r="AK78" s="9" t="n">
        <v>39308.2604983858</v>
      </c>
      <c r="AL78" s="9" t="n">
        <v>39466.3118509735</v>
      </c>
      <c r="AM78" s="9" t="n">
        <v>39690.6779699262</v>
      </c>
      <c r="AN78" s="9" t="n">
        <v>40046.3797905337</v>
      </c>
      <c r="AO78" s="9" t="n">
        <v>40522.3055153542</v>
      </c>
      <c r="AP78" s="9" t="n">
        <v>41133.4678840062</v>
      </c>
      <c r="AQ78" s="9" t="n">
        <v>41842.5611049009</v>
      </c>
      <c r="AR78" s="9" t="n">
        <v>42548.5724336188</v>
      </c>
      <c r="AS78" s="9" t="n">
        <v>43274.1752795703</v>
      </c>
      <c r="AT78" s="9" t="n">
        <v>43963.8640321511</v>
      </c>
      <c r="AU78" s="9" t="n">
        <v>44789.0148007426</v>
      </c>
      <c r="AV78" s="9" t="n">
        <v>45529.2090930156</v>
      </c>
      <c r="AW78" s="9" t="n">
        <v>45886.4105845768</v>
      </c>
    </row>
    <row r="79" customFormat="false" ht="13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3" hidden="false" customHeight="false" outlineLevel="0" collapsed="false"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3" hidden="false" customHeight="false" outlineLevel="0" collapsed="false"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3" hidden="false" customHeight="false" outlineLevel="0" collapsed="false"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3" hidden="false" customHeight="false" outlineLevel="0" collapsed="false">
      <c r="AN83" s="11"/>
      <c r="AO83" s="11"/>
      <c r="AP83" s="3"/>
      <c r="AQ83" s="3"/>
      <c r="AR83" s="3"/>
      <c r="AS83" s="3"/>
      <c r="AT83" s="3"/>
      <c r="AU83" s="3"/>
      <c r="AV83" s="3"/>
      <c r="AW83" s="3"/>
    </row>
    <row r="84" customFormat="false" ht="13" hidden="false" customHeight="false" outlineLevel="0" collapsed="false"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3" hidden="false" customHeight="false" outlineLevel="0" collapsed="false"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3" hidden="false" customHeight="false" outlineLevel="0" collapsed="false"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3" hidden="false" customHeight="false" outlineLevel="0" collapsed="false"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3" hidden="false" customHeight="false" outlineLevel="0" collapsed="false"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3" hidden="false" customHeight="false" outlineLevel="0" collapsed="false"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3" hidden="false" customHeight="false" outlineLevel="0" collapsed="false"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3" hidden="false" customHeight="false" outlineLevel="0" collapsed="false"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3" hidden="false" customHeight="false" outlineLevel="0" collapsed="false"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3" hidden="false" customHeight="false" outlineLevel="0" collapsed="false"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3" hidden="false" customHeight="false" outlineLevel="0" collapsed="false"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3" hidden="false" customHeight="false" outlineLevel="0" collapsed="false"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3" hidden="false" customHeight="false" outlineLevel="0" collapsed="false"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3" hidden="false" customHeight="false" outlineLevel="0" collapsed="false"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3" hidden="false" customHeight="false" outlineLevel="0" collapsed="false"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3" hidden="false" customHeight="false" outlineLevel="0" collapsed="false"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3" customFormat="false" ht="13" hidden="false" customHeight="false" outlineLevel="0" collapsed="false"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920" ySplit="0" topLeftCell="AD1" activePane="topRight" state="split"/>
      <selection pane="topLeft" activeCell="A1" activeCellId="0" sqref="A1"/>
      <selection pane="topRight" activeCell="AJ8" activeCellId="0" sqref="AJ8:AN26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8" t="s">
        <v>82</v>
      </c>
    </row>
    <row r="4" customFormat="false" ht="13" hidden="false" customHeight="false" outlineLevel="0" collapsed="false">
      <c r="B4" s="5" t="s">
        <v>83</v>
      </c>
    </row>
    <row r="5" customFormat="false" ht="13" hidden="false" customHeight="false" outlineLevel="0" collapsed="false">
      <c r="B5" s="12" t="s">
        <v>44</v>
      </c>
    </row>
    <row r="6" customFormat="false" ht="13" hidden="false" customHeight="false" outlineLevel="0" collapsed="false">
      <c r="AK6" s="13" t="s">
        <v>84</v>
      </c>
      <c r="AL6" s="13" t="s">
        <v>84</v>
      </c>
      <c r="AM6" s="13" t="s">
        <v>85</v>
      </c>
      <c r="AN6" s="13" t="s">
        <v>86</v>
      </c>
    </row>
    <row r="7" customFormat="false" ht="13" hidden="false" customHeight="false" outlineLevel="0" collapsed="false">
      <c r="C7" s="4" t="n">
        <v>1955</v>
      </c>
      <c r="D7" s="4" t="n">
        <v>1957</v>
      </c>
      <c r="E7" s="4" t="n">
        <v>1959</v>
      </c>
      <c r="F7" s="4" t="n">
        <v>1961</v>
      </c>
      <c r="G7" s="4" t="n">
        <v>1963</v>
      </c>
      <c r="H7" s="4" t="n">
        <v>1965</v>
      </c>
      <c r="I7" s="4" t="n">
        <v>1967</v>
      </c>
      <c r="J7" s="4" t="n">
        <v>1969</v>
      </c>
      <c r="K7" s="4" t="n">
        <v>1971</v>
      </c>
      <c r="L7" s="4" t="n">
        <v>1973</v>
      </c>
      <c r="M7" s="4" t="n">
        <v>1975</v>
      </c>
      <c r="N7" s="4" t="n">
        <v>1977</v>
      </c>
      <c r="O7" s="4" t="n">
        <v>1979</v>
      </c>
      <c r="P7" s="4" t="n">
        <v>1981</v>
      </c>
      <c r="Q7" s="4" t="n">
        <v>1983</v>
      </c>
      <c r="R7" s="4" t="n">
        <v>1985</v>
      </c>
      <c r="S7" s="4" t="n">
        <v>1987</v>
      </c>
      <c r="T7" s="4" t="n">
        <v>1989</v>
      </c>
      <c r="U7" s="4" t="n">
        <v>1990</v>
      </c>
      <c r="V7" s="4" t="n">
        <v>1991</v>
      </c>
      <c r="W7" s="4" t="n">
        <v>1992</v>
      </c>
      <c r="X7" s="4" t="n">
        <v>1993</v>
      </c>
      <c r="Y7" s="4" t="n">
        <v>1994</v>
      </c>
      <c r="Z7" s="4" t="n">
        <v>1995</v>
      </c>
      <c r="AA7" s="4" t="n">
        <v>1996</v>
      </c>
      <c r="AB7" s="4" t="n">
        <v>1997</v>
      </c>
      <c r="AC7" s="4" t="n">
        <v>1998</v>
      </c>
      <c r="AD7" s="4" t="n">
        <v>1999</v>
      </c>
      <c r="AE7" s="4" t="n">
        <v>2000</v>
      </c>
      <c r="AF7" s="4" t="n">
        <v>2001</v>
      </c>
      <c r="AG7" s="4" t="n">
        <v>2002</v>
      </c>
      <c r="AH7" s="4" t="n">
        <v>2003</v>
      </c>
      <c r="AI7" s="4" t="n">
        <v>2004</v>
      </c>
      <c r="AJ7" s="4" t="n">
        <v>2005</v>
      </c>
      <c r="AK7" s="4" t="n">
        <v>2006</v>
      </c>
      <c r="AL7" s="4" t="n">
        <v>2007</v>
      </c>
      <c r="AM7" s="4" t="n">
        <v>2008</v>
      </c>
      <c r="AN7" s="4" t="n">
        <v>2009</v>
      </c>
    </row>
    <row r="8" customFormat="false" ht="13" hidden="false" customHeight="false" outlineLevel="0" collapsed="false">
      <c r="B8" s="5" t="s">
        <v>60</v>
      </c>
      <c r="C8" s="3" t="n">
        <v>1970.53992749552</v>
      </c>
      <c r="D8" s="3" t="n">
        <v>2003.68458000565</v>
      </c>
      <c r="E8" s="3" t="n">
        <v>1986.17424265723</v>
      </c>
      <c r="F8" s="3" t="n">
        <v>1930.39285986664</v>
      </c>
      <c r="G8" s="3" t="n">
        <v>1934.06284647718</v>
      </c>
      <c r="H8" s="3" t="n">
        <v>1924.9795522131</v>
      </c>
      <c r="I8" s="3" t="n">
        <v>1917.37428778493</v>
      </c>
      <c r="J8" s="3" t="n">
        <v>1930.58365437102</v>
      </c>
      <c r="K8" s="3" t="n">
        <v>1927.47713458286</v>
      </c>
      <c r="L8" s="3" t="n">
        <v>1960.53140273198</v>
      </c>
      <c r="M8" s="3" t="n">
        <v>1901.42831325654</v>
      </c>
      <c r="N8" s="3" t="n">
        <v>1867.05166363404</v>
      </c>
      <c r="O8" s="3" t="n">
        <v>1790.08637488727</v>
      </c>
      <c r="P8" s="3" t="n">
        <v>1711.05686918553</v>
      </c>
      <c r="Q8" s="3" t="n">
        <v>1672.76882418751</v>
      </c>
      <c r="R8" s="3" t="n">
        <v>1672.27886208601</v>
      </c>
      <c r="S8" s="3" t="n">
        <v>1794.51025844464</v>
      </c>
      <c r="T8" s="3" t="n">
        <v>1948.50365938279</v>
      </c>
      <c r="U8" s="3" t="n">
        <v>2039.61043045348</v>
      </c>
      <c r="V8" s="3" t="n">
        <v>2065.61586197284</v>
      </c>
      <c r="W8" s="3" t="n">
        <v>2025.77139138287</v>
      </c>
      <c r="X8" s="3" t="n">
        <v>1964.59009848252</v>
      </c>
      <c r="Y8" s="3" t="n">
        <v>1970.52400437251</v>
      </c>
      <c r="Z8" s="3" t="n">
        <v>2014.85834049731</v>
      </c>
      <c r="AA8" s="3" t="n">
        <v>2056.54817938954</v>
      </c>
      <c r="AB8" s="3" t="n">
        <v>2172.49226642393</v>
      </c>
      <c r="AC8" s="3" t="n">
        <v>2239.45716947426</v>
      </c>
      <c r="AD8" s="3" t="n">
        <v>2346.68209541531</v>
      </c>
      <c r="AE8" s="3" t="n">
        <v>2484.8</v>
      </c>
      <c r="AF8" s="3" t="n">
        <v>2566.9</v>
      </c>
      <c r="AG8" s="3" t="n">
        <v>2613.5</v>
      </c>
      <c r="AH8" s="3" t="n">
        <v>2718.6</v>
      </c>
      <c r="AI8" s="3" t="n">
        <v>2824.5</v>
      </c>
      <c r="AJ8" s="3" t="n">
        <v>2953.6</v>
      </c>
      <c r="AK8" s="3" t="n">
        <v>3102</v>
      </c>
      <c r="AL8" s="3" t="n">
        <v>3206.7</v>
      </c>
      <c r="AM8" s="3" t="n">
        <v>3171.8</v>
      </c>
      <c r="AN8" s="3" t="n">
        <v>2929.6</v>
      </c>
    </row>
    <row r="9" customFormat="false" ht="13" hidden="false" customHeight="false" outlineLevel="0" collapsed="false">
      <c r="B9" s="5" t="s">
        <v>61</v>
      </c>
      <c r="C9" s="3" t="n">
        <v>462.844705941364</v>
      </c>
      <c r="D9" s="3" t="n">
        <v>475.632153993876</v>
      </c>
      <c r="E9" s="3" t="n">
        <v>475.597932265963</v>
      </c>
      <c r="F9" s="3" t="n">
        <v>466.433206489707</v>
      </c>
      <c r="G9" s="3" t="n">
        <v>466.086651145674</v>
      </c>
      <c r="H9" s="3" t="n">
        <v>464.151619763548</v>
      </c>
      <c r="I9" s="3" t="n">
        <v>464.89158677734</v>
      </c>
      <c r="J9" s="3" t="n">
        <v>460.522258670542</v>
      </c>
      <c r="K9" s="3" t="n">
        <v>453.185023737053</v>
      </c>
      <c r="L9" s="3" t="n">
        <v>456.674346268946</v>
      </c>
      <c r="M9" s="3" t="n">
        <v>442.244941889005</v>
      </c>
      <c r="N9" s="3" t="n">
        <v>434.945258755725</v>
      </c>
      <c r="O9" s="3" t="n">
        <v>421.689763878128</v>
      </c>
      <c r="P9" s="3" t="n">
        <v>409.454574780774</v>
      </c>
      <c r="Q9" s="3" t="n">
        <v>404.417870856118</v>
      </c>
      <c r="R9" s="3" t="n">
        <v>405.371763051508</v>
      </c>
      <c r="S9" s="3" t="n">
        <v>433.506296540227</v>
      </c>
      <c r="T9" s="3" t="n">
        <v>469.747056467265</v>
      </c>
      <c r="U9" s="3" t="n">
        <v>489.96417573927</v>
      </c>
      <c r="V9" s="3" t="n">
        <v>504.917325343216</v>
      </c>
      <c r="W9" s="3" t="n">
        <v>495.582024053025</v>
      </c>
      <c r="X9" s="3" t="n">
        <v>483.72055438978</v>
      </c>
      <c r="Y9" s="3" t="n">
        <v>481.409455301272</v>
      </c>
      <c r="Z9" s="3" t="n">
        <v>486.749335074651</v>
      </c>
      <c r="AA9" s="3" t="n">
        <v>502.288973784033</v>
      </c>
      <c r="AB9" s="3" t="n">
        <v>520.596643752142</v>
      </c>
      <c r="AC9" s="3" t="n">
        <v>528.15112322552</v>
      </c>
      <c r="AD9" s="3" t="n">
        <v>530.166393889267</v>
      </c>
      <c r="AE9" s="3" t="n">
        <v>553.7</v>
      </c>
      <c r="AF9" s="3" t="n">
        <v>566</v>
      </c>
      <c r="AG9" s="3" t="n">
        <v>581.9</v>
      </c>
      <c r="AH9" s="3" t="n">
        <v>593.2</v>
      </c>
      <c r="AI9" s="3" t="n">
        <v>611.8</v>
      </c>
      <c r="AJ9" s="3" t="n">
        <v>630.6</v>
      </c>
      <c r="AK9" s="3" t="n">
        <v>653.1</v>
      </c>
      <c r="AL9" s="3" t="n">
        <v>676.3</v>
      </c>
      <c r="AM9" s="3" t="n">
        <v>678.6</v>
      </c>
      <c r="AN9" s="3" t="n">
        <v>636.2</v>
      </c>
    </row>
    <row r="10" customFormat="false" ht="13" hidden="false" customHeight="false" outlineLevel="0" collapsed="false">
      <c r="B10" s="5" t="s">
        <v>62</v>
      </c>
      <c r="C10" s="3" t="n">
        <v>396.460737652918</v>
      </c>
      <c r="D10" s="3" t="n">
        <v>412.866436225001</v>
      </c>
      <c r="E10" s="3" t="n">
        <v>418.438054962738</v>
      </c>
      <c r="F10" s="3" t="n">
        <v>419.286010690787</v>
      </c>
      <c r="G10" s="3" t="n">
        <v>417.04117345729</v>
      </c>
      <c r="H10" s="3" t="n">
        <v>411.46282464625</v>
      </c>
      <c r="I10" s="3" t="n">
        <v>414.512632410924</v>
      </c>
      <c r="J10" s="3" t="n">
        <v>411.927085944671</v>
      </c>
      <c r="K10" s="3" t="n">
        <v>405.656177777838</v>
      </c>
      <c r="L10" s="3" t="n">
        <v>414.506942230469</v>
      </c>
      <c r="M10" s="3" t="n">
        <v>412.060750174294</v>
      </c>
      <c r="N10" s="3" t="n">
        <v>402.968266437196</v>
      </c>
      <c r="O10" s="3" t="n">
        <v>383.594328620264</v>
      </c>
      <c r="P10" s="3" t="n">
        <v>359.189947574841</v>
      </c>
      <c r="Q10" s="3" t="n">
        <v>351.420009457913</v>
      </c>
      <c r="R10" s="3" t="n">
        <v>344.441105916648</v>
      </c>
      <c r="S10" s="3" t="n">
        <v>364.785186471881</v>
      </c>
      <c r="T10" s="3" t="n">
        <v>372.220790848942</v>
      </c>
      <c r="U10" s="3" t="n">
        <v>383.001864126489</v>
      </c>
      <c r="V10" s="3" t="n">
        <v>387.399691953747</v>
      </c>
      <c r="W10" s="3" t="n">
        <v>383.751065554161</v>
      </c>
      <c r="X10" s="3" t="n">
        <v>370.899024538708</v>
      </c>
      <c r="Y10" s="3" t="n">
        <v>359.185511824695</v>
      </c>
      <c r="Z10" s="3" t="n">
        <v>353.04981919466</v>
      </c>
      <c r="AA10" s="3" t="n">
        <v>353.046584608014</v>
      </c>
      <c r="AB10" s="3" t="n">
        <v>364.411010433995</v>
      </c>
      <c r="AC10" s="3" t="n">
        <v>369.690461699793</v>
      </c>
      <c r="AD10" s="3" t="n">
        <v>370.29985490471</v>
      </c>
      <c r="AE10" s="3" t="n">
        <v>380.7</v>
      </c>
      <c r="AF10" s="3" t="n">
        <v>391.3</v>
      </c>
      <c r="AG10" s="3" t="n">
        <v>393.6</v>
      </c>
      <c r="AH10" s="3" t="n">
        <v>405.6</v>
      </c>
      <c r="AI10" s="3" t="n">
        <v>410.7</v>
      </c>
      <c r="AJ10" s="3" t="n">
        <v>426.2</v>
      </c>
      <c r="AK10" s="3" t="n">
        <v>441.9</v>
      </c>
      <c r="AL10" s="3" t="n">
        <v>455.3</v>
      </c>
      <c r="AM10" s="3" t="n">
        <v>455.1</v>
      </c>
      <c r="AN10" s="3" t="n">
        <v>425.3</v>
      </c>
    </row>
    <row r="11" customFormat="false" ht="13" hidden="false" customHeight="false" outlineLevel="0" collapsed="false">
      <c r="B11" s="5" t="s">
        <v>63</v>
      </c>
      <c r="C11" s="3" t="n">
        <v>185.931990306592</v>
      </c>
      <c r="D11" s="3" t="n">
        <v>193.172835013441</v>
      </c>
      <c r="E11" s="3" t="n">
        <v>200.382529281246</v>
      </c>
      <c r="F11" s="3" t="n">
        <v>204.514154149367</v>
      </c>
      <c r="G11" s="3" t="n">
        <v>209.070108305165</v>
      </c>
      <c r="H11" s="3" t="n">
        <v>214.93319169233</v>
      </c>
      <c r="I11" s="3" t="n">
        <v>221.936289559063</v>
      </c>
      <c r="J11" s="3" t="n">
        <v>240.108223179998</v>
      </c>
      <c r="K11" s="3" t="n">
        <v>247.551813008893</v>
      </c>
      <c r="L11" s="3" t="n">
        <v>259.73730114032</v>
      </c>
      <c r="M11" s="3" t="n">
        <v>254.825430992951</v>
      </c>
      <c r="N11" s="3" t="n">
        <v>248.638525254861</v>
      </c>
      <c r="O11" s="3" t="n">
        <v>243.569964225702</v>
      </c>
      <c r="P11" s="3" t="n">
        <v>243.501655567779</v>
      </c>
      <c r="Q11" s="3" t="n">
        <v>249.645670635362</v>
      </c>
      <c r="R11" s="3" t="n">
        <v>259.42512352978</v>
      </c>
      <c r="S11" s="3" t="n">
        <v>278.556860965094</v>
      </c>
      <c r="T11" s="3" t="n">
        <v>296.246056179651</v>
      </c>
      <c r="U11" s="3" t="n">
        <v>306.230462496726</v>
      </c>
      <c r="V11" s="3" t="n">
        <v>306.065847436456</v>
      </c>
      <c r="W11" s="3" t="n">
        <v>296.584658455048</v>
      </c>
      <c r="X11" s="3" t="n">
        <v>288.903612314344</v>
      </c>
      <c r="Y11" s="3" t="n">
        <v>292.21370332629</v>
      </c>
      <c r="Z11" s="3" t="n">
        <v>309.873943631315</v>
      </c>
      <c r="AA11" s="3" t="n">
        <v>328.364332036077</v>
      </c>
      <c r="AB11" s="3" t="n">
        <v>356.591415427059</v>
      </c>
      <c r="AC11" s="3" t="n">
        <v>377.465822926964</v>
      </c>
      <c r="AD11" s="3" t="n">
        <v>393.225513403905</v>
      </c>
      <c r="AE11" s="3" t="n">
        <v>421.8</v>
      </c>
      <c r="AF11" s="3" t="n">
        <v>436.9</v>
      </c>
      <c r="AG11" s="3" t="n">
        <v>442.5</v>
      </c>
      <c r="AH11" s="3" t="n">
        <v>452.6</v>
      </c>
      <c r="AI11" s="3" t="n">
        <v>470.2</v>
      </c>
      <c r="AJ11" s="3" t="n">
        <v>502.2</v>
      </c>
      <c r="AK11" s="3" t="n">
        <v>520.3</v>
      </c>
      <c r="AL11" s="3" t="n">
        <v>537.4</v>
      </c>
      <c r="AM11" s="3" t="n">
        <v>536</v>
      </c>
      <c r="AN11" s="3" t="n">
        <v>507.1</v>
      </c>
    </row>
    <row r="12" customFormat="false" ht="13" hidden="false" customHeight="false" outlineLevel="0" collapsed="false">
      <c r="B12" s="5" t="s">
        <v>64</v>
      </c>
      <c r="C12" s="3" t="n">
        <v>326.200047937319</v>
      </c>
      <c r="D12" s="3" t="n">
        <v>334.285014327128</v>
      </c>
      <c r="E12" s="3" t="n">
        <v>339.805601514435</v>
      </c>
      <c r="F12" s="3" t="n">
        <v>334.03845618734</v>
      </c>
      <c r="G12" s="3" t="n">
        <v>342.641621881977</v>
      </c>
      <c r="H12" s="3" t="n">
        <v>353.598603324473</v>
      </c>
      <c r="I12" s="3" t="n">
        <v>373.516684502386</v>
      </c>
      <c r="J12" s="3" t="n">
        <v>385.334343113088</v>
      </c>
      <c r="K12" s="3" t="n">
        <v>403.008075091216</v>
      </c>
      <c r="L12" s="3" t="n">
        <v>422.090717930437</v>
      </c>
      <c r="M12" s="3" t="n">
        <v>409.117725140527</v>
      </c>
      <c r="N12" s="3" t="n">
        <v>413.707269616247</v>
      </c>
      <c r="O12" s="3" t="n">
        <v>422.520749462712</v>
      </c>
      <c r="P12" s="3" t="n">
        <v>414.603829406644</v>
      </c>
      <c r="Q12" s="3" t="n">
        <v>412.877259328692</v>
      </c>
      <c r="R12" s="3" t="n">
        <v>409.92120340387</v>
      </c>
      <c r="S12" s="3" t="n">
        <v>444.534737833201</v>
      </c>
      <c r="T12" s="3" t="n">
        <v>477.358554216588</v>
      </c>
      <c r="U12" s="3" t="n">
        <v>499.907918193892</v>
      </c>
      <c r="V12" s="3" t="n">
        <v>496.883364810607</v>
      </c>
      <c r="W12" s="3" t="n">
        <v>497.025836314077</v>
      </c>
      <c r="X12" s="3" t="n">
        <v>495.969362488274</v>
      </c>
      <c r="Y12" s="3" t="n">
        <v>508.503841064944</v>
      </c>
      <c r="Z12" s="3" t="n">
        <v>532.602637850145</v>
      </c>
      <c r="AA12" s="3" t="n">
        <v>555.006692010109</v>
      </c>
      <c r="AB12" s="3" t="n">
        <v>585.486080429865</v>
      </c>
      <c r="AC12" s="3" t="n">
        <v>624.276881951627</v>
      </c>
      <c r="AD12" s="3" t="n">
        <v>668.350909464312</v>
      </c>
      <c r="AE12" s="3" t="n">
        <v>678.5</v>
      </c>
      <c r="AF12" s="3" t="n">
        <v>711.2</v>
      </c>
      <c r="AG12" s="3" t="n">
        <v>732.1</v>
      </c>
      <c r="AH12" s="3" t="n">
        <v>759.3</v>
      </c>
      <c r="AI12" s="3" t="n">
        <v>793.8</v>
      </c>
      <c r="AJ12" s="3" t="n">
        <v>825.5</v>
      </c>
      <c r="AK12" s="3" t="n">
        <v>855.8</v>
      </c>
      <c r="AL12" s="3" t="n">
        <v>888.5</v>
      </c>
      <c r="AM12" s="3" t="n">
        <v>879.2</v>
      </c>
      <c r="AN12" s="3" t="n">
        <v>811.4</v>
      </c>
    </row>
    <row r="13" customFormat="false" ht="13" hidden="false" customHeight="false" outlineLevel="0" collapsed="false">
      <c r="B13" s="5" t="s">
        <v>65</v>
      </c>
      <c r="C13" s="3" t="n">
        <v>179.406834904202</v>
      </c>
      <c r="D13" s="3" t="n">
        <v>186.474787997377</v>
      </c>
      <c r="E13" s="3" t="n">
        <v>187.863605150825</v>
      </c>
      <c r="F13" s="3" t="n">
        <v>185.811295009051</v>
      </c>
      <c r="G13" s="3" t="n">
        <v>187.349789447525</v>
      </c>
      <c r="H13" s="3" t="n">
        <v>187.290958296425</v>
      </c>
      <c r="I13" s="3" t="n">
        <v>189.022809132664</v>
      </c>
      <c r="J13" s="3" t="n">
        <v>187.340197322756</v>
      </c>
      <c r="K13" s="3" t="n">
        <v>187.823587768997</v>
      </c>
      <c r="L13" s="3" t="n">
        <v>189.444994957624</v>
      </c>
      <c r="M13" s="3" t="n">
        <v>189.026330792742</v>
      </c>
      <c r="N13" s="3" t="n">
        <v>188.957503010342</v>
      </c>
      <c r="O13" s="3" t="n">
        <v>184.391845526338</v>
      </c>
      <c r="P13" s="3" t="n">
        <v>170.961288752588</v>
      </c>
      <c r="Q13" s="3" t="n">
        <v>167.619953389946</v>
      </c>
      <c r="R13" s="3" t="n">
        <v>163.043778738524</v>
      </c>
      <c r="S13" s="3" t="n">
        <v>171.580957114325</v>
      </c>
      <c r="T13" s="3" t="n">
        <v>182.648411991203</v>
      </c>
      <c r="U13" s="3" t="n">
        <v>186.031165007058</v>
      </c>
      <c r="V13" s="3" t="n">
        <v>183.565270681169</v>
      </c>
      <c r="W13" s="3" t="n">
        <v>181.812817387292</v>
      </c>
      <c r="X13" s="3" t="n">
        <v>179.280782257344</v>
      </c>
      <c r="Y13" s="3" t="n">
        <v>176.080970169918</v>
      </c>
      <c r="Z13" s="3" t="n">
        <v>177.774576900544</v>
      </c>
      <c r="AA13" s="3" t="n">
        <v>182.757465714851</v>
      </c>
      <c r="AB13" s="3" t="n">
        <v>187.254324164246</v>
      </c>
      <c r="AC13" s="3" t="n">
        <v>195.811087249283</v>
      </c>
      <c r="AD13" s="3" t="n">
        <v>202.870158438761</v>
      </c>
      <c r="AE13" s="3" t="n">
        <v>213.3</v>
      </c>
      <c r="AF13" s="3" t="n">
        <v>223.2</v>
      </c>
      <c r="AG13" s="3" t="n">
        <v>231</v>
      </c>
      <c r="AH13" s="3" t="n">
        <v>235.9</v>
      </c>
      <c r="AI13" s="3" t="n">
        <v>243.7</v>
      </c>
      <c r="AJ13" s="3" t="n">
        <v>255.7</v>
      </c>
      <c r="AK13" s="3" t="n">
        <v>262.7</v>
      </c>
      <c r="AL13" s="3" t="n">
        <v>270.5</v>
      </c>
      <c r="AM13" s="3" t="n">
        <v>269.5</v>
      </c>
      <c r="AN13" s="3" t="n">
        <v>253.1</v>
      </c>
    </row>
    <row r="14" customFormat="false" ht="13" hidden="false" customHeight="false" outlineLevel="0" collapsed="false">
      <c r="B14" s="5" t="s">
        <v>66</v>
      </c>
      <c r="C14" s="3" t="n">
        <v>1135.95870947384</v>
      </c>
      <c r="D14" s="3" t="n">
        <v>1159.76752355044</v>
      </c>
      <c r="E14" s="3" t="n">
        <v>1154.15438720594</v>
      </c>
      <c r="F14" s="3" t="n">
        <v>1118.30092795779</v>
      </c>
      <c r="G14" s="3" t="n">
        <v>1113.56194430158</v>
      </c>
      <c r="H14" s="3" t="n">
        <v>1085.26038155231</v>
      </c>
      <c r="I14" s="3" t="n">
        <v>1072.73990320796</v>
      </c>
      <c r="J14" s="3" t="n">
        <v>1067.620520041</v>
      </c>
      <c r="K14" s="3" t="n">
        <v>1031.91364640295</v>
      </c>
      <c r="L14" s="3" t="n">
        <v>1030.95492617117</v>
      </c>
      <c r="M14" s="3" t="n">
        <v>1002.57318331755</v>
      </c>
      <c r="N14" s="3" t="n">
        <v>975.883939420096</v>
      </c>
      <c r="O14" s="3" t="n">
        <v>918.072825635761</v>
      </c>
      <c r="P14" s="3" t="n">
        <v>866.708045759902</v>
      </c>
      <c r="Q14" s="3" t="n">
        <v>840.455898097655</v>
      </c>
      <c r="R14" s="3" t="n">
        <v>836.170417098492</v>
      </c>
      <c r="S14" s="3" t="n">
        <v>888.573894049708</v>
      </c>
      <c r="T14" s="3" t="n">
        <v>953.059134942709</v>
      </c>
      <c r="U14" s="3" t="n">
        <v>974.260330137354</v>
      </c>
      <c r="V14" s="3" t="n">
        <v>982.25000830896</v>
      </c>
      <c r="W14" s="3" t="n">
        <v>968.670224780451</v>
      </c>
      <c r="X14" s="3" t="n">
        <v>946.487195581817</v>
      </c>
      <c r="Y14" s="3" t="n">
        <v>939.641638465839</v>
      </c>
      <c r="Z14" s="3" t="n">
        <v>955.448596161635</v>
      </c>
      <c r="AA14" s="3" t="n">
        <v>946.510971725888</v>
      </c>
      <c r="AB14" s="3" t="n">
        <v>939.703245299653</v>
      </c>
      <c r="AC14" s="3" t="n">
        <v>960.29780850004</v>
      </c>
      <c r="AD14" s="3" t="n">
        <v>977.870499491895</v>
      </c>
      <c r="AE14" s="3" t="n">
        <v>988.6</v>
      </c>
      <c r="AF14" s="3" t="n">
        <v>1010.6</v>
      </c>
      <c r="AG14" s="3" t="n">
        <v>1024.4</v>
      </c>
      <c r="AH14" s="3" t="n">
        <v>1050.4</v>
      </c>
      <c r="AI14" s="3" t="n">
        <v>1074.3</v>
      </c>
      <c r="AJ14" s="3" t="n">
        <v>1104.5</v>
      </c>
      <c r="AK14" s="3" t="n">
        <v>1136</v>
      </c>
      <c r="AL14" s="3" t="n">
        <v>1167.1</v>
      </c>
      <c r="AM14" s="3" t="n">
        <v>1163.3</v>
      </c>
      <c r="AN14" s="3" t="n">
        <v>1111.8</v>
      </c>
    </row>
    <row r="15" customFormat="false" ht="13" hidden="false" customHeight="false" outlineLevel="0" collapsed="false">
      <c r="B15" s="5" t="s">
        <v>67</v>
      </c>
      <c r="C15" s="3" t="n">
        <v>736.151162532352</v>
      </c>
      <c r="D15" s="3" t="n">
        <v>733.912855550404</v>
      </c>
      <c r="E15" s="3" t="n">
        <v>713.293752401384</v>
      </c>
      <c r="F15" s="3" t="n">
        <v>674.87335839288</v>
      </c>
      <c r="G15" s="3" t="n">
        <v>655.864678692931</v>
      </c>
      <c r="H15" s="3" t="n">
        <v>638.765761658258</v>
      </c>
      <c r="I15" s="3" t="n">
        <v>621.739506697104</v>
      </c>
      <c r="J15" s="3" t="n">
        <v>618.576972088937</v>
      </c>
      <c r="K15" s="3" t="n">
        <v>611.901493378245</v>
      </c>
      <c r="L15" s="3" t="n">
        <v>619.112339355283</v>
      </c>
      <c r="M15" s="3" t="n">
        <v>595.568904794197</v>
      </c>
      <c r="N15" s="3" t="n">
        <v>581.702787580231</v>
      </c>
      <c r="O15" s="3" t="n">
        <v>546.374728336193</v>
      </c>
      <c r="P15" s="3" t="n">
        <v>515.232163373602</v>
      </c>
      <c r="Q15" s="3" t="n">
        <v>507.410112526355</v>
      </c>
      <c r="R15" s="3" t="n">
        <v>500.006837437685</v>
      </c>
      <c r="S15" s="3" t="n">
        <v>529.174893625933</v>
      </c>
      <c r="T15" s="3" t="n">
        <v>568.597490423245</v>
      </c>
      <c r="U15" s="3" t="n">
        <v>593.62331445093</v>
      </c>
      <c r="V15" s="3" t="n">
        <v>600.203391075145</v>
      </c>
      <c r="W15" s="3" t="n">
        <v>606.536433228346</v>
      </c>
      <c r="X15" s="3" t="n">
        <v>591.727245446367</v>
      </c>
      <c r="Y15" s="3" t="n">
        <v>584.018302930362</v>
      </c>
      <c r="Z15" s="3" t="n">
        <v>594.158310727925</v>
      </c>
      <c r="AA15" s="3" t="n">
        <v>618.091128903924</v>
      </c>
      <c r="AB15" s="3" t="n">
        <v>625.228539262136</v>
      </c>
      <c r="AC15" s="3" t="n">
        <v>656.543790826503</v>
      </c>
      <c r="AD15" s="3" t="n">
        <v>663.15439921465</v>
      </c>
      <c r="AE15" s="3" t="n">
        <v>677.7</v>
      </c>
      <c r="AF15" s="3" t="n">
        <v>701.4</v>
      </c>
      <c r="AG15" s="3" t="n">
        <v>718.1</v>
      </c>
      <c r="AH15" s="3" t="n">
        <v>739.6</v>
      </c>
      <c r="AI15" s="3" t="n">
        <v>764.4</v>
      </c>
      <c r="AJ15" s="3" t="n">
        <v>780.9</v>
      </c>
      <c r="AK15" s="3" t="n">
        <v>813</v>
      </c>
      <c r="AL15" s="3" t="n">
        <v>844.7</v>
      </c>
      <c r="AM15" s="3" t="n">
        <v>837.9</v>
      </c>
      <c r="AN15" s="3" t="n">
        <v>781.2</v>
      </c>
    </row>
    <row r="16" customFormat="false" ht="13" hidden="false" customHeight="false" outlineLevel="0" collapsed="false">
      <c r="B16" s="5" t="s">
        <v>68</v>
      </c>
      <c r="C16" s="3" t="n">
        <v>1563.21815485075</v>
      </c>
      <c r="D16" s="3" t="n">
        <v>1646.77521486461</v>
      </c>
      <c r="E16" s="3" t="n">
        <v>1707.64212773134</v>
      </c>
      <c r="F16" s="3" t="n">
        <v>1763.99843704368</v>
      </c>
      <c r="G16" s="3" t="n">
        <v>1836.06975277387</v>
      </c>
      <c r="H16" s="3" t="n">
        <v>1895.289228368</v>
      </c>
      <c r="I16" s="3" t="n">
        <v>1973.33916180859</v>
      </c>
      <c r="J16" s="3" t="n">
        <v>2054.33088915222</v>
      </c>
      <c r="K16" s="3" t="n">
        <v>2106.84267742929</v>
      </c>
      <c r="L16" s="3" t="n">
        <v>2205.37678734732</v>
      </c>
      <c r="M16" s="3" t="n">
        <v>2222.5473672521</v>
      </c>
      <c r="N16" s="3" t="n">
        <v>2212.03405902232</v>
      </c>
      <c r="O16" s="3" t="n">
        <v>2104.85136728809</v>
      </c>
      <c r="P16" s="3" t="n">
        <v>2005.95268897724</v>
      </c>
      <c r="Q16" s="3" t="n">
        <v>2016.83759009999</v>
      </c>
      <c r="R16" s="3" t="n">
        <v>2012.66022889054</v>
      </c>
      <c r="S16" s="3" t="n">
        <v>2153.92507533448</v>
      </c>
      <c r="T16" s="3" t="n">
        <v>2374.02401419323</v>
      </c>
      <c r="U16" s="3" t="n">
        <v>2487.52416720071</v>
      </c>
      <c r="V16" s="3" t="n">
        <v>2537.28811944452</v>
      </c>
      <c r="W16" s="3" t="n">
        <v>2528.73614587628</v>
      </c>
      <c r="X16" s="3" t="n">
        <v>2468.81322548249</v>
      </c>
      <c r="Y16" s="3" t="n">
        <v>2504.64205343161</v>
      </c>
      <c r="Z16" s="3" t="n">
        <v>2597.26646238852</v>
      </c>
      <c r="AA16" s="3" t="n">
        <v>2679.482703562</v>
      </c>
      <c r="AB16" s="3" t="n">
        <v>2763.75376525054</v>
      </c>
      <c r="AC16" s="3" t="n">
        <v>2885.40657034615</v>
      </c>
      <c r="AD16" s="3" t="n">
        <v>3026.11419323952</v>
      </c>
      <c r="AE16" s="3" t="n">
        <v>3092.3</v>
      </c>
      <c r="AF16" s="3" t="n">
        <v>3174.6</v>
      </c>
      <c r="AG16" s="3" t="n">
        <v>3225.5</v>
      </c>
      <c r="AH16" s="3" t="n">
        <v>3325.2</v>
      </c>
      <c r="AI16" s="3" t="n">
        <v>3449.7</v>
      </c>
      <c r="AJ16" s="3" t="n">
        <v>3586.5</v>
      </c>
      <c r="AK16" s="3" t="n">
        <v>3741.9</v>
      </c>
      <c r="AL16" s="3" t="n">
        <v>3846.9</v>
      </c>
      <c r="AM16" s="3" t="n">
        <v>3835.9</v>
      </c>
      <c r="AN16" s="3" t="n">
        <v>3571.3</v>
      </c>
    </row>
    <row r="17" customFormat="false" ht="13" hidden="false" customHeight="false" outlineLevel="0" collapsed="false">
      <c r="B17" s="5" t="s">
        <v>69</v>
      </c>
      <c r="C17" s="3" t="n">
        <v>1075.33318126164</v>
      </c>
      <c r="D17" s="3" t="n">
        <v>1103.96405531231</v>
      </c>
      <c r="E17" s="3" t="n">
        <v>1105.57548975793</v>
      </c>
      <c r="F17" s="3" t="n">
        <v>1083.67146452437</v>
      </c>
      <c r="G17" s="3" t="n">
        <v>1101.55134983232</v>
      </c>
      <c r="H17" s="3" t="n">
        <v>1111.96172799724</v>
      </c>
      <c r="I17" s="3" t="n">
        <v>1140.04375200978</v>
      </c>
      <c r="J17" s="3" t="n">
        <v>1166.47068012225</v>
      </c>
      <c r="K17" s="3" t="n">
        <v>1180.61847653312</v>
      </c>
      <c r="L17" s="3" t="n">
        <v>1232.63919858143</v>
      </c>
      <c r="M17" s="3" t="n">
        <v>1230.96661838969</v>
      </c>
      <c r="N17" s="3" t="n">
        <v>1239.82628071479</v>
      </c>
      <c r="O17" s="3" t="n">
        <v>1196.31002208413</v>
      </c>
      <c r="P17" s="3" t="n">
        <v>1176.93315737685</v>
      </c>
      <c r="Q17" s="3" t="n">
        <v>1188.57566907751</v>
      </c>
      <c r="R17" s="3" t="n">
        <v>1190.78259852084</v>
      </c>
      <c r="S17" s="3" t="n">
        <v>1278.5395347508</v>
      </c>
      <c r="T17" s="3" t="n">
        <v>1388.67266868492</v>
      </c>
      <c r="U17" s="3" t="n">
        <v>1455.19173296122</v>
      </c>
      <c r="V17" s="3" t="n">
        <v>1476.77708000935</v>
      </c>
      <c r="W17" s="3" t="n">
        <v>1460.93853928419</v>
      </c>
      <c r="X17" s="3" t="n">
        <v>1401.94258563346</v>
      </c>
      <c r="Y17" s="3" t="n">
        <v>1417.36017680724</v>
      </c>
      <c r="Z17" s="3" t="n">
        <v>1471.54517245151</v>
      </c>
      <c r="AA17" s="3" t="n">
        <v>1491.77703885559</v>
      </c>
      <c r="AB17" s="3" t="n">
        <v>1547.85496237881</v>
      </c>
      <c r="AC17" s="3" t="n">
        <v>1634.2581762977</v>
      </c>
      <c r="AD17" s="3" t="n">
        <v>1693.82526426974</v>
      </c>
      <c r="AE17" s="3" t="n">
        <v>1761.3</v>
      </c>
      <c r="AF17" s="3" t="n">
        <v>1814.5</v>
      </c>
      <c r="AG17" s="3" t="n">
        <v>1872.8</v>
      </c>
      <c r="AH17" s="3" t="n">
        <v>1931</v>
      </c>
      <c r="AI17" s="3" t="n">
        <v>2009.4</v>
      </c>
      <c r="AJ17" s="3" t="n">
        <v>2086</v>
      </c>
      <c r="AK17" s="3" t="n">
        <v>2189.2</v>
      </c>
      <c r="AL17" s="3" t="n">
        <v>2246.8</v>
      </c>
      <c r="AM17" s="3" t="n">
        <v>2221</v>
      </c>
      <c r="AN17" s="3" t="n">
        <v>2006.4</v>
      </c>
    </row>
    <row r="18" customFormat="false" ht="13" hidden="false" customHeight="false" outlineLevel="0" collapsed="false">
      <c r="B18" s="5" t="s">
        <v>70</v>
      </c>
      <c r="C18" s="3" t="n">
        <v>495.772832455277</v>
      </c>
      <c r="D18" s="3" t="n">
        <v>495.094649746367</v>
      </c>
      <c r="E18" s="3" t="n">
        <v>481.631738774728</v>
      </c>
      <c r="F18" s="3" t="n">
        <v>450.649941780404</v>
      </c>
      <c r="G18" s="3" t="n">
        <v>428.698150211992</v>
      </c>
      <c r="H18" s="3" t="n">
        <v>421.549972809098</v>
      </c>
      <c r="I18" s="3" t="n">
        <v>401.442815146964</v>
      </c>
      <c r="J18" s="3" t="n">
        <v>391.359147333179</v>
      </c>
      <c r="K18" s="3" t="n">
        <v>380.603519976389</v>
      </c>
      <c r="L18" s="3" t="n">
        <v>379.323311258445</v>
      </c>
      <c r="M18" s="3" t="n">
        <v>360.916532591963</v>
      </c>
      <c r="N18" s="3" t="n">
        <v>343.926346538747</v>
      </c>
      <c r="O18" s="3" t="n">
        <v>307.638659004546</v>
      </c>
      <c r="P18" s="3" t="n">
        <v>292.847343347757</v>
      </c>
      <c r="Q18" s="3" t="n">
        <v>286.346481214462</v>
      </c>
      <c r="R18" s="3" t="n">
        <v>284.144632104701</v>
      </c>
      <c r="S18" s="3" t="n">
        <v>306.326836765758</v>
      </c>
      <c r="T18" s="3" t="n">
        <v>323.574147622939</v>
      </c>
      <c r="U18" s="3" t="n">
        <v>334.341680754173</v>
      </c>
      <c r="V18" s="3" t="n">
        <v>329.076002730396</v>
      </c>
      <c r="W18" s="3" t="n">
        <v>326.193226785324</v>
      </c>
      <c r="X18" s="3" t="n">
        <v>318.850364155714</v>
      </c>
      <c r="Y18" s="3" t="n">
        <v>315.741756994287</v>
      </c>
      <c r="Z18" s="3" t="n">
        <v>318.106583026683</v>
      </c>
      <c r="AA18" s="3" t="n">
        <v>318.933707854638</v>
      </c>
      <c r="AB18" s="3" t="n">
        <v>308.092701741623</v>
      </c>
      <c r="AC18" s="3" t="n">
        <v>323.030236408206</v>
      </c>
      <c r="AD18" s="3" t="n">
        <v>340.820275783405</v>
      </c>
      <c r="AE18" s="3" t="n">
        <v>355.7</v>
      </c>
      <c r="AF18" s="3" t="n">
        <v>359.7</v>
      </c>
      <c r="AG18" s="3" t="n">
        <v>370.1</v>
      </c>
      <c r="AH18" s="3" t="n">
        <v>380.5</v>
      </c>
      <c r="AI18" s="3" t="n">
        <v>388.5</v>
      </c>
      <c r="AJ18" s="3" t="n">
        <v>405</v>
      </c>
      <c r="AK18" s="3" t="n">
        <v>414.4</v>
      </c>
      <c r="AL18" s="3" t="n">
        <v>421.9</v>
      </c>
      <c r="AM18" s="3" t="n">
        <v>423.8</v>
      </c>
      <c r="AN18" s="3" t="n">
        <v>403.7</v>
      </c>
    </row>
    <row r="19" customFormat="false" ht="13" hidden="false" customHeight="false" outlineLevel="0" collapsed="false">
      <c r="B19" s="5" t="s">
        <v>71</v>
      </c>
      <c r="C19" s="3" t="n">
        <v>1075.94317904566</v>
      </c>
      <c r="D19" s="3" t="n">
        <v>1100.37847118589</v>
      </c>
      <c r="E19" s="3" t="n">
        <v>1102.43604965119</v>
      </c>
      <c r="F19" s="3" t="n">
        <v>1087.07643715001</v>
      </c>
      <c r="G19" s="3" t="n">
        <v>1105.85442186289</v>
      </c>
      <c r="H19" s="3" t="n">
        <v>1112.14906489696</v>
      </c>
      <c r="I19" s="3" t="n">
        <v>1127.32981181685</v>
      </c>
      <c r="J19" s="3" t="n">
        <v>1137.06235607364</v>
      </c>
      <c r="K19" s="3" t="n">
        <v>1161.1918739624</v>
      </c>
      <c r="L19" s="3" t="n">
        <v>1214.64425622583</v>
      </c>
      <c r="M19" s="3" t="n">
        <v>1204.13577075371</v>
      </c>
      <c r="N19" s="3" t="n">
        <v>1169.48078828011</v>
      </c>
      <c r="O19" s="3" t="n">
        <v>1098.14031173794</v>
      </c>
      <c r="P19" s="3" t="n">
        <v>1038.02482052938</v>
      </c>
      <c r="Q19" s="3" t="n">
        <v>1005.66883145829</v>
      </c>
      <c r="R19" s="3" t="n">
        <v>992.383889933775</v>
      </c>
      <c r="S19" s="3" t="n">
        <v>1033.91312141675</v>
      </c>
      <c r="T19" s="3" t="n">
        <v>1055.95589374301</v>
      </c>
      <c r="U19" s="3" t="n">
        <v>1064.47787380039</v>
      </c>
      <c r="V19" s="3" t="n">
        <v>1056.88751580058</v>
      </c>
      <c r="W19" s="3" t="n">
        <v>1017.2171194713</v>
      </c>
      <c r="X19" s="3" t="n">
        <v>988.771795062374</v>
      </c>
      <c r="Y19" s="3" t="n">
        <v>976.382676664426</v>
      </c>
      <c r="Z19" s="3" t="n">
        <v>967.561134641067</v>
      </c>
      <c r="AA19" s="3" t="n">
        <v>967.582630711871</v>
      </c>
      <c r="AB19" s="3" t="n">
        <v>954.588030457932</v>
      </c>
      <c r="AC19" s="3" t="n">
        <v>965.779301972389</v>
      </c>
      <c r="AD19" s="3" t="n">
        <v>973.891492634926</v>
      </c>
      <c r="AE19" s="3" t="n">
        <v>997.4</v>
      </c>
      <c r="AF19" s="3" t="n">
        <v>1026.1</v>
      </c>
      <c r="AG19" s="3" t="n">
        <v>1036.2</v>
      </c>
      <c r="AH19" s="3" t="n">
        <v>1056.8</v>
      </c>
      <c r="AI19" s="3" t="n">
        <v>1084.8</v>
      </c>
      <c r="AJ19" s="3" t="n">
        <v>1126.1</v>
      </c>
      <c r="AK19" s="3" t="n">
        <v>1168.1</v>
      </c>
      <c r="AL19" s="3" t="n">
        <v>1214.7</v>
      </c>
      <c r="AM19" s="3" t="n">
        <v>1211.2</v>
      </c>
      <c r="AN19" s="3" t="n">
        <v>1154.6</v>
      </c>
    </row>
    <row r="20" customFormat="false" ht="13" hidden="false" customHeight="false" outlineLevel="0" collapsed="false">
      <c r="B20" s="5" t="s">
        <v>72</v>
      </c>
      <c r="C20" s="3" t="n">
        <v>888.584686563722</v>
      </c>
      <c r="D20" s="3" t="n">
        <v>971.631891359212</v>
      </c>
      <c r="E20" s="3" t="n">
        <v>1037.27645433097</v>
      </c>
      <c r="F20" s="3" t="n">
        <v>1076.25808707088</v>
      </c>
      <c r="G20" s="3" t="n">
        <v>1150.17947490865</v>
      </c>
      <c r="H20" s="3" t="n">
        <v>1247.10498798806</v>
      </c>
      <c r="I20" s="3" t="n">
        <v>1306.60511383124</v>
      </c>
      <c r="J20" s="3" t="n">
        <v>1391.55322625</v>
      </c>
      <c r="K20" s="3" t="n">
        <v>1453.34131445425</v>
      </c>
      <c r="L20" s="3" t="n">
        <v>1612.24863180877</v>
      </c>
      <c r="M20" s="3" t="n">
        <v>1671.26703199721</v>
      </c>
      <c r="N20" s="3" t="n">
        <v>1658.52174693949</v>
      </c>
      <c r="O20" s="3" t="n">
        <v>1628.37648784146</v>
      </c>
      <c r="P20" s="3" t="n">
        <v>1580.63826277383</v>
      </c>
      <c r="Q20" s="3" t="n">
        <v>1605.47762590423</v>
      </c>
      <c r="R20" s="3" t="n">
        <v>1642.47203657352</v>
      </c>
      <c r="S20" s="3" t="n">
        <v>1771.14659476926</v>
      </c>
      <c r="T20" s="3" t="n">
        <v>1943.96903213903</v>
      </c>
      <c r="U20" s="3" t="n">
        <v>2064.09059723292</v>
      </c>
      <c r="V20" s="3" t="n">
        <v>2133.90330574522</v>
      </c>
      <c r="W20" s="3" t="n">
        <v>2155.94685027477</v>
      </c>
      <c r="X20" s="3" t="n">
        <v>2140.85217892136</v>
      </c>
      <c r="Y20" s="3" t="n">
        <v>2127.9181314136</v>
      </c>
      <c r="Z20" s="3" t="n">
        <v>2192.92199783408</v>
      </c>
      <c r="AA20" s="3" t="n">
        <v>2216.53905453927</v>
      </c>
      <c r="AB20" s="3" t="n">
        <v>2338.55018852197</v>
      </c>
      <c r="AC20" s="3" t="n">
        <v>2453.26728188114</v>
      </c>
      <c r="AD20" s="3" t="n">
        <v>2572.08442520235</v>
      </c>
      <c r="AE20" s="3" t="n">
        <v>2697.3</v>
      </c>
      <c r="AF20" s="3" t="n">
        <v>2796.4</v>
      </c>
      <c r="AG20" s="3" t="n">
        <v>2877.3</v>
      </c>
      <c r="AH20" s="3" t="n">
        <v>2976.2</v>
      </c>
      <c r="AI20" s="3" t="n">
        <v>3097.5</v>
      </c>
      <c r="AJ20" s="3" t="n">
        <v>3242.7</v>
      </c>
      <c r="AK20" s="3" t="n">
        <v>3368.5</v>
      </c>
      <c r="AL20" s="3" t="n">
        <v>3465.7</v>
      </c>
      <c r="AM20" s="3" t="n">
        <v>3467.6</v>
      </c>
      <c r="AN20" s="3" t="n">
        <v>3282.4</v>
      </c>
    </row>
    <row r="21" customFormat="false" ht="13" hidden="false" customHeight="false" outlineLevel="0" collapsed="false">
      <c r="B21" s="5" t="s">
        <v>73</v>
      </c>
      <c r="C21" s="3" t="n">
        <v>284.53517206848</v>
      </c>
      <c r="D21" s="3" t="n">
        <v>293.610943173767</v>
      </c>
      <c r="E21" s="3" t="n">
        <v>290.728032785783</v>
      </c>
      <c r="F21" s="3" t="n">
        <v>282.561358699431</v>
      </c>
      <c r="G21" s="3" t="n">
        <v>285.108975113673</v>
      </c>
      <c r="H21" s="3" t="n">
        <v>284.729505455519</v>
      </c>
      <c r="I21" s="3" t="n">
        <v>289.898422845138</v>
      </c>
      <c r="J21" s="3" t="n">
        <v>293.197724544643</v>
      </c>
      <c r="K21" s="3" t="n">
        <v>297.627128780001</v>
      </c>
      <c r="L21" s="3" t="n">
        <v>315.135985180174</v>
      </c>
      <c r="M21" s="3" t="n">
        <v>313.524843087009</v>
      </c>
      <c r="N21" s="3" t="n">
        <v>308.928374363833</v>
      </c>
      <c r="O21" s="3" t="n">
        <v>301.488063699725</v>
      </c>
      <c r="P21" s="3" t="n">
        <v>287.276579604039</v>
      </c>
      <c r="Q21" s="3" t="n">
        <v>283.923081130513</v>
      </c>
      <c r="R21" s="3" t="n">
        <v>285.65180658568</v>
      </c>
      <c r="S21" s="3" t="n">
        <v>310.174553707232</v>
      </c>
      <c r="T21" s="3" t="n">
        <v>336.518858238971</v>
      </c>
      <c r="U21" s="3" t="n">
        <v>351.571040669017</v>
      </c>
      <c r="V21" s="3" t="n">
        <v>352.48018274764</v>
      </c>
      <c r="W21" s="3" t="n">
        <v>350.724861087357</v>
      </c>
      <c r="X21" s="3" t="n">
        <v>341.017749739947</v>
      </c>
      <c r="Y21" s="3" t="n">
        <v>347.87776735099</v>
      </c>
      <c r="Z21" s="3" t="n">
        <v>352.384793219533</v>
      </c>
      <c r="AA21" s="3" t="n">
        <v>361.837256168258</v>
      </c>
      <c r="AB21" s="3" t="n">
        <v>390.517657094719</v>
      </c>
      <c r="AC21" s="3" t="n">
        <v>415.883043109617</v>
      </c>
      <c r="AD21" s="3" t="n">
        <v>435.63691692815</v>
      </c>
      <c r="AE21" s="3" t="n">
        <v>454.5</v>
      </c>
      <c r="AF21" s="3" t="n">
        <v>475.6</v>
      </c>
      <c r="AG21" s="3" t="n">
        <v>495.5</v>
      </c>
      <c r="AH21" s="3" t="n">
        <v>514.9</v>
      </c>
      <c r="AI21" s="3" t="n">
        <v>537.9</v>
      </c>
      <c r="AJ21" s="3" t="n">
        <v>562.6</v>
      </c>
      <c r="AK21" s="3" t="n">
        <v>589.8</v>
      </c>
      <c r="AL21" s="3" t="n">
        <v>611.4</v>
      </c>
      <c r="AM21" s="3" t="n">
        <v>605</v>
      </c>
      <c r="AN21" s="3" t="n">
        <v>551.7</v>
      </c>
    </row>
    <row r="22" customFormat="false" ht="13" hidden="false" customHeight="false" outlineLevel="0" collapsed="false">
      <c r="B22" s="5" t="s">
        <v>74</v>
      </c>
      <c r="C22" s="3" t="n">
        <v>172.033677861128</v>
      </c>
      <c r="D22" s="3" t="n">
        <v>177.819150856056</v>
      </c>
      <c r="E22" s="3" t="n">
        <v>178.549257577963</v>
      </c>
      <c r="F22" s="3" t="n">
        <v>174.881665191917</v>
      </c>
      <c r="G22" s="3" t="n">
        <v>179.241771748211</v>
      </c>
      <c r="H22" s="3" t="n">
        <v>182.518309112368</v>
      </c>
      <c r="I22" s="3" t="n">
        <v>190.05781110858</v>
      </c>
      <c r="J22" s="3" t="n">
        <v>195.771335652931</v>
      </c>
      <c r="K22" s="3" t="n">
        <v>197.314975322829</v>
      </c>
      <c r="L22" s="3" t="n">
        <v>200.524971221616</v>
      </c>
      <c r="M22" s="3" t="n">
        <v>195.889154705611</v>
      </c>
      <c r="N22" s="3" t="n">
        <v>190.809216858627</v>
      </c>
      <c r="O22" s="3" t="n">
        <v>184.015007115259</v>
      </c>
      <c r="P22" s="3" t="n">
        <v>175.494398865984</v>
      </c>
      <c r="Q22" s="3" t="n">
        <v>178.344962595539</v>
      </c>
      <c r="R22" s="3" t="n">
        <v>183.630053871448</v>
      </c>
      <c r="S22" s="3" t="n">
        <v>198.326700977579</v>
      </c>
      <c r="T22" s="3" t="n">
        <v>219.761205454258</v>
      </c>
      <c r="U22" s="3" t="n">
        <v>227.064644241485</v>
      </c>
      <c r="V22" s="3" t="n">
        <v>234.308513431938</v>
      </c>
      <c r="W22" s="3" t="n">
        <v>229.098488089495</v>
      </c>
      <c r="X22" s="3" t="n">
        <v>225.241123714415</v>
      </c>
      <c r="Y22" s="3" t="n">
        <v>227.043794961812</v>
      </c>
      <c r="Z22" s="3" t="n">
        <v>239.583186881717</v>
      </c>
      <c r="AA22" s="3" t="n">
        <v>244.004091064251</v>
      </c>
      <c r="AB22" s="3" t="n">
        <v>250.804319513816</v>
      </c>
      <c r="AC22" s="3" t="n">
        <v>267.033231167811</v>
      </c>
      <c r="AD22" s="3" t="n">
        <v>272.802671652317</v>
      </c>
      <c r="AE22" s="3" t="n">
        <v>287.1</v>
      </c>
      <c r="AF22" s="3" t="n">
        <v>295.6</v>
      </c>
      <c r="AG22" s="3" t="n">
        <v>302.3</v>
      </c>
      <c r="AH22" s="3" t="n">
        <v>310.6</v>
      </c>
      <c r="AI22" s="3" t="n">
        <v>317.8</v>
      </c>
      <c r="AJ22" s="3" t="n">
        <v>331.4</v>
      </c>
      <c r="AK22" s="3" t="n">
        <v>340.8</v>
      </c>
      <c r="AL22" s="3" t="n">
        <v>354.6</v>
      </c>
      <c r="AM22" s="3" t="n">
        <v>353.4</v>
      </c>
      <c r="AN22" s="3" t="n">
        <v>339.1</v>
      </c>
    </row>
    <row r="23" customFormat="false" ht="13" hidden="false" customHeight="false" outlineLevel="0" collapsed="false">
      <c r="B23" s="5" t="s">
        <v>75</v>
      </c>
      <c r="C23" s="3" t="n">
        <v>539.946594747557</v>
      </c>
      <c r="D23" s="3" t="n">
        <v>577.147295312604</v>
      </c>
      <c r="E23" s="3" t="n">
        <v>595.782447337713</v>
      </c>
      <c r="F23" s="3" t="n">
        <v>608.677986651111</v>
      </c>
      <c r="G23" s="3" t="n">
        <v>645.643690402407</v>
      </c>
      <c r="H23" s="3" t="n">
        <v>678.998846820577</v>
      </c>
      <c r="I23" s="3" t="n">
        <v>703.339277197596</v>
      </c>
      <c r="J23" s="3" t="n">
        <v>728.860428460436</v>
      </c>
      <c r="K23" s="3" t="n">
        <v>728.170982660166</v>
      </c>
      <c r="L23" s="3" t="n">
        <v>768.125111902409</v>
      </c>
      <c r="M23" s="3" t="n">
        <v>769.201225718608</v>
      </c>
      <c r="N23" s="3" t="n">
        <v>758.123493486556</v>
      </c>
      <c r="O23" s="3" t="n">
        <v>714.248382243921</v>
      </c>
      <c r="P23" s="3" t="n">
        <v>669.071963227176</v>
      </c>
      <c r="Q23" s="3" t="n">
        <v>658.592109106164</v>
      </c>
      <c r="R23" s="3" t="n">
        <v>657.604256764272</v>
      </c>
      <c r="S23" s="3" t="n">
        <v>700.968352792386</v>
      </c>
      <c r="T23" s="3" t="n">
        <v>755.913325520716</v>
      </c>
      <c r="U23" s="3" t="n">
        <v>785.36589024968</v>
      </c>
      <c r="V23" s="3" t="n">
        <v>812.050397371317</v>
      </c>
      <c r="W23" s="3" t="n">
        <v>796.402101896758</v>
      </c>
      <c r="X23" s="3" t="n">
        <v>779.631835647614</v>
      </c>
      <c r="Y23" s="3" t="n">
        <v>780.289053940594</v>
      </c>
      <c r="Z23" s="3" t="n">
        <v>801.257352467726</v>
      </c>
      <c r="AA23" s="3" t="n">
        <v>813.583504107019</v>
      </c>
      <c r="AB23" s="3" t="n">
        <v>839.239321912617</v>
      </c>
      <c r="AC23" s="3" t="n">
        <v>878.272880185312</v>
      </c>
      <c r="AD23" s="3" t="n">
        <v>922.990837300862</v>
      </c>
      <c r="AE23" s="3" t="n">
        <v>947</v>
      </c>
      <c r="AF23" s="3" t="n">
        <v>983.2</v>
      </c>
      <c r="AG23" s="3" t="n">
        <v>1002.4</v>
      </c>
      <c r="AH23" s="3" t="n">
        <v>1031.6</v>
      </c>
      <c r="AI23" s="3" t="n">
        <v>1043.1</v>
      </c>
      <c r="AJ23" s="3" t="n">
        <v>1076.1</v>
      </c>
      <c r="AK23" s="3" t="n">
        <v>1110.8</v>
      </c>
      <c r="AL23" s="3" t="n">
        <v>1143.5</v>
      </c>
      <c r="AM23" s="3" t="n">
        <v>1143.2</v>
      </c>
      <c r="AN23" s="3" t="n">
        <v>1081.9</v>
      </c>
    </row>
    <row r="24" customFormat="false" ht="13" hidden="false" customHeight="false" outlineLevel="0" collapsed="false">
      <c r="B24" s="5" t="s">
        <v>76</v>
      </c>
      <c r="C24" s="3" t="n">
        <v>102.835901900955</v>
      </c>
      <c r="D24" s="3" t="n">
        <v>106.458367792736</v>
      </c>
      <c r="E24" s="3" t="n">
        <v>107.302220114569</v>
      </c>
      <c r="F24" s="3" t="n">
        <v>105.915785275454</v>
      </c>
      <c r="G24" s="3" t="n">
        <v>104.993668734802</v>
      </c>
      <c r="H24" s="3" t="n">
        <v>104.969371077928</v>
      </c>
      <c r="I24" s="3" t="n">
        <v>107.057660499888</v>
      </c>
      <c r="J24" s="3" t="n">
        <v>108.074764437703</v>
      </c>
      <c r="K24" s="3" t="n">
        <v>109.092778294234</v>
      </c>
      <c r="L24" s="3" t="n">
        <v>111.209171565356</v>
      </c>
      <c r="M24" s="3" t="n">
        <v>107.14880136669</v>
      </c>
      <c r="N24" s="3" t="n">
        <v>104.611328741972</v>
      </c>
      <c r="O24" s="3" t="n">
        <v>100.061406129755</v>
      </c>
      <c r="P24" s="3" t="n">
        <v>96.7906035091327</v>
      </c>
      <c r="Q24" s="3" t="n">
        <v>97.1703349588023</v>
      </c>
      <c r="R24" s="3" t="n">
        <v>97.3376898047879</v>
      </c>
      <c r="S24" s="3" t="n">
        <v>104.350390608564</v>
      </c>
      <c r="T24" s="3" t="n">
        <v>114.004889944046</v>
      </c>
      <c r="U24" s="3" t="n">
        <v>113.193708368053</v>
      </c>
      <c r="V24" s="3" t="n">
        <v>117.663695393327</v>
      </c>
      <c r="W24" s="3" t="n">
        <v>115.733838868392</v>
      </c>
      <c r="X24" s="3" t="n">
        <v>113.505336758693</v>
      </c>
      <c r="Y24" s="3" t="n">
        <v>115.231719843468</v>
      </c>
      <c r="Z24" s="3" t="n">
        <v>117.58018668599</v>
      </c>
      <c r="AA24" s="3" t="n">
        <v>117.756992694415</v>
      </c>
      <c r="AB24" s="3" t="n">
        <v>118.130539646343</v>
      </c>
      <c r="AC24" s="3" t="n">
        <v>118.983711453721</v>
      </c>
      <c r="AD24" s="3" t="n">
        <v>125.688766793409</v>
      </c>
      <c r="AE24" s="3" t="n">
        <v>129.8</v>
      </c>
      <c r="AF24" s="3" t="n">
        <v>133.2</v>
      </c>
      <c r="AG24" s="3" t="n">
        <v>136</v>
      </c>
      <c r="AH24" s="3" t="n">
        <v>140.5</v>
      </c>
      <c r="AI24" s="3" t="n">
        <v>145.7</v>
      </c>
      <c r="AJ24" s="3" t="n">
        <v>150.4</v>
      </c>
      <c r="AK24" s="3" t="n">
        <v>156.2</v>
      </c>
      <c r="AL24" s="3" t="n">
        <v>158.6</v>
      </c>
      <c r="AM24" s="3" t="n">
        <v>157.5</v>
      </c>
      <c r="AN24" s="3" t="n">
        <v>148.1</v>
      </c>
    </row>
    <row r="25" customFormat="false" ht="13" hidden="false" customHeight="false" outlineLevel="0" collapsed="false">
      <c r="B25" s="5" t="s">
        <v>77</v>
      </c>
      <c r="C25" s="3" t="n">
        <v>36.8579442938794</v>
      </c>
      <c r="D25" s="3" t="n">
        <v>37.2538136992984</v>
      </c>
      <c r="E25" s="3" t="n">
        <v>36.8915249552736</v>
      </c>
      <c r="F25" s="3" t="n">
        <v>34.6972493305591</v>
      </c>
      <c r="G25" s="3" t="n">
        <v>34.0447038532417</v>
      </c>
      <c r="H25" s="3" t="n">
        <v>33.5863787279822</v>
      </c>
      <c r="I25" s="3" t="n">
        <v>33.0430868849717</v>
      </c>
      <c r="J25" s="3" t="n">
        <v>32.6300128242838</v>
      </c>
      <c r="K25" s="3" t="n">
        <v>32.3201832156501</v>
      </c>
      <c r="L25" s="3" t="n">
        <v>33.6815588004974</v>
      </c>
      <c r="M25" s="3" t="n">
        <v>33.4305368397906</v>
      </c>
      <c r="N25" s="3" t="n">
        <v>33.0880941238976</v>
      </c>
      <c r="O25" s="3" t="n">
        <v>32.0054760671961</v>
      </c>
      <c r="P25" s="3" t="n">
        <v>31.8057637031728</v>
      </c>
      <c r="Q25" s="3" t="n">
        <v>34.3466866962803</v>
      </c>
      <c r="R25" s="3" t="n">
        <v>35.236893420419</v>
      </c>
      <c r="S25" s="3" t="n">
        <v>38.2968143005372</v>
      </c>
      <c r="T25" s="3" t="n">
        <v>41.3238711547749</v>
      </c>
      <c r="U25" s="3" t="n">
        <v>41.732615863457</v>
      </c>
      <c r="V25" s="3" t="n">
        <v>40.8785715007544</v>
      </c>
      <c r="W25" s="3" t="n">
        <v>41.9401501530726</v>
      </c>
      <c r="X25" s="3" t="n">
        <v>42.9505824134175</v>
      </c>
      <c r="Y25" s="3" t="n">
        <v>44.285908864932</v>
      </c>
      <c r="Z25" s="3" t="n">
        <v>47.1392798990528</v>
      </c>
      <c r="AA25" s="3" t="n">
        <v>46.0423986105961</v>
      </c>
      <c r="AB25" s="3" t="n">
        <v>47.3115655934326</v>
      </c>
      <c r="AC25" s="3" t="n">
        <v>47.2528061536336</v>
      </c>
      <c r="AD25" s="3" t="n">
        <v>47.2038933746641</v>
      </c>
      <c r="AE25" s="3" t="n">
        <v>51.3</v>
      </c>
      <c r="AF25" s="3" t="n">
        <v>52.9</v>
      </c>
      <c r="AG25" s="3" t="n">
        <v>53.2</v>
      </c>
      <c r="AH25" s="3" t="n">
        <v>55</v>
      </c>
      <c r="AI25" s="3" t="n">
        <v>57.6</v>
      </c>
      <c r="AJ25" s="3" t="n">
        <v>59.7</v>
      </c>
      <c r="AK25" s="3" t="n">
        <v>61.6</v>
      </c>
      <c r="AL25" s="3" t="n">
        <v>63.2</v>
      </c>
      <c r="AM25" s="3" t="n">
        <v>63.6</v>
      </c>
      <c r="AN25" s="3" t="n">
        <v>60.8</v>
      </c>
    </row>
    <row r="26" customFormat="false" ht="13" hidden="false" customHeight="false" outlineLevel="0" collapsed="false">
      <c r="B26" s="5" t="s">
        <v>78</v>
      </c>
      <c r="C26" s="9" t="n">
        <v>11628.5554412932</v>
      </c>
      <c r="D26" s="9" t="n">
        <v>12009.9300399662</v>
      </c>
      <c r="E26" s="9" t="n">
        <v>12119.5254484572</v>
      </c>
      <c r="F26" s="9" t="n">
        <v>12002.0386814614</v>
      </c>
      <c r="G26" s="9" t="n">
        <v>12197.0647731514</v>
      </c>
      <c r="H26" s="9" t="n">
        <v>12353.3002864004</v>
      </c>
      <c r="I26" s="9" t="n">
        <v>12547.890613222</v>
      </c>
      <c r="J26" s="9" t="n">
        <v>12801.3238195833</v>
      </c>
      <c r="K26" s="9" t="n">
        <v>12915.6408623764</v>
      </c>
      <c r="L26" s="9" t="n">
        <v>13425.9619546781</v>
      </c>
      <c r="M26" s="9" t="n">
        <v>13315.8734630602</v>
      </c>
      <c r="N26" s="9" t="n">
        <v>13133.2049427791</v>
      </c>
      <c r="O26" s="9" t="n">
        <v>12577.4357637844</v>
      </c>
      <c r="P26" s="9" t="n">
        <v>12045.5439563162</v>
      </c>
      <c r="Q26" s="9" t="n">
        <v>11961.8989707213</v>
      </c>
      <c r="R26" s="9" t="n">
        <v>11972.5631777325</v>
      </c>
      <c r="S26" s="9" t="n">
        <v>12801.1910604684</v>
      </c>
      <c r="T26" s="9" t="n">
        <v>13822.0990611483</v>
      </c>
      <c r="U26" s="9" t="n">
        <v>14397.1836119463</v>
      </c>
      <c r="V26" s="9" t="n">
        <v>14618.2141457572</v>
      </c>
      <c r="W26" s="9" t="n">
        <v>14478.6657729422</v>
      </c>
      <c r="X26" s="9" t="n">
        <v>14143.1546530286</v>
      </c>
      <c r="Y26" s="9" t="n">
        <v>14168.3504677288</v>
      </c>
      <c r="Z26" s="9" t="n">
        <v>14529.8617095341</v>
      </c>
      <c r="AA26" s="9" t="n">
        <v>14800.1537063403</v>
      </c>
      <c r="AB26" s="9" t="n">
        <v>15310.6065773048</v>
      </c>
      <c r="AC26" s="9" t="n">
        <v>15940.8613848297</v>
      </c>
      <c r="AD26" s="9" t="n">
        <v>16563.6785614022</v>
      </c>
      <c r="AE26" s="9" t="n">
        <v>17172.8</v>
      </c>
      <c r="AF26" s="9" t="n">
        <v>17719.3</v>
      </c>
      <c r="AG26" s="9" t="n">
        <v>18108.4</v>
      </c>
      <c r="AH26" s="9" t="n">
        <v>18677.5</v>
      </c>
      <c r="AI26" s="9" t="n">
        <v>19325.4</v>
      </c>
      <c r="AJ26" s="9" t="n">
        <v>20105.7</v>
      </c>
      <c r="AK26" s="9" t="n">
        <v>20926.1</v>
      </c>
      <c r="AL26" s="9" t="n">
        <v>21573.8</v>
      </c>
      <c r="AM26" s="9" t="n">
        <v>21473.6</v>
      </c>
      <c r="AN26" s="9" t="n">
        <v>20055.7</v>
      </c>
    </row>
    <row r="27" customFormat="false" ht="13" hidden="false" customHeight="false" outlineLevel="0" collapsed="false">
      <c r="B27" s="0" t="s">
        <v>87</v>
      </c>
    </row>
    <row r="31" customFormat="false" ht="13" hidden="false" customHeight="false" outlineLevel="0" collapsed="false"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55" customFormat="false" ht="13" hidden="false" customHeight="false" outlineLevel="0" collapsed="false">
      <c r="AE55" s="4"/>
      <c r="AF55" s="4"/>
      <c r="AG55" s="4"/>
      <c r="AH55" s="4"/>
      <c r="AI55" s="4"/>
      <c r="AJ55" s="4"/>
      <c r="AK55" s="4"/>
      <c r="AL55" s="4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</row>
    <row r="71" customFormat="false" ht="13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</row>
    <row r="72" customFormat="false" ht="13" hidden="false" customHeight="false" outlineLevel="0" collapsed="false">
      <c r="AE72" s="3"/>
      <c r="AF72" s="3"/>
      <c r="AG72" s="3"/>
      <c r="AH72" s="3"/>
      <c r="AI72" s="3"/>
      <c r="AJ72" s="3"/>
      <c r="AK72" s="3"/>
      <c r="AL72" s="3"/>
    </row>
    <row r="73" customFormat="false" ht="13" hidden="false" customHeight="false" outlineLevel="0" collapsed="false">
      <c r="AE73" s="3"/>
      <c r="AF73" s="3"/>
      <c r="AG73" s="3"/>
      <c r="AH73" s="3"/>
      <c r="AI73" s="3"/>
      <c r="AJ73" s="3"/>
      <c r="AK73" s="3"/>
      <c r="AL73" s="3"/>
    </row>
    <row r="74" customFormat="false" ht="13" hidden="false" customHeight="false" outlineLevel="0" collapsed="false">
      <c r="AE74" s="3"/>
      <c r="AF74" s="3"/>
      <c r="AG74" s="3"/>
      <c r="AH74" s="3"/>
      <c r="AI74" s="3"/>
      <c r="AJ74" s="3"/>
      <c r="AK74" s="3"/>
      <c r="AL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380" ySplit="0" topLeftCell="AG1" activePane="topRight" state="split"/>
      <selection pane="topLeft" activeCell="A1" activeCellId="0" sqref="A1"/>
      <selection pane="topRight" activeCell="AJ8" activeCellId="0" sqref="AJ8:AN26"/>
    </sheetView>
  </sheetViews>
  <sheetFormatPr defaultColWidth="11.0546875" defaultRowHeight="13" zeroHeight="false" outlineLevelRow="0" outlineLevelCol="0"/>
  <cols>
    <col collapsed="false" customWidth="true" hidden="false" outlineLevel="0" max="8" min="3" style="0" width="9.13"/>
    <col collapsed="false" customWidth="true" hidden="false" outlineLevel="0" max="15" min="9" style="0" width="10.13"/>
    <col collapsed="false" customWidth="true" hidden="false" outlineLevel="0" max="35" min="16" style="0" width="11.13"/>
    <col collapsed="false" customWidth="true" hidden="false" outlineLevel="0" max="38" min="36" style="0" width="11.28"/>
    <col collapsed="false" customWidth="true" hidden="false" outlineLevel="0" max="40" min="39" style="0" width="11.13"/>
  </cols>
  <sheetData>
    <row r="3" customFormat="false" ht="13" hidden="false" customHeight="false" outlineLevel="0" collapsed="false">
      <c r="B3" s="8" t="s">
        <v>88</v>
      </c>
    </row>
    <row r="4" customFormat="false" ht="13" hidden="false" customHeight="false" outlineLevel="0" collapsed="false">
      <c r="B4" s="5" t="s">
        <v>89</v>
      </c>
    </row>
    <row r="5" customFormat="false" ht="13" hidden="false" customHeight="false" outlineLevel="0" collapsed="false">
      <c r="B5" s="12" t="s">
        <v>90</v>
      </c>
    </row>
    <row r="7" customFormat="false" ht="13" hidden="false" customHeight="false" outlineLevel="0" collapsed="false">
      <c r="C7" s="4" t="n">
        <v>1955</v>
      </c>
      <c r="D7" s="4" t="n">
        <v>1957</v>
      </c>
      <c r="E7" s="4" t="n">
        <v>1959</v>
      </c>
      <c r="F7" s="4" t="n">
        <v>1961</v>
      </c>
      <c r="G7" s="4" t="n">
        <v>1963</v>
      </c>
      <c r="H7" s="4" t="n">
        <v>1965</v>
      </c>
      <c r="I7" s="4" t="n">
        <v>1967</v>
      </c>
      <c r="J7" s="4" t="n">
        <v>1969</v>
      </c>
      <c r="K7" s="4" t="n">
        <v>1971</v>
      </c>
      <c r="L7" s="4" t="n">
        <v>1973</v>
      </c>
      <c r="M7" s="4" t="n">
        <v>1975</v>
      </c>
      <c r="N7" s="4" t="n">
        <v>1977</v>
      </c>
      <c r="O7" s="4" t="n">
        <v>1979</v>
      </c>
      <c r="P7" s="4" t="n">
        <v>1981</v>
      </c>
      <c r="Q7" s="4" t="n">
        <v>1983</v>
      </c>
      <c r="R7" s="4" t="n">
        <v>1985</v>
      </c>
      <c r="S7" s="4" t="n">
        <v>1987</v>
      </c>
      <c r="T7" s="4" t="n">
        <v>1989</v>
      </c>
      <c r="U7" s="4" t="n">
        <v>1990</v>
      </c>
      <c r="V7" s="4" t="n">
        <v>1991</v>
      </c>
      <c r="W7" s="4" t="n">
        <v>1992</v>
      </c>
      <c r="X7" s="4" t="n">
        <v>1993</v>
      </c>
      <c r="Y7" s="4" t="n">
        <v>1994</v>
      </c>
      <c r="Z7" s="4" t="n">
        <v>1995</v>
      </c>
      <c r="AA7" s="4" t="n">
        <v>1996</v>
      </c>
      <c r="AB7" s="4" t="n">
        <v>1997</v>
      </c>
      <c r="AC7" s="4" t="n">
        <v>1998</v>
      </c>
      <c r="AD7" s="4" t="n">
        <v>1999</v>
      </c>
      <c r="AE7" s="4" t="n">
        <v>2000</v>
      </c>
      <c r="AF7" s="4" t="n">
        <v>2001</v>
      </c>
      <c r="AG7" s="4" t="n">
        <v>2002</v>
      </c>
      <c r="AH7" s="4" t="n">
        <v>2003</v>
      </c>
      <c r="AI7" s="4" t="n">
        <v>2004</v>
      </c>
      <c r="AJ7" s="4" t="n">
        <v>2005</v>
      </c>
      <c r="AK7" s="4" t="n">
        <v>2006</v>
      </c>
      <c r="AL7" s="4" t="n">
        <v>2007</v>
      </c>
      <c r="AM7" s="4" t="n">
        <v>2008</v>
      </c>
      <c r="AN7" s="4" t="n">
        <v>2009</v>
      </c>
    </row>
    <row r="8" customFormat="false" ht="13" hidden="false" customHeight="false" outlineLevel="0" collapsed="false">
      <c r="B8" s="5" t="s">
        <v>60</v>
      </c>
      <c r="C8" s="3" t="n">
        <v>347184.432879292</v>
      </c>
      <c r="D8" s="3" t="n">
        <v>454198.748930242</v>
      </c>
      <c r="E8" s="3" t="n">
        <v>540759.354991399</v>
      </c>
      <c r="F8" s="3" t="n">
        <v>617753.223771396</v>
      </c>
      <c r="G8" s="3" t="n">
        <v>833471.797131065</v>
      </c>
      <c r="H8" s="3" t="n">
        <v>1085630.64715625</v>
      </c>
      <c r="I8" s="3" t="n">
        <v>1431730.12635754</v>
      </c>
      <c r="J8" s="3" t="n">
        <v>1839904.37845775</v>
      </c>
      <c r="K8" s="3" t="n">
        <v>2347881.46734351</v>
      </c>
      <c r="L8" s="3" t="n">
        <v>3280808.73209482</v>
      </c>
      <c r="M8" s="3" t="n">
        <v>4719906.8736708</v>
      </c>
      <c r="N8" s="3" t="n">
        <v>7360363.01816202</v>
      </c>
      <c r="O8" s="3" t="n">
        <v>10573543.4458128</v>
      </c>
      <c r="P8" s="3" t="n">
        <v>13562558.0902642</v>
      </c>
      <c r="Q8" s="3" t="n">
        <v>17924812.3256383</v>
      </c>
      <c r="R8" s="3" t="n">
        <v>22289570.0284616</v>
      </c>
      <c r="S8" s="3" t="n">
        <v>27938944.6460997</v>
      </c>
      <c r="T8" s="3" t="n">
        <v>35393630.9297916</v>
      </c>
      <c r="U8" s="3" t="n">
        <v>40856694.3663658</v>
      </c>
      <c r="V8" s="3" t="n">
        <v>45007670.2054699</v>
      </c>
      <c r="W8" s="3" t="n">
        <v>47484076.5961614</v>
      </c>
      <c r="X8" s="3" t="n">
        <v>49352183.0991223</v>
      </c>
      <c r="Y8" s="3" t="n">
        <v>52160885.9334891</v>
      </c>
      <c r="Z8" s="3" t="n">
        <v>55649904.3353961</v>
      </c>
      <c r="AA8" s="3" t="n">
        <v>58875288.1914343</v>
      </c>
      <c r="AB8" s="3" t="n">
        <v>62482651.7050508</v>
      </c>
      <c r="AC8" s="3" t="n">
        <v>65668740.5763153</v>
      </c>
      <c r="AD8" s="3" t="n">
        <v>69607023.5358402</v>
      </c>
      <c r="AE8" s="3" t="n">
        <v>75901373</v>
      </c>
      <c r="AF8" s="3" t="n">
        <v>82265863</v>
      </c>
      <c r="AG8" s="3" t="n">
        <v>88668087</v>
      </c>
      <c r="AH8" s="3" t="n">
        <v>96188267</v>
      </c>
      <c r="AI8" s="3" t="n">
        <v>103893264</v>
      </c>
      <c r="AJ8" s="3" t="n">
        <v>112509357</v>
      </c>
      <c r="AK8" s="3" t="n">
        <v>120998070</v>
      </c>
      <c r="AL8" s="3" t="n">
        <v>129799044</v>
      </c>
      <c r="AM8" s="3" t="n">
        <v>136094335</v>
      </c>
      <c r="AN8" s="3" t="n">
        <v>132679947</v>
      </c>
    </row>
    <row r="9" customFormat="false" ht="13" hidden="false" customHeight="false" outlineLevel="0" collapsed="false">
      <c r="B9" s="5" t="s">
        <v>61</v>
      </c>
      <c r="C9" s="3" t="n">
        <v>93114.7372955285</v>
      </c>
      <c r="D9" s="3" t="n">
        <v>127412.874960925</v>
      </c>
      <c r="E9" s="3" t="n">
        <v>149992.832306561</v>
      </c>
      <c r="F9" s="3" t="n">
        <v>173203.888780886</v>
      </c>
      <c r="G9" s="3" t="n">
        <v>238417.007336246</v>
      </c>
      <c r="H9" s="3" t="n">
        <v>303482.796738781</v>
      </c>
      <c r="I9" s="3" t="n">
        <v>388603.500525308</v>
      </c>
      <c r="J9" s="3" t="n">
        <v>498690.409515546</v>
      </c>
      <c r="K9" s="3" t="n">
        <v>601387.629205709</v>
      </c>
      <c r="L9" s="3" t="n">
        <v>831177.724170809</v>
      </c>
      <c r="M9" s="3" t="n">
        <v>1209818.22292196</v>
      </c>
      <c r="N9" s="3" t="n">
        <v>1865155.38056772</v>
      </c>
      <c r="O9" s="3" t="n">
        <v>2701937.40909244</v>
      </c>
      <c r="P9" s="3" t="n">
        <v>3499271.48657441</v>
      </c>
      <c r="Q9" s="3" t="n">
        <v>4660625.55850536</v>
      </c>
      <c r="R9" s="3" t="n">
        <v>5722423.47117108</v>
      </c>
      <c r="S9" s="3" t="n">
        <v>7198299.77431919</v>
      </c>
      <c r="T9" s="3" t="n">
        <v>9036086.05432829</v>
      </c>
      <c r="U9" s="3" t="n">
        <v>9928628.01398526</v>
      </c>
      <c r="V9" s="3" t="n">
        <v>10919361.6119816</v>
      </c>
      <c r="W9" s="3" t="n">
        <v>11527642.1952861</v>
      </c>
      <c r="X9" s="3" t="n">
        <v>12037615.8098155</v>
      </c>
      <c r="Y9" s="3" t="n">
        <v>12689224.1295408</v>
      </c>
      <c r="Z9" s="3" t="n">
        <v>13593808.885195</v>
      </c>
      <c r="AA9" s="3" t="n">
        <v>14396111.0900115</v>
      </c>
      <c r="AB9" s="3" t="n">
        <v>15256158.8348792</v>
      </c>
      <c r="AC9" s="3" t="n">
        <v>15840040.8988624</v>
      </c>
      <c r="AD9" s="3" t="n">
        <v>16466968.704992</v>
      </c>
      <c r="AE9" s="3" t="n">
        <v>17721591</v>
      </c>
      <c r="AF9" s="3" t="n">
        <v>19040815</v>
      </c>
      <c r="AG9" s="3" t="n">
        <v>20581359</v>
      </c>
      <c r="AH9" s="3" t="n">
        <v>21935245</v>
      </c>
      <c r="AI9" s="3" t="n">
        <v>23353351</v>
      </c>
      <c r="AJ9" s="3" t="n">
        <v>25033226</v>
      </c>
      <c r="AK9" s="3" t="n">
        <v>26988022</v>
      </c>
      <c r="AL9" s="3" t="n">
        <v>29434974</v>
      </c>
      <c r="AM9" s="3" t="n">
        <v>31196236</v>
      </c>
      <c r="AN9" s="3" t="n">
        <v>30156337</v>
      </c>
    </row>
    <row r="10" customFormat="false" ht="13" hidden="false" customHeight="false" outlineLevel="0" collapsed="false">
      <c r="B10" s="5" t="s">
        <v>62</v>
      </c>
      <c r="C10" s="3" t="n">
        <v>87035.3248225015</v>
      </c>
      <c r="D10" s="3" t="n">
        <v>117633.447327195</v>
      </c>
      <c r="E10" s="3" t="n">
        <v>137040.445299033</v>
      </c>
      <c r="F10" s="3" t="n">
        <v>156202.742875979</v>
      </c>
      <c r="G10" s="3" t="n">
        <v>206958.653534224</v>
      </c>
      <c r="H10" s="3" t="n">
        <v>266027.620072905</v>
      </c>
      <c r="I10" s="3" t="n">
        <v>349424.428759237</v>
      </c>
      <c r="J10" s="3" t="n">
        <v>447091.715925359</v>
      </c>
      <c r="K10" s="3" t="n">
        <v>537990.831214149</v>
      </c>
      <c r="L10" s="3" t="n">
        <v>746757.476715837</v>
      </c>
      <c r="M10" s="3" t="n">
        <v>1102038.55381333</v>
      </c>
      <c r="N10" s="3" t="n">
        <v>1620262.94415567</v>
      </c>
      <c r="O10" s="3" t="n">
        <v>2315289.25633276</v>
      </c>
      <c r="P10" s="3" t="n">
        <v>3006330.83851919</v>
      </c>
      <c r="Q10" s="3" t="n">
        <v>3893969.40784761</v>
      </c>
      <c r="R10" s="3" t="n">
        <v>4767448.75193179</v>
      </c>
      <c r="S10" s="3" t="n">
        <v>5754067.6700484</v>
      </c>
      <c r="T10" s="3" t="n">
        <v>6895087.35995315</v>
      </c>
      <c r="U10" s="3" t="n">
        <v>7409036.56330421</v>
      </c>
      <c r="V10" s="3" t="n">
        <v>8013691.80393879</v>
      </c>
      <c r="W10" s="3" t="n">
        <v>8512043.60519781</v>
      </c>
      <c r="X10" s="3" t="n">
        <v>8898548.6003083</v>
      </c>
      <c r="Y10" s="3" t="n">
        <v>9209924.70669579</v>
      </c>
      <c r="Z10" s="3" t="n">
        <v>9923676.56034412</v>
      </c>
      <c r="AA10" s="3" t="n">
        <v>10349306.9527361</v>
      </c>
      <c r="AB10" s="3" t="n">
        <v>10653916.3631544</v>
      </c>
      <c r="AC10" s="3" t="n">
        <v>11449079.0500961</v>
      </c>
      <c r="AD10" s="3" t="n">
        <v>11639595.815523</v>
      </c>
      <c r="AE10" s="3" t="n">
        <v>12579575</v>
      </c>
      <c r="AF10" s="3" t="n">
        <v>13585222</v>
      </c>
      <c r="AG10" s="3" t="n">
        <v>14408058</v>
      </c>
      <c r="AH10" s="3" t="n">
        <v>15215799</v>
      </c>
      <c r="AI10" s="3" t="n">
        <v>16196410</v>
      </c>
      <c r="AJ10" s="3" t="n">
        <v>17522358</v>
      </c>
      <c r="AK10" s="3" t="n">
        <v>19032684</v>
      </c>
      <c r="AL10" s="3" t="n">
        <v>20536259</v>
      </c>
      <c r="AM10" s="3" t="n">
        <v>21737627</v>
      </c>
      <c r="AN10" s="3" t="n">
        <v>21113884</v>
      </c>
    </row>
    <row r="11" customFormat="false" ht="13" hidden="false" customHeight="false" outlineLevel="0" collapsed="false">
      <c r="B11" s="5" t="s">
        <v>63</v>
      </c>
      <c r="C11" s="3" t="n">
        <v>39527.7865975274</v>
      </c>
      <c r="D11" s="3" t="n">
        <v>52052.6042164573</v>
      </c>
      <c r="E11" s="3" t="n">
        <v>64130.3728097244</v>
      </c>
      <c r="F11" s="3" t="n">
        <v>74163.7078500175</v>
      </c>
      <c r="G11" s="3" t="n">
        <v>102445.764135111</v>
      </c>
      <c r="H11" s="3" t="n">
        <v>136627.407433086</v>
      </c>
      <c r="I11" s="3" t="n">
        <v>185861.372969678</v>
      </c>
      <c r="J11" s="3" t="n">
        <v>248858.545247578</v>
      </c>
      <c r="K11" s="3" t="n">
        <v>323403.229298344</v>
      </c>
      <c r="L11" s="3" t="n">
        <v>455295.201867153</v>
      </c>
      <c r="M11" s="3" t="n">
        <v>660533.975391425</v>
      </c>
      <c r="N11" s="3" t="n">
        <v>1023320.42517864</v>
      </c>
      <c r="O11" s="3" t="n">
        <v>1539421.05995004</v>
      </c>
      <c r="P11" s="3" t="n">
        <v>2039715.16256568</v>
      </c>
      <c r="Q11" s="3" t="n">
        <v>2792246.51598114</v>
      </c>
      <c r="R11" s="3" t="n">
        <v>3630810.6345277</v>
      </c>
      <c r="S11" s="3" t="n">
        <v>4691763.78805568</v>
      </c>
      <c r="T11" s="3" t="n">
        <v>5869486.38111558</v>
      </c>
      <c r="U11" s="3" t="n">
        <v>6675578.84030832</v>
      </c>
      <c r="V11" s="3" t="n">
        <v>7418725.90244161</v>
      </c>
      <c r="W11" s="3" t="n">
        <v>8006722.54380335</v>
      </c>
      <c r="X11" s="3" t="n">
        <v>8436888.62914042</v>
      </c>
      <c r="Y11" s="3" t="n">
        <v>9004822.2105968</v>
      </c>
      <c r="Z11" s="3" t="n">
        <v>9652147.7981985</v>
      </c>
      <c r="AA11" s="3" t="n">
        <v>10303865.9610264</v>
      </c>
      <c r="AB11" s="3" t="n">
        <v>11382912.991545</v>
      </c>
      <c r="AC11" s="3" t="n">
        <v>12199508.302334</v>
      </c>
      <c r="AD11" s="3" t="n">
        <v>13318352.584031</v>
      </c>
      <c r="AE11" s="3" t="n">
        <v>14583946</v>
      </c>
      <c r="AF11" s="3" t="n">
        <v>15872029</v>
      </c>
      <c r="AG11" s="3" t="n">
        <v>16857015</v>
      </c>
      <c r="AH11" s="3" t="n">
        <v>17705656</v>
      </c>
      <c r="AI11" s="3" t="n">
        <v>18902940</v>
      </c>
      <c r="AJ11" s="3" t="n">
        <v>20291593</v>
      </c>
      <c r="AK11" s="3" t="n">
        <v>21801576</v>
      </c>
      <c r="AL11" s="3" t="n">
        <v>23427360</v>
      </c>
      <c r="AM11" s="3" t="n">
        <v>25015546</v>
      </c>
      <c r="AN11" s="3" t="n">
        <v>24448876</v>
      </c>
    </row>
    <row r="12" customFormat="false" ht="13" hidden="false" customHeight="false" outlineLevel="0" collapsed="false">
      <c r="B12" s="5" t="s">
        <v>64</v>
      </c>
      <c r="C12" s="3" t="n">
        <v>54602.0526729836</v>
      </c>
      <c r="D12" s="3" t="n">
        <v>81937.1562032198</v>
      </c>
      <c r="E12" s="3" t="n">
        <v>96659.2060264572</v>
      </c>
      <c r="F12" s="3" t="n">
        <v>111610.663668884</v>
      </c>
      <c r="G12" s="3" t="n">
        <v>155755.935708843</v>
      </c>
      <c r="H12" s="3" t="n">
        <v>209260.815742011</v>
      </c>
      <c r="I12" s="3" t="n">
        <v>292105.73308466</v>
      </c>
      <c r="J12" s="3" t="n">
        <v>390606.147368445</v>
      </c>
      <c r="K12" s="3" t="n">
        <v>530744.409185291</v>
      </c>
      <c r="L12" s="3" t="n">
        <v>761948.24508787</v>
      </c>
      <c r="M12" s="3" t="n">
        <v>1073697.76595895</v>
      </c>
      <c r="N12" s="3" t="n">
        <v>1737724.79547269</v>
      </c>
      <c r="O12" s="3" t="n">
        <v>2740547.11855707</v>
      </c>
      <c r="P12" s="3" t="n">
        <v>3618514.74157153</v>
      </c>
      <c r="Q12" s="3" t="n">
        <v>4811088.40250092</v>
      </c>
      <c r="R12" s="3" t="n">
        <v>6063338.2101128</v>
      </c>
      <c r="S12" s="3" t="n">
        <v>7971270.1904649</v>
      </c>
      <c r="T12" s="3" t="n">
        <v>10014666.6747348</v>
      </c>
      <c r="U12" s="3" t="n">
        <v>10952817.1998347</v>
      </c>
      <c r="V12" s="3" t="n">
        <v>11907159.7352278</v>
      </c>
      <c r="W12" s="3" t="n">
        <v>13070110.1480656</v>
      </c>
      <c r="X12" s="3" t="n">
        <v>13940807.6557774</v>
      </c>
      <c r="Y12" s="3" t="n">
        <v>14825561.9610623</v>
      </c>
      <c r="Z12" s="3" t="n">
        <v>15872688.2661843</v>
      </c>
      <c r="AA12" s="3" t="n">
        <v>16815551.4868449</v>
      </c>
      <c r="AB12" s="3" t="n">
        <v>18005014.1423674</v>
      </c>
      <c r="AC12" s="3" t="n">
        <v>19485842.5552933</v>
      </c>
      <c r="AD12" s="3" t="n">
        <v>21414076.8515176</v>
      </c>
      <c r="AE12" s="3" t="n">
        <v>22914951</v>
      </c>
      <c r="AF12" s="3" t="n">
        <v>25132650</v>
      </c>
      <c r="AG12" s="3" t="n">
        <v>27024168</v>
      </c>
      <c r="AH12" s="3" t="n">
        <v>28994930</v>
      </c>
      <c r="AI12" s="3" t="n">
        <v>30738360</v>
      </c>
      <c r="AJ12" s="3" t="n">
        <v>32811351</v>
      </c>
      <c r="AK12" s="3" t="n">
        <v>34986661</v>
      </c>
      <c r="AL12" s="3" t="n">
        <v>37481201</v>
      </c>
      <c r="AM12" s="3" t="n">
        <v>39579507</v>
      </c>
      <c r="AN12" s="3" t="n">
        <v>38456523</v>
      </c>
    </row>
    <row r="13" customFormat="false" ht="13" hidden="false" customHeight="false" outlineLevel="0" collapsed="false">
      <c r="B13" s="5" t="s">
        <v>65</v>
      </c>
      <c r="C13" s="3" t="n">
        <v>41246.5820565695</v>
      </c>
      <c r="D13" s="3" t="n">
        <v>55386.2586263158</v>
      </c>
      <c r="E13" s="3" t="n">
        <v>66937.9024513284</v>
      </c>
      <c r="F13" s="3" t="n">
        <v>76519.2205563753</v>
      </c>
      <c r="G13" s="3" t="n">
        <v>102773.374934415</v>
      </c>
      <c r="H13" s="3" t="n">
        <v>131705.439066745</v>
      </c>
      <c r="I13" s="3" t="n">
        <v>170719.292074624</v>
      </c>
      <c r="J13" s="3" t="n">
        <v>215270.113890728</v>
      </c>
      <c r="K13" s="3" t="n">
        <v>265647.484622875</v>
      </c>
      <c r="L13" s="3" t="n">
        <v>352810.117285289</v>
      </c>
      <c r="M13" s="3" t="n">
        <v>508686.378642079</v>
      </c>
      <c r="N13" s="3" t="n">
        <v>782228.455750019</v>
      </c>
      <c r="O13" s="3" t="n">
        <v>1132047.40342093</v>
      </c>
      <c r="P13" s="3" t="n">
        <v>1466852.11608045</v>
      </c>
      <c r="Q13" s="3" t="n">
        <v>1878052.8517587</v>
      </c>
      <c r="R13" s="3" t="n">
        <v>2295907.37211956</v>
      </c>
      <c r="S13" s="3" t="n">
        <v>2812454.84426838</v>
      </c>
      <c r="T13" s="3" t="n">
        <v>3470053.68508909</v>
      </c>
      <c r="U13" s="3" t="n">
        <v>3752816.87880044</v>
      </c>
      <c r="V13" s="3" t="n">
        <v>4043211.23108049</v>
      </c>
      <c r="W13" s="3" t="n">
        <v>4374326.57762574</v>
      </c>
      <c r="X13" s="3" t="n">
        <v>4487451.45190132</v>
      </c>
      <c r="Y13" s="3" t="n">
        <v>4752880.5946228</v>
      </c>
      <c r="Z13" s="3" t="n">
        <v>5108674.29913981</v>
      </c>
      <c r="AA13" s="3" t="n">
        <v>5353043.95481449</v>
      </c>
      <c r="AB13" s="3" t="n">
        <v>5648595.2811198</v>
      </c>
      <c r="AC13" s="3" t="n">
        <v>6052508.09827359</v>
      </c>
      <c r="AD13" s="3" t="n">
        <v>6465552.12815227</v>
      </c>
      <c r="AE13" s="3" t="n">
        <v>7042415</v>
      </c>
      <c r="AF13" s="3" t="n">
        <v>7703662</v>
      </c>
      <c r="AG13" s="3" t="n">
        <v>8298917</v>
      </c>
      <c r="AH13" s="3" t="n">
        <v>8795461</v>
      </c>
      <c r="AI13" s="3" t="n">
        <v>9438966</v>
      </c>
      <c r="AJ13" s="3" t="n">
        <v>10230004</v>
      </c>
      <c r="AK13" s="3" t="n">
        <v>11010201</v>
      </c>
      <c r="AL13" s="3" t="n">
        <v>11957287</v>
      </c>
      <c r="AM13" s="3" t="n">
        <v>12837615</v>
      </c>
      <c r="AN13" s="3" t="n">
        <v>12517802</v>
      </c>
    </row>
    <row r="14" customFormat="false" ht="13" hidden="false" customHeight="false" outlineLevel="0" collapsed="false">
      <c r="B14" s="5" t="s">
        <v>66</v>
      </c>
      <c r="C14" s="3" t="n">
        <v>207830.122261728</v>
      </c>
      <c r="D14" s="3" t="n">
        <v>275167.796667594</v>
      </c>
      <c r="E14" s="3" t="n">
        <v>312969.653767711</v>
      </c>
      <c r="F14" s="3" t="n">
        <v>350843.673773679</v>
      </c>
      <c r="G14" s="3" t="n">
        <v>482086.033498934</v>
      </c>
      <c r="H14" s="3" t="n">
        <v>611676.556446714</v>
      </c>
      <c r="I14" s="3" t="n">
        <v>767777.36796251</v>
      </c>
      <c r="J14" s="3" t="n">
        <v>964684.006286596</v>
      </c>
      <c r="K14" s="3" t="n">
        <v>1163921.45142004</v>
      </c>
      <c r="L14" s="3" t="n">
        <v>1577562.17608363</v>
      </c>
      <c r="M14" s="3" t="n">
        <v>2259791.41177822</v>
      </c>
      <c r="N14" s="3" t="n">
        <v>3455180.51808785</v>
      </c>
      <c r="O14" s="3" t="n">
        <v>4956280.83477634</v>
      </c>
      <c r="P14" s="3" t="n">
        <v>6305128.94573747</v>
      </c>
      <c r="Q14" s="3" t="n">
        <v>8352060.73542931</v>
      </c>
      <c r="R14" s="3" t="n">
        <v>10335015.7425091</v>
      </c>
      <c r="S14" s="3" t="n">
        <v>12981888.9294236</v>
      </c>
      <c r="T14" s="3" t="n">
        <v>16036689.4581911</v>
      </c>
      <c r="U14" s="3" t="n">
        <v>17404242.7139635</v>
      </c>
      <c r="V14" s="3" t="n">
        <v>19026436.7112393</v>
      </c>
      <c r="W14" s="3" t="n">
        <v>20220610.8949052</v>
      </c>
      <c r="X14" s="3" t="n">
        <v>21879592.3678706</v>
      </c>
      <c r="Y14" s="3" t="n">
        <v>22744946.7472943</v>
      </c>
      <c r="Z14" s="3" t="n">
        <v>24990807.6041794</v>
      </c>
      <c r="AA14" s="3" t="n">
        <v>26047942.8806479</v>
      </c>
      <c r="AB14" s="3" t="n">
        <v>26937813.1574055</v>
      </c>
      <c r="AC14" s="3" t="n">
        <v>28110543.6359333</v>
      </c>
      <c r="AD14" s="3" t="n">
        <v>29618037.5854602</v>
      </c>
      <c r="AE14" s="3" t="n">
        <v>31534878</v>
      </c>
      <c r="AF14" s="3" t="n">
        <v>33757748</v>
      </c>
      <c r="AG14" s="3" t="n">
        <v>36065882</v>
      </c>
      <c r="AH14" s="3" t="n">
        <v>38438525</v>
      </c>
      <c r="AI14" s="3" t="n">
        <v>41045470</v>
      </c>
      <c r="AJ14" s="3" t="n">
        <v>43869236</v>
      </c>
      <c r="AK14" s="3" t="n">
        <v>46904750</v>
      </c>
      <c r="AL14" s="3" t="n">
        <v>50559330</v>
      </c>
      <c r="AM14" s="3" t="n">
        <v>53141319</v>
      </c>
      <c r="AN14" s="3" t="n">
        <v>51987368</v>
      </c>
    </row>
    <row r="15" customFormat="false" ht="13" hidden="false" customHeight="false" outlineLevel="0" collapsed="false">
      <c r="B15" s="5" t="s">
        <v>67</v>
      </c>
      <c r="C15" s="3" t="n">
        <v>116080.724388656</v>
      </c>
      <c r="D15" s="3" t="n">
        <v>159516.104641414</v>
      </c>
      <c r="E15" s="3" t="n">
        <v>182657.596309845</v>
      </c>
      <c r="F15" s="3" t="n">
        <v>203513.926274696</v>
      </c>
      <c r="G15" s="3" t="n">
        <v>274569.326810927</v>
      </c>
      <c r="H15" s="3" t="n">
        <v>336878.473295049</v>
      </c>
      <c r="I15" s="3" t="n">
        <v>424481.457843348</v>
      </c>
      <c r="J15" s="3" t="n">
        <v>544931.727155056</v>
      </c>
      <c r="K15" s="3" t="n">
        <v>667381.027359899</v>
      </c>
      <c r="L15" s="3" t="n">
        <v>964716.429033213</v>
      </c>
      <c r="M15" s="3" t="n">
        <v>1368751.76813991</v>
      </c>
      <c r="N15" s="3" t="n">
        <v>2076322.55307555</v>
      </c>
      <c r="O15" s="3" t="n">
        <v>2927856.81743231</v>
      </c>
      <c r="P15" s="3" t="n">
        <v>3620428.3558764</v>
      </c>
      <c r="Q15" s="3" t="n">
        <v>4768005.27346218</v>
      </c>
      <c r="R15" s="3" t="n">
        <v>5921152.78467448</v>
      </c>
      <c r="S15" s="3" t="n">
        <v>7396746.32633216</v>
      </c>
      <c r="T15" s="3" t="n">
        <v>9558866.33084155</v>
      </c>
      <c r="U15" s="3" t="n">
        <v>10640367.3717189</v>
      </c>
      <c r="V15" s="3" t="n">
        <v>11588888.6183215</v>
      </c>
      <c r="W15" s="3" t="n">
        <v>12376519.6128119</v>
      </c>
      <c r="X15" s="3" t="n">
        <v>12875875.2791766</v>
      </c>
      <c r="Y15" s="3" t="n">
        <v>13538136.5036489</v>
      </c>
      <c r="Z15" s="3" t="n">
        <v>14494024.7822857</v>
      </c>
      <c r="AA15" s="3" t="n">
        <v>15409501.8775558</v>
      </c>
      <c r="AB15" s="3" t="n">
        <v>16190298.3839179</v>
      </c>
      <c r="AC15" s="3" t="n">
        <v>17258497.7320233</v>
      </c>
      <c r="AD15" s="3" t="n">
        <v>18010403.3534728</v>
      </c>
      <c r="AE15" s="3" t="n">
        <v>19309684</v>
      </c>
      <c r="AF15" s="3" t="n">
        <v>20871223</v>
      </c>
      <c r="AG15" s="3" t="n">
        <v>22293294</v>
      </c>
      <c r="AH15" s="3" t="n">
        <v>24000642</v>
      </c>
      <c r="AI15" s="3" t="n">
        <v>25479027</v>
      </c>
      <c r="AJ15" s="3" t="n">
        <v>27443773</v>
      </c>
      <c r="AK15" s="3" t="n">
        <v>29497896</v>
      </c>
      <c r="AL15" s="3" t="n">
        <v>31819216</v>
      </c>
      <c r="AM15" s="3" t="n">
        <v>33355920</v>
      </c>
      <c r="AN15" s="3" t="n">
        <v>32540289</v>
      </c>
    </row>
    <row r="16" customFormat="false" ht="13" hidden="false" customHeight="false" outlineLevel="0" collapsed="false">
      <c r="B16" s="5" t="s">
        <v>68</v>
      </c>
      <c r="C16" s="3" t="n">
        <v>477002.730885039</v>
      </c>
      <c r="D16" s="3" t="n">
        <v>626338.304431866</v>
      </c>
      <c r="E16" s="3" t="n">
        <v>754021.150612586</v>
      </c>
      <c r="F16" s="3" t="n">
        <v>905615.977276163</v>
      </c>
      <c r="G16" s="3" t="n">
        <v>1235476.00483723</v>
      </c>
      <c r="H16" s="3" t="n">
        <v>1631016.9051932</v>
      </c>
      <c r="I16" s="3" t="n">
        <v>2143481.81530219</v>
      </c>
      <c r="J16" s="3" t="n">
        <v>2777919.40201686</v>
      </c>
      <c r="K16" s="3" t="n">
        <v>3488945.83737252</v>
      </c>
      <c r="L16" s="3" t="n">
        <v>4871662.4620083</v>
      </c>
      <c r="M16" s="3" t="n">
        <v>7149937.84512336</v>
      </c>
      <c r="N16" s="3" t="n">
        <v>10925389.3667526</v>
      </c>
      <c r="O16" s="3" t="n">
        <v>15538794.6986636</v>
      </c>
      <c r="P16" s="3" t="n">
        <v>19970138.0608264</v>
      </c>
      <c r="Q16" s="3" t="n">
        <v>26204089.7811948</v>
      </c>
      <c r="R16" s="3" t="n">
        <v>32090241.5641033</v>
      </c>
      <c r="S16" s="3" t="n">
        <v>40571692.9021521</v>
      </c>
      <c r="T16" s="3" t="n">
        <v>50819872.547625</v>
      </c>
      <c r="U16" s="3" t="n">
        <v>56488928.6594742</v>
      </c>
      <c r="V16" s="3" t="n">
        <v>62004826.3906666</v>
      </c>
      <c r="W16" s="3" t="n">
        <v>66518834.5575822</v>
      </c>
      <c r="X16" s="3" t="n">
        <v>69079902.6957303</v>
      </c>
      <c r="Y16" s="3" t="n">
        <v>73551352.5337975</v>
      </c>
      <c r="Z16" s="3" t="n">
        <v>80036691.9332883</v>
      </c>
      <c r="AA16" s="3" t="n">
        <v>85298160.8178065</v>
      </c>
      <c r="AB16" s="3" t="n">
        <v>89998004.6258764</v>
      </c>
      <c r="AC16" s="3" t="n">
        <v>94427559.4956208</v>
      </c>
      <c r="AD16" s="3" t="n">
        <v>100579279.040495</v>
      </c>
      <c r="AE16" s="3" t="n">
        <v>107839360</v>
      </c>
      <c r="AF16" s="3" t="n">
        <v>116845318</v>
      </c>
      <c r="AG16" s="3" t="n">
        <v>124562590</v>
      </c>
      <c r="AH16" s="3" t="n">
        <v>132985473</v>
      </c>
      <c r="AI16" s="3" t="n">
        <v>142321315</v>
      </c>
      <c r="AJ16" s="3" t="n">
        <v>152222084</v>
      </c>
      <c r="AK16" s="3" t="n">
        <v>164204856</v>
      </c>
      <c r="AL16" s="3" t="n">
        <v>176728509</v>
      </c>
      <c r="AM16" s="3" t="n">
        <v>185599898</v>
      </c>
      <c r="AN16" s="3" t="n">
        <v>181460436</v>
      </c>
    </row>
    <row r="17" customFormat="false" ht="13" hidden="false" customHeight="false" outlineLevel="0" collapsed="false">
      <c r="B17" s="5" t="s">
        <v>69</v>
      </c>
      <c r="C17" s="3" t="n">
        <v>222096.085724615</v>
      </c>
      <c r="D17" s="3" t="n">
        <v>299604.932466297</v>
      </c>
      <c r="E17" s="3" t="n">
        <v>362049.078937406</v>
      </c>
      <c r="F17" s="3" t="n">
        <v>410872.925614801</v>
      </c>
      <c r="G17" s="3" t="n">
        <v>556211.149509455</v>
      </c>
      <c r="H17" s="3" t="n">
        <v>722738.945860238</v>
      </c>
      <c r="I17" s="3" t="n">
        <v>949086.468122754</v>
      </c>
      <c r="J17" s="3" t="n">
        <v>1226945.06551758</v>
      </c>
      <c r="K17" s="3" t="n">
        <v>1559593.10584082</v>
      </c>
      <c r="L17" s="3" t="n">
        <v>2238744.1036282</v>
      </c>
      <c r="M17" s="3" t="n">
        <v>3286917.87603369</v>
      </c>
      <c r="N17" s="3" t="n">
        <v>5173683.70980152</v>
      </c>
      <c r="O17" s="3" t="n">
        <v>7547939.83770131</v>
      </c>
      <c r="P17" s="3" t="n">
        <v>9826050.36840253</v>
      </c>
      <c r="Q17" s="3" t="n">
        <v>13063662.0814677</v>
      </c>
      <c r="R17" s="3" t="n">
        <v>16139882.4910944</v>
      </c>
      <c r="S17" s="3" t="n">
        <v>20649186.228057</v>
      </c>
      <c r="T17" s="3" t="n">
        <v>26181767.7263081</v>
      </c>
      <c r="U17" s="3" t="n">
        <v>29436135.2102951</v>
      </c>
      <c r="V17" s="3" t="n">
        <v>32251808.5839624</v>
      </c>
      <c r="W17" s="3" t="n">
        <v>34316981.9760665</v>
      </c>
      <c r="X17" s="3" t="n">
        <v>35502821.3793491</v>
      </c>
      <c r="Y17" s="3" t="n">
        <v>37260282.9892577</v>
      </c>
      <c r="Z17" s="3" t="n">
        <v>39604839.9043403</v>
      </c>
      <c r="AA17" s="3" t="n">
        <v>41783268.3299123</v>
      </c>
      <c r="AB17" s="3" t="n">
        <v>44799419.8841242</v>
      </c>
      <c r="AC17" s="3" t="n">
        <v>47901377.7918678</v>
      </c>
      <c r="AD17" s="3" t="n">
        <v>50872916.1257266</v>
      </c>
      <c r="AE17" s="3" t="n">
        <v>55208335</v>
      </c>
      <c r="AF17" s="3" t="n">
        <v>60379913</v>
      </c>
      <c r="AG17" s="3" t="n">
        <v>64663706</v>
      </c>
      <c r="AH17" s="3" t="n">
        <v>68841907</v>
      </c>
      <c r="AI17" s="3" t="n">
        <v>73659821</v>
      </c>
      <c r="AJ17" s="3" t="n">
        <v>79204244</v>
      </c>
      <c r="AK17" s="3" t="n">
        <v>85555239</v>
      </c>
      <c r="AL17" s="3" t="n">
        <v>91962843</v>
      </c>
      <c r="AM17" s="3" t="n">
        <v>96599041</v>
      </c>
      <c r="AN17" s="3" t="n">
        <v>94358458</v>
      </c>
    </row>
    <row r="18" customFormat="false" ht="13" hidden="false" customHeight="false" outlineLevel="0" collapsed="false">
      <c r="B18" s="5" t="s">
        <v>70</v>
      </c>
      <c r="C18" s="3" t="n">
        <v>63835.9388776005</v>
      </c>
      <c r="D18" s="3" t="n">
        <v>89930.6587734993</v>
      </c>
      <c r="E18" s="3" t="n">
        <v>104622.258922154</v>
      </c>
      <c r="F18" s="3" t="n">
        <v>113652.733289204</v>
      </c>
      <c r="G18" s="3" t="n">
        <v>142282.796172402</v>
      </c>
      <c r="H18" s="3" t="n">
        <v>175010.182459878</v>
      </c>
      <c r="I18" s="3" t="n">
        <v>217941.498294171</v>
      </c>
      <c r="J18" s="3" t="n">
        <v>266117.652167691</v>
      </c>
      <c r="K18" s="3" t="n">
        <v>323313.206142031</v>
      </c>
      <c r="L18" s="3" t="n">
        <v>447975.44242112</v>
      </c>
      <c r="M18" s="3" t="n">
        <v>614136.860498039</v>
      </c>
      <c r="N18" s="3" t="n">
        <v>923048.463733792</v>
      </c>
      <c r="O18" s="3" t="n">
        <v>1342351.90443791</v>
      </c>
      <c r="P18" s="3" t="n">
        <v>1722667.48514804</v>
      </c>
      <c r="Q18" s="3" t="n">
        <v>2261851.25045613</v>
      </c>
      <c r="R18" s="3" t="n">
        <v>2804811.55108816</v>
      </c>
      <c r="S18" s="3" t="n">
        <v>3680635.04792833</v>
      </c>
      <c r="T18" s="3" t="n">
        <v>4622763.11572585</v>
      </c>
      <c r="U18" s="3" t="n">
        <v>5129956.98630764</v>
      </c>
      <c r="V18" s="3" t="n">
        <v>5698720.53941188</v>
      </c>
      <c r="W18" s="3" t="n">
        <v>6129842.01744198</v>
      </c>
      <c r="X18" s="3" t="n">
        <v>6414253.72029083</v>
      </c>
      <c r="Y18" s="3" t="n">
        <v>6791330.22748568</v>
      </c>
      <c r="Z18" s="3" t="n">
        <v>7015901.64750383</v>
      </c>
      <c r="AA18" s="3" t="n">
        <v>7433915.0545199</v>
      </c>
      <c r="AB18" s="3" t="n">
        <v>7768466.25155044</v>
      </c>
      <c r="AC18" s="3" t="n">
        <v>8223122.68127016</v>
      </c>
      <c r="AD18" s="3" t="n">
        <v>8810831.26477877</v>
      </c>
      <c r="AE18" s="3" t="n">
        <v>9541732</v>
      </c>
      <c r="AF18" s="3" t="n">
        <v>10256148</v>
      </c>
      <c r="AG18" s="3" t="n">
        <v>10968422</v>
      </c>
      <c r="AH18" s="3" t="n">
        <v>11739528</v>
      </c>
      <c r="AI18" s="3" t="n">
        <v>12557832</v>
      </c>
      <c r="AJ18" s="3" t="n">
        <v>13627183</v>
      </c>
      <c r="AK18" s="3" t="n">
        <v>14470322</v>
      </c>
      <c r="AL18" s="3" t="n">
        <v>15592666</v>
      </c>
      <c r="AM18" s="3" t="n">
        <v>16503760</v>
      </c>
      <c r="AN18" s="3" t="n">
        <v>16352306</v>
      </c>
    </row>
    <row r="19" customFormat="false" ht="13" hidden="false" customHeight="false" outlineLevel="0" collapsed="false">
      <c r="B19" s="5" t="s">
        <v>71</v>
      </c>
      <c r="C19" s="3" t="n">
        <v>151980.022218417</v>
      </c>
      <c r="D19" s="3" t="n">
        <v>203324.333795528</v>
      </c>
      <c r="E19" s="3" t="n">
        <v>238195.111761229</v>
      </c>
      <c r="F19" s="3" t="n">
        <v>268865.810322523</v>
      </c>
      <c r="G19" s="3" t="n">
        <v>368194.429977882</v>
      </c>
      <c r="H19" s="3" t="n">
        <v>474716.648867629</v>
      </c>
      <c r="I19" s="3" t="n">
        <v>625078.060695214</v>
      </c>
      <c r="J19" s="3" t="n">
        <v>791476.68686176</v>
      </c>
      <c r="K19" s="3" t="n">
        <v>998762.271868164</v>
      </c>
      <c r="L19" s="3" t="n">
        <v>1405931.09424996</v>
      </c>
      <c r="M19" s="3" t="n">
        <v>2047586.45128015</v>
      </c>
      <c r="N19" s="3" t="n">
        <v>3204283.07981609</v>
      </c>
      <c r="O19" s="3" t="n">
        <v>4695207.19495979</v>
      </c>
      <c r="P19" s="3" t="n">
        <v>5971602.36878545</v>
      </c>
      <c r="Q19" s="3" t="n">
        <v>7857109.406637</v>
      </c>
      <c r="R19" s="3" t="n">
        <v>9601811.66802804</v>
      </c>
      <c r="S19" s="3" t="n">
        <v>11948827.1084938</v>
      </c>
      <c r="T19" s="3" t="n">
        <v>15039435.0312341</v>
      </c>
      <c r="U19" s="3" t="n">
        <v>16354257.3314531</v>
      </c>
      <c r="V19" s="3" t="n">
        <v>17848666.2251036</v>
      </c>
      <c r="W19" s="3" t="n">
        <v>19070295.4200541</v>
      </c>
      <c r="X19" s="3" t="n">
        <v>20014241.8374528</v>
      </c>
      <c r="Y19" s="3" t="n">
        <v>20928146.4557846</v>
      </c>
      <c r="Z19" s="3" t="n">
        <v>22814047.5815585</v>
      </c>
      <c r="AA19" s="3" t="n">
        <v>23875243.5839121</v>
      </c>
      <c r="AB19" s="3" t="n">
        <v>25069379.2768627</v>
      </c>
      <c r="AC19" s="3" t="n">
        <v>26365701.1505705</v>
      </c>
      <c r="AD19" s="3" t="n">
        <v>27861952.7125321</v>
      </c>
      <c r="AE19" s="3" t="n">
        <v>29605264</v>
      </c>
      <c r="AF19" s="3" t="n">
        <v>31734307</v>
      </c>
      <c r="AG19" s="3" t="n">
        <v>33797477</v>
      </c>
      <c r="AH19" s="3" t="n">
        <v>36011239</v>
      </c>
      <c r="AI19" s="3" t="n">
        <v>38589135</v>
      </c>
      <c r="AJ19" s="3" t="n">
        <v>41584017</v>
      </c>
      <c r="AK19" s="3" t="n">
        <v>44842602</v>
      </c>
      <c r="AL19" s="3" t="n">
        <v>48479396</v>
      </c>
      <c r="AM19" s="3" t="n">
        <v>51514611</v>
      </c>
      <c r="AN19" s="3" t="n">
        <v>50784062</v>
      </c>
    </row>
    <row r="20" customFormat="false" ht="13" hidden="false" customHeight="false" outlineLevel="0" collapsed="false">
      <c r="B20" s="5" t="s">
        <v>72</v>
      </c>
      <c r="C20" s="3" t="n">
        <v>293945.402979414</v>
      </c>
      <c r="D20" s="3" t="n">
        <v>403497.03591022</v>
      </c>
      <c r="E20" s="3" t="n">
        <v>487943.305572952</v>
      </c>
      <c r="F20" s="3" t="n">
        <v>589008.182775469</v>
      </c>
      <c r="G20" s="3" t="n">
        <v>822664.647433016</v>
      </c>
      <c r="H20" s="3" t="n">
        <v>1152362.66228867</v>
      </c>
      <c r="I20" s="3" t="n">
        <v>1547258.81118763</v>
      </c>
      <c r="J20" s="3" t="n">
        <v>2031798.6814883</v>
      </c>
      <c r="K20" s="3" t="n">
        <v>2601455.0356152</v>
      </c>
      <c r="L20" s="3" t="n">
        <v>3820909.89679846</v>
      </c>
      <c r="M20" s="3" t="n">
        <v>5796405.1426059</v>
      </c>
      <c r="N20" s="3" t="n">
        <v>8875494.46069101</v>
      </c>
      <c r="O20" s="3" t="n">
        <v>12912491.540011</v>
      </c>
      <c r="P20" s="3" t="n">
        <v>16854514.7167148</v>
      </c>
      <c r="Q20" s="3" t="n">
        <v>21909376.5632443</v>
      </c>
      <c r="R20" s="3" t="n">
        <v>27585030.9836032</v>
      </c>
      <c r="S20" s="3" t="n">
        <v>35058427.8748732</v>
      </c>
      <c r="T20" s="3" t="n">
        <v>43930028.7215734</v>
      </c>
      <c r="U20" s="3" t="n">
        <v>49745485.9071566</v>
      </c>
      <c r="V20" s="3" t="n">
        <v>54815551.3104785</v>
      </c>
      <c r="W20" s="3" t="n">
        <v>58951605.9747769</v>
      </c>
      <c r="X20" s="3" t="n">
        <v>62010763.1989955</v>
      </c>
      <c r="Y20" s="3" t="n">
        <v>65408047.8187358</v>
      </c>
      <c r="Z20" s="3" t="n">
        <v>71101172.0258188</v>
      </c>
      <c r="AA20" s="3" t="n">
        <v>75094936.1053473</v>
      </c>
      <c r="AB20" s="3" t="n">
        <v>80288391.3115</v>
      </c>
      <c r="AC20" s="3" t="n">
        <v>86982218.4587482</v>
      </c>
      <c r="AD20" s="3" t="n">
        <v>92659382.8633675</v>
      </c>
      <c r="AE20" s="3" t="n">
        <v>100670434</v>
      </c>
      <c r="AF20" s="3" t="n">
        <v>109609376</v>
      </c>
      <c r="AG20" s="3" t="n">
        <v>117365693</v>
      </c>
      <c r="AH20" s="3" t="n">
        <v>125081074</v>
      </c>
      <c r="AI20" s="3" t="n">
        <v>133880754</v>
      </c>
      <c r="AJ20" s="3" t="n">
        <v>143865633</v>
      </c>
      <c r="AK20" s="3" t="n">
        <v>155613526</v>
      </c>
      <c r="AL20" s="3" t="n">
        <v>167361844</v>
      </c>
      <c r="AM20" s="3" t="n">
        <v>177063341</v>
      </c>
      <c r="AN20" s="3" t="n">
        <v>175569959</v>
      </c>
    </row>
    <row r="21" customFormat="false" ht="13" hidden="false" customHeight="false" outlineLevel="0" collapsed="false">
      <c r="B21" s="5" t="s">
        <v>73</v>
      </c>
      <c r="C21" s="3" t="n">
        <v>46784.2200506588</v>
      </c>
      <c r="D21" s="3" t="n">
        <v>63021.5642390121</v>
      </c>
      <c r="E21" s="3" t="n">
        <v>75723.3422340492</v>
      </c>
      <c r="F21" s="3" t="n">
        <v>92346.9768954433</v>
      </c>
      <c r="G21" s="3" t="n">
        <v>128341.64461579</v>
      </c>
      <c r="H21" s="3" t="n">
        <v>167633.629102648</v>
      </c>
      <c r="I21" s="3" t="n">
        <v>223040.486834406</v>
      </c>
      <c r="J21" s="3" t="n">
        <v>290815.678759577</v>
      </c>
      <c r="K21" s="3" t="n">
        <v>370338.789606074</v>
      </c>
      <c r="L21" s="3" t="n">
        <v>526407.438676015</v>
      </c>
      <c r="M21" s="3" t="n">
        <v>762328.354374616</v>
      </c>
      <c r="N21" s="3" t="n">
        <v>1179030.01418655</v>
      </c>
      <c r="O21" s="3" t="n">
        <v>1746932.1543147</v>
      </c>
      <c r="P21" s="3" t="n">
        <v>2210587.97803489</v>
      </c>
      <c r="Q21" s="3" t="n">
        <v>2980531.10446243</v>
      </c>
      <c r="R21" s="3" t="n">
        <v>3790199.94312923</v>
      </c>
      <c r="S21" s="3" t="n">
        <v>4883330.26799117</v>
      </c>
      <c r="T21" s="3" t="n">
        <v>6223330.33786479</v>
      </c>
      <c r="U21" s="3" t="n">
        <v>7188068.21203705</v>
      </c>
      <c r="V21" s="3" t="n">
        <v>7783915.82151777</v>
      </c>
      <c r="W21" s="3" t="n">
        <v>8264633.88882685</v>
      </c>
      <c r="X21" s="3" t="n">
        <v>8508274.4120452</v>
      </c>
      <c r="Y21" s="3" t="n">
        <v>9036189.08834951</v>
      </c>
      <c r="Z21" s="3" t="n">
        <v>9561250.43233223</v>
      </c>
      <c r="AA21" s="3" t="n">
        <v>10138169.1460456</v>
      </c>
      <c r="AB21" s="3" t="n">
        <v>10993481.6025021</v>
      </c>
      <c r="AC21" s="3" t="n">
        <v>11747808.5487606</v>
      </c>
      <c r="AD21" s="3" t="n">
        <v>12450597.219583</v>
      </c>
      <c r="AE21" s="3" t="n">
        <v>13762032</v>
      </c>
      <c r="AF21" s="3" t="n">
        <v>15056429</v>
      </c>
      <c r="AG21" s="3" t="n">
        <v>16377920</v>
      </c>
      <c r="AH21" s="3" t="n">
        <v>17790097</v>
      </c>
      <c r="AI21" s="3" t="n">
        <v>19077336</v>
      </c>
      <c r="AJ21" s="3" t="n">
        <v>20830162</v>
      </c>
      <c r="AK21" s="3" t="n">
        <v>22455891</v>
      </c>
      <c r="AL21" s="3" t="n">
        <v>24202999</v>
      </c>
      <c r="AM21" s="3" t="n">
        <v>25572939</v>
      </c>
      <c r="AN21" s="3" t="n">
        <v>25090119</v>
      </c>
    </row>
    <row r="22" customFormat="false" ht="13" hidden="false" customHeight="false" outlineLevel="0" collapsed="false">
      <c r="B22" s="5" t="s">
        <v>74</v>
      </c>
      <c r="C22" s="3" t="n">
        <v>40693.8130354191</v>
      </c>
      <c r="D22" s="3" t="n">
        <v>54119.7926124389</v>
      </c>
      <c r="E22" s="3" t="n">
        <v>65117.2137194051</v>
      </c>
      <c r="F22" s="3" t="n">
        <v>76053.8853495979</v>
      </c>
      <c r="G22" s="3" t="n">
        <v>109697.719379285</v>
      </c>
      <c r="H22" s="3" t="n">
        <v>141154.508618482</v>
      </c>
      <c r="I22" s="3" t="n">
        <v>188097.549685724</v>
      </c>
      <c r="J22" s="3" t="n">
        <v>238482.200650177</v>
      </c>
      <c r="K22" s="3" t="n">
        <v>302375.624953218</v>
      </c>
      <c r="L22" s="3" t="n">
        <v>425475.670202288</v>
      </c>
      <c r="M22" s="3" t="n">
        <v>621384.331880463</v>
      </c>
      <c r="N22" s="3" t="n">
        <v>949801.14896276</v>
      </c>
      <c r="O22" s="3" t="n">
        <v>1354865.84090222</v>
      </c>
      <c r="P22" s="3" t="n">
        <v>1727182.44785013</v>
      </c>
      <c r="Q22" s="3" t="n">
        <v>2339326.11060664</v>
      </c>
      <c r="R22" s="3" t="n">
        <v>3006175.41220135</v>
      </c>
      <c r="S22" s="3" t="n">
        <v>3761140.82563364</v>
      </c>
      <c r="T22" s="3" t="n">
        <v>4768533.90497712</v>
      </c>
      <c r="U22" s="3" t="n">
        <v>5130723.21876034</v>
      </c>
      <c r="V22" s="3" t="n">
        <v>5660528.42118489</v>
      </c>
      <c r="W22" s="3" t="n">
        <v>6045455.31838148</v>
      </c>
      <c r="X22" s="3" t="n">
        <v>6229673.67596642</v>
      </c>
      <c r="Y22" s="3" t="n">
        <v>6626001.47289738</v>
      </c>
      <c r="Z22" s="3" t="n">
        <v>7232165.84476063</v>
      </c>
      <c r="AA22" s="3" t="n">
        <v>7692135.60148472</v>
      </c>
      <c r="AB22" s="3" t="n">
        <v>8225308.87913927</v>
      </c>
      <c r="AC22" s="3" t="n">
        <v>8657000.88075216</v>
      </c>
      <c r="AD22" s="3" t="n">
        <v>9111553.29805085</v>
      </c>
      <c r="AE22" s="3" t="n">
        <v>9896992</v>
      </c>
      <c r="AF22" s="3" t="n">
        <v>10575172</v>
      </c>
      <c r="AG22" s="3" t="n">
        <v>11301820</v>
      </c>
      <c r="AH22" s="3" t="n">
        <v>12015154</v>
      </c>
      <c r="AI22" s="3" t="n">
        <v>12835253</v>
      </c>
      <c r="AJ22" s="3" t="n">
        <v>13781579</v>
      </c>
      <c r="AK22" s="3" t="n">
        <v>14766354</v>
      </c>
      <c r="AL22" s="3" t="n">
        <v>15889078</v>
      </c>
      <c r="AM22" s="3" t="n">
        <v>16970863</v>
      </c>
      <c r="AN22" s="3" t="n">
        <v>16943702</v>
      </c>
    </row>
    <row r="23" customFormat="false" ht="13" hidden="false" customHeight="false" outlineLevel="0" collapsed="false">
      <c r="B23" s="5" t="s">
        <v>75</v>
      </c>
      <c r="C23" s="3" t="n">
        <v>185583.066954801</v>
      </c>
      <c r="D23" s="3" t="n">
        <v>245752.09520578</v>
      </c>
      <c r="E23" s="3" t="n">
        <v>291182.549913784</v>
      </c>
      <c r="F23" s="3" t="n">
        <v>343762.215573001</v>
      </c>
      <c r="G23" s="3" t="n">
        <v>487563.11163713</v>
      </c>
      <c r="H23" s="3" t="n">
        <v>664020.204321095</v>
      </c>
      <c r="I23" s="3" t="n">
        <v>861088.877836686</v>
      </c>
      <c r="J23" s="3" t="n">
        <v>1133523.25401607</v>
      </c>
      <c r="K23" s="3" t="n">
        <v>1396709.41044913</v>
      </c>
      <c r="L23" s="3" t="n">
        <v>1966150.1359751</v>
      </c>
      <c r="M23" s="3" t="n">
        <v>2905603.63563695</v>
      </c>
      <c r="N23" s="3" t="n">
        <v>4258812.03253302</v>
      </c>
      <c r="O23" s="3" t="n">
        <v>5729811.836329</v>
      </c>
      <c r="P23" s="3" t="n">
        <v>7089963.29491389</v>
      </c>
      <c r="Q23" s="3" t="n">
        <v>9178306.42312343</v>
      </c>
      <c r="R23" s="3" t="n">
        <v>11455006.0568434</v>
      </c>
      <c r="S23" s="3" t="n">
        <v>14216445.9226237</v>
      </c>
      <c r="T23" s="3" t="n">
        <v>17433945.4278827</v>
      </c>
      <c r="U23" s="3" t="n">
        <v>19209120.2898108</v>
      </c>
      <c r="V23" s="3" t="n">
        <v>20900363.9118298</v>
      </c>
      <c r="W23" s="3" t="n">
        <v>22025517.9157446</v>
      </c>
      <c r="X23" s="3" t="n">
        <v>22951889.5010687</v>
      </c>
      <c r="Y23" s="3" t="n">
        <v>24132520.6187861</v>
      </c>
      <c r="Z23" s="3" t="n">
        <v>25965161.6220067</v>
      </c>
      <c r="AA23" s="3" t="n">
        <v>27195013.9053982</v>
      </c>
      <c r="AB23" s="3" t="n">
        <v>28945120.7999008</v>
      </c>
      <c r="AC23" s="3" t="n">
        <v>31130717.024764</v>
      </c>
      <c r="AD23" s="3" t="n">
        <v>33349674.6100879</v>
      </c>
      <c r="AE23" s="3" t="n">
        <v>35973633</v>
      </c>
      <c r="AF23" s="3" t="n">
        <v>38674288</v>
      </c>
      <c r="AG23" s="3" t="n">
        <v>41022326</v>
      </c>
      <c r="AH23" s="3" t="n">
        <v>43443280</v>
      </c>
      <c r="AI23" s="3" t="n">
        <v>46433333</v>
      </c>
      <c r="AJ23" s="3" t="n">
        <v>50094835</v>
      </c>
      <c r="AK23" s="3" t="n">
        <v>54130934</v>
      </c>
      <c r="AL23" s="3" t="n">
        <v>58332158</v>
      </c>
      <c r="AM23" s="3" t="n">
        <v>62488550</v>
      </c>
      <c r="AN23" s="3" t="n">
        <v>60819570</v>
      </c>
    </row>
    <row r="24" customFormat="false" ht="13" hidden="false" customHeight="false" outlineLevel="0" collapsed="false">
      <c r="B24" s="5" t="s">
        <v>76</v>
      </c>
      <c r="C24" s="3" t="n">
        <v>21698.0181942973</v>
      </c>
      <c r="D24" s="3" t="n">
        <v>29390.0674276639</v>
      </c>
      <c r="E24" s="3" t="n">
        <v>34706.4229839764</v>
      </c>
      <c r="F24" s="3" t="n">
        <v>39914.1685173061</v>
      </c>
      <c r="G24" s="3" t="n">
        <v>54774.8173656587</v>
      </c>
      <c r="H24" s="3" t="n">
        <v>70246.2306574357</v>
      </c>
      <c r="I24" s="3" t="n">
        <v>88990.4197418487</v>
      </c>
      <c r="J24" s="3" t="n">
        <v>110422.422699471</v>
      </c>
      <c r="K24" s="3" t="n">
        <v>135036.729241687</v>
      </c>
      <c r="L24" s="3" t="n">
        <v>185225.111133988</v>
      </c>
      <c r="M24" s="3" t="n">
        <v>263203.954381653</v>
      </c>
      <c r="N24" s="3" t="n">
        <v>406750.768348141</v>
      </c>
      <c r="O24" s="3" t="n">
        <v>610584.689703814</v>
      </c>
      <c r="P24" s="3" t="n">
        <v>794453.913222307</v>
      </c>
      <c r="Q24" s="3" t="n">
        <v>1076429.84399029</v>
      </c>
      <c r="R24" s="3" t="n">
        <v>1330151.54865132</v>
      </c>
      <c r="S24" s="3" t="n">
        <v>1632089.15833077</v>
      </c>
      <c r="T24" s="3" t="n">
        <v>2052749.39447789</v>
      </c>
      <c r="U24" s="3" t="n">
        <v>2292034.28468427</v>
      </c>
      <c r="V24" s="3" t="n">
        <v>2531195.21473492</v>
      </c>
      <c r="W24" s="3" t="n">
        <v>2710666.44713566</v>
      </c>
      <c r="X24" s="3" t="n">
        <v>2819305.78803497</v>
      </c>
      <c r="Y24" s="3" t="n">
        <v>2992395.93469414</v>
      </c>
      <c r="Z24" s="3" t="n">
        <v>3186318.34213648</v>
      </c>
      <c r="AA24" s="3" t="n">
        <v>3352429.65688286</v>
      </c>
      <c r="AB24" s="3" t="n">
        <v>3575949.75012449</v>
      </c>
      <c r="AC24" s="3" t="n">
        <v>3769642.9843865</v>
      </c>
      <c r="AD24" s="3" t="n">
        <v>3992890.15955973</v>
      </c>
      <c r="AE24" s="3" t="n">
        <v>4345435</v>
      </c>
      <c r="AF24" s="3" t="n">
        <v>4651125</v>
      </c>
      <c r="AG24" s="3" t="n">
        <v>4913887</v>
      </c>
      <c r="AH24" s="3" t="n">
        <v>5297948</v>
      </c>
      <c r="AI24" s="3" t="n">
        <v>5599737</v>
      </c>
      <c r="AJ24" s="3" t="n">
        <v>5994680</v>
      </c>
      <c r="AK24" s="3" t="n">
        <v>6455449</v>
      </c>
      <c r="AL24" s="3" t="n">
        <v>6931444</v>
      </c>
      <c r="AM24" s="3" t="n">
        <v>7351996</v>
      </c>
      <c r="AN24" s="3" t="n">
        <v>7266693</v>
      </c>
    </row>
    <row r="25" customFormat="false" ht="13" hidden="false" customHeight="false" outlineLevel="0" collapsed="false">
      <c r="B25" s="5" t="s">
        <v>77</v>
      </c>
      <c r="C25" s="3" t="n">
        <v>6411.50396823979</v>
      </c>
      <c r="D25" s="3" t="n">
        <v>8279.99437064648</v>
      </c>
      <c r="E25" s="3" t="n">
        <v>9339.79881148293</v>
      </c>
      <c r="F25" s="3" t="n">
        <v>10678.5251911593</v>
      </c>
      <c r="G25" s="3" t="n">
        <v>13822.2525880337</v>
      </c>
      <c r="H25" s="3" t="n">
        <v>18372.3040548371</v>
      </c>
      <c r="I25" s="3" t="n">
        <v>25498.7436235284</v>
      </c>
      <c r="J25" s="3" t="n">
        <v>32700.2000122737</v>
      </c>
      <c r="K25" s="3" t="n">
        <v>40543.4643777249</v>
      </c>
      <c r="L25" s="3" t="n">
        <v>57400.9417088741</v>
      </c>
      <c r="M25" s="3" t="n">
        <v>82735.2607623649</v>
      </c>
      <c r="N25" s="3" t="n">
        <v>127940.605740736</v>
      </c>
      <c r="O25" s="3" t="n">
        <v>191235.459769446</v>
      </c>
      <c r="P25" s="3" t="n">
        <v>257161.940658275</v>
      </c>
      <c r="Q25" s="3" t="n">
        <v>356351.185363065</v>
      </c>
      <c r="R25" s="3" t="n">
        <v>436858.836812492</v>
      </c>
      <c r="S25" s="3" t="n">
        <v>541111.803831653</v>
      </c>
      <c r="T25" s="3" t="n">
        <v>664213.363374357</v>
      </c>
      <c r="U25" s="3" t="n">
        <v>737376.372592574</v>
      </c>
      <c r="V25" s="3" t="n">
        <v>827796.215364404</v>
      </c>
      <c r="W25" s="3" t="n">
        <v>873801.173182087</v>
      </c>
      <c r="X25" s="3" t="n">
        <v>944820.542389149</v>
      </c>
      <c r="Y25" s="3" t="n">
        <v>987198.170740505</v>
      </c>
      <c r="Z25" s="3" t="n">
        <v>1146407.23703728</v>
      </c>
      <c r="AA25" s="3" t="n">
        <v>1200238.69550006</v>
      </c>
      <c r="AB25" s="3" t="n">
        <v>1303865.11115483</v>
      </c>
      <c r="AC25" s="3" t="n">
        <v>1431204.03322287</v>
      </c>
      <c r="AD25" s="3" t="n">
        <v>1532519.40518598</v>
      </c>
      <c r="AE25" s="3" t="n">
        <v>1641306</v>
      </c>
      <c r="AF25" s="3" t="n">
        <v>1746750</v>
      </c>
      <c r="AG25" s="3" t="n">
        <v>1866240</v>
      </c>
      <c r="AH25" s="3" t="n">
        <v>2020442</v>
      </c>
      <c r="AI25" s="3" t="n">
        <v>2169104</v>
      </c>
      <c r="AJ25" s="3" t="n">
        <v>2319048</v>
      </c>
      <c r="AK25" s="3" t="n">
        <v>2500248</v>
      </c>
      <c r="AL25" s="3" t="n">
        <v>2690093</v>
      </c>
      <c r="AM25" s="3" t="n">
        <v>2843058</v>
      </c>
      <c r="AN25" s="3" t="n">
        <v>2885291</v>
      </c>
    </row>
    <row r="26" customFormat="false" ht="13" hidden="false" customHeight="false" outlineLevel="0" collapsed="false">
      <c r="B26" s="5" t="s">
        <v>78</v>
      </c>
      <c r="C26" s="9" t="n">
        <v>2496652.56586329</v>
      </c>
      <c r="D26" s="9" t="n">
        <v>3346563.77080631</v>
      </c>
      <c r="E26" s="9" t="n">
        <v>3974047.59743108</v>
      </c>
      <c r="F26" s="9" t="n">
        <v>4614582.44835658</v>
      </c>
      <c r="G26" s="9" t="n">
        <v>6315506.46660564</v>
      </c>
      <c r="H26" s="9" t="n">
        <v>8298561.97737566</v>
      </c>
      <c r="I26" s="9" t="n">
        <v>10880266.0109011</v>
      </c>
      <c r="J26" s="9" t="n">
        <v>14050238.2880368</v>
      </c>
      <c r="K26" s="9" t="n">
        <v>17655431.0051164</v>
      </c>
      <c r="L26" s="9" t="n">
        <v>24916958.3991409</v>
      </c>
      <c r="M26" s="9" t="n">
        <v>36433464.6628939</v>
      </c>
      <c r="N26" s="9" t="n">
        <v>55944791.7410164</v>
      </c>
      <c r="O26" s="9" t="n">
        <v>80557138.5021675</v>
      </c>
      <c r="P26" s="9" t="n">
        <v>103543122.311746</v>
      </c>
      <c r="Q26" s="9" t="n">
        <v>136307894.821669</v>
      </c>
      <c r="R26" s="9" t="n">
        <v>169265837.051063</v>
      </c>
      <c r="S26" s="9" t="n">
        <v>213688323.308927</v>
      </c>
      <c r="T26" s="9" t="n">
        <v>268011206.445089</v>
      </c>
      <c r="U26" s="9" t="n">
        <v>299332268.420853</v>
      </c>
      <c r="V26" s="9" t="n">
        <v>328248518.453956</v>
      </c>
      <c r="W26" s="9" t="n">
        <v>350479686.863049</v>
      </c>
      <c r="X26" s="9" t="n">
        <v>366384909.644435</v>
      </c>
      <c r="Y26" s="9" t="n">
        <v>386639848.097479</v>
      </c>
      <c r="Z26" s="9" t="n">
        <v>416949689.101706</v>
      </c>
      <c r="AA26" s="9" t="n">
        <v>440614123.291881</v>
      </c>
      <c r="AB26" s="9" t="n">
        <v>467524748.352176</v>
      </c>
      <c r="AC26" s="9" t="n">
        <v>496701113.899095</v>
      </c>
      <c r="AD26" s="9" t="n">
        <v>527761607.258356</v>
      </c>
      <c r="AE26" s="9" t="n">
        <v>570072936</v>
      </c>
      <c r="AF26" s="9" t="n">
        <v>617758038</v>
      </c>
      <c r="AG26" s="9" t="n">
        <v>661036861</v>
      </c>
      <c r="AH26" s="9" t="n">
        <v>706500667</v>
      </c>
      <c r="AI26" s="9" t="n">
        <v>756171408</v>
      </c>
      <c r="AJ26" s="9" t="n">
        <v>813234363</v>
      </c>
      <c r="AK26" s="9" t="n">
        <v>876215281</v>
      </c>
      <c r="AL26" s="9" t="n">
        <v>943185701</v>
      </c>
      <c r="AM26" s="9" t="n">
        <v>995466162</v>
      </c>
      <c r="AN26" s="9" t="n">
        <v>975431622</v>
      </c>
    </row>
    <row r="27" customFormat="false" ht="13" hidden="false" customHeight="false" outlineLevel="0" collapsed="false">
      <c r="B27" s="0" t="s">
        <v>87</v>
      </c>
    </row>
    <row r="28" customFormat="false" ht="13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" hidden="false" customHeight="false" outlineLevel="0" collapsed="false">
      <c r="B29" s="2" t="s">
        <v>91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" hidden="false" customHeight="false" outlineLevel="0" collapsed="false">
      <c r="B30" s="5" t="s">
        <v>92</v>
      </c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" hidden="false" customHeight="false" outlineLevel="0" collapsed="false">
      <c r="B31" s="12" t="s">
        <v>93</v>
      </c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" hidden="false" customHeight="false" outlineLevel="0" collapsed="false">
      <c r="C33" s="4" t="n">
        <v>1955</v>
      </c>
      <c r="D33" s="4" t="n">
        <v>1957</v>
      </c>
      <c r="E33" s="4" t="n">
        <v>1959</v>
      </c>
      <c r="F33" s="4" t="n">
        <v>1961</v>
      </c>
      <c r="G33" s="4" t="n">
        <v>1963</v>
      </c>
      <c r="H33" s="4" t="n">
        <v>1965</v>
      </c>
      <c r="I33" s="4" t="n">
        <v>1967</v>
      </c>
      <c r="J33" s="4" t="n">
        <v>1969</v>
      </c>
      <c r="K33" s="4" t="n">
        <v>1971</v>
      </c>
      <c r="L33" s="4" t="n">
        <v>1973</v>
      </c>
      <c r="M33" s="4" t="n">
        <v>1975</v>
      </c>
      <c r="N33" s="4" t="n">
        <v>1977</v>
      </c>
      <c r="O33" s="4" t="n">
        <v>1979</v>
      </c>
      <c r="P33" s="4" t="n">
        <v>1981</v>
      </c>
      <c r="Q33" s="4" t="n">
        <v>1983</v>
      </c>
      <c r="R33" s="4" t="n">
        <v>1985</v>
      </c>
      <c r="S33" s="4" t="n">
        <v>1987</v>
      </c>
      <c r="T33" s="4" t="n">
        <v>1989</v>
      </c>
      <c r="U33" s="4" t="n">
        <v>1990</v>
      </c>
      <c r="V33" s="4" t="n">
        <v>1991</v>
      </c>
      <c r="W33" s="4" t="n">
        <v>1992</v>
      </c>
      <c r="X33" s="4" t="n">
        <v>1993</v>
      </c>
      <c r="Y33" s="4" t="n">
        <v>1994</v>
      </c>
      <c r="Z33" s="4" t="n">
        <v>1995</v>
      </c>
      <c r="AA33" s="4" t="n">
        <v>1996</v>
      </c>
      <c r="AB33" s="4" t="n">
        <v>1997</v>
      </c>
      <c r="AC33" s="4" t="n">
        <v>1998</v>
      </c>
      <c r="AD33" s="4" t="n">
        <v>1999</v>
      </c>
      <c r="AE33" s="4" t="n">
        <v>2000</v>
      </c>
      <c r="AF33" s="4" t="n">
        <v>2001</v>
      </c>
      <c r="AG33" s="4" t="n">
        <v>2002</v>
      </c>
      <c r="AH33" s="4" t="n">
        <v>2003</v>
      </c>
      <c r="AI33" s="4" t="n">
        <v>2004</v>
      </c>
      <c r="AJ33" s="4" t="n">
        <v>2005</v>
      </c>
      <c r="AK33" s="4" t="n">
        <v>2006</v>
      </c>
      <c r="AL33" s="4" t="n">
        <v>2007</v>
      </c>
      <c r="AM33" s="4" t="n">
        <v>2008</v>
      </c>
      <c r="AN33" s="4" t="n">
        <v>2009</v>
      </c>
    </row>
    <row r="34" customFormat="false" ht="13" hidden="false" customHeight="false" outlineLevel="0" collapsed="false">
      <c r="B34" s="5" t="s">
        <v>60</v>
      </c>
      <c r="C34" s="3" t="n">
        <v>14319902.0638795</v>
      </c>
      <c r="D34" s="3" t="n">
        <v>15475664.0179415</v>
      </c>
      <c r="E34" s="3" t="n">
        <v>15830485.4186369</v>
      </c>
      <c r="F34" s="3" t="n">
        <v>17469089.2027501</v>
      </c>
      <c r="G34" s="3" t="n">
        <v>20579425.7672811</v>
      </c>
      <c r="H34" s="3" t="n">
        <v>23276864.5581934</v>
      </c>
      <c r="I34" s="3" t="n">
        <v>25874112.4603347</v>
      </c>
      <c r="J34" s="3" t="n">
        <v>29603196.1953165</v>
      </c>
      <c r="K34" s="3" t="n">
        <v>32761926.8735369</v>
      </c>
      <c r="L34" s="3" t="n">
        <v>37612135.8565229</v>
      </c>
      <c r="M34" s="3" t="n">
        <v>39221816.7309167</v>
      </c>
      <c r="N34" s="3" t="n">
        <v>42593714.4268248</v>
      </c>
      <c r="O34" s="3" t="n">
        <v>43090556.6287392</v>
      </c>
      <c r="P34" s="3" t="n">
        <v>42944512.3881349</v>
      </c>
      <c r="Q34" s="3" t="n">
        <v>44860792.5459711</v>
      </c>
      <c r="R34" s="3" t="n">
        <v>46459732.0527692</v>
      </c>
      <c r="S34" s="3" t="n">
        <v>50385954.2211606</v>
      </c>
      <c r="T34" s="3" t="n">
        <v>56173016.5592943</v>
      </c>
      <c r="U34" s="3" t="n">
        <v>59927114.9796069</v>
      </c>
      <c r="V34" s="3" t="n">
        <v>61341668.0360344</v>
      </c>
      <c r="W34" s="3" t="n">
        <v>60828898.8977558</v>
      </c>
      <c r="X34" s="3" t="n">
        <v>59983772.1741363</v>
      </c>
      <c r="Y34" s="3" t="n">
        <v>61039913.4204275</v>
      </c>
      <c r="Z34" s="3" t="n">
        <v>62255386.1483539</v>
      </c>
      <c r="AA34" s="3" t="n">
        <v>63812601.6509579</v>
      </c>
      <c r="AB34" s="3" t="n">
        <v>66914112.0331851</v>
      </c>
      <c r="AC34" s="3" t="n">
        <v>69008221.6003529</v>
      </c>
      <c r="AD34" s="3" t="n">
        <v>71728485.0476602</v>
      </c>
      <c r="AE34" s="3" t="n">
        <v>75901373</v>
      </c>
      <c r="AF34" s="3" t="n">
        <v>78623714</v>
      </c>
      <c r="AG34" s="3" t="n">
        <v>81188359.86451</v>
      </c>
      <c r="AH34" s="3" t="n">
        <v>84254536.8845146</v>
      </c>
      <c r="AI34" s="3" t="n">
        <v>87177602.703694</v>
      </c>
      <c r="AJ34" s="3" t="n">
        <v>90128517.5766136</v>
      </c>
      <c r="AK34" s="3" t="n">
        <v>93821206.8230535</v>
      </c>
      <c r="AL34" s="3" t="n">
        <v>97424247.5326287</v>
      </c>
      <c r="AM34" s="3" t="n">
        <v>98154243.4888473</v>
      </c>
      <c r="AN34" s="3" t="n">
        <v>94467253.6474438</v>
      </c>
    </row>
    <row r="35" customFormat="false" ht="13" hidden="false" customHeight="false" outlineLevel="0" collapsed="false">
      <c r="B35" s="5" t="s">
        <v>61</v>
      </c>
      <c r="C35" s="3" t="n">
        <v>3586052.99124332</v>
      </c>
      <c r="D35" s="3" t="n">
        <v>4055216.7704992</v>
      </c>
      <c r="E35" s="3" t="n">
        <v>4102667.71058929</v>
      </c>
      <c r="F35" s="3" t="n">
        <v>4543875.15054932</v>
      </c>
      <c r="G35" s="3" t="n">
        <v>5497117.23170075</v>
      </c>
      <c r="H35" s="3" t="n">
        <v>6105191.60640713</v>
      </c>
      <c r="I35" s="3" t="n">
        <v>6775549.94105806</v>
      </c>
      <c r="J35" s="3" t="n">
        <v>7682940.40556221</v>
      </c>
      <c r="K35" s="3" t="n">
        <v>8133322.98524775</v>
      </c>
      <c r="L35" s="3" t="n">
        <v>9199680.19364124</v>
      </c>
      <c r="M35" s="3" t="n">
        <v>9750382.55249481</v>
      </c>
      <c r="N35" s="3" t="n">
        <v>10488238.4281474</v>
      </c>
      <c r="O35" s="3" t="n">
        <v>10917792.7526523</v>
      </c>
      <c r="P35" s="3" t="n">
        <v>10897589.3462375</v>
      </c>
      <c r="Q35" s="3" t="n">
        <v>11452834.8396877</v>
      </c>
      <c r="R35" s="3" t="n">
        <v>11719180.5892399</v>
      </c>
      <c r="S35" s="3" t="n">
        <v>12713540.4887071</v>
      </c>
      <c r="T35" s="3" t="n">
        <v>14144262.5443495</v>
      </c>
      <c r="U35" s="3" t="n">
        <v>14476191.9582692</v>
      </c>
      <c r="V35" s="3" t="n">
        <v>14810524.6081436</v>
      </c>
      <c r="W35" s="3" t="n">
        <v>14733777.2959221</v>
      </c>
      <c r="X35" s="3" t="n">
        <v>14698467.4870652</v>
      </c>
      <c r="Y35" s="3" t="n">
        <v>14975752.4015052</v>
      </c>
      <c r="Z35" s="3" t="n">
        <v>15237749.7203881</v>
      </c>
      <c r="AA35" s="3" t="n">
        <v>15681903.8217001</v>
      </c>
      <c r="AB35" s="3" t="n">
        <v>16246727.7327381</v>
      </c>
      <c r="AC35" s="3" t="n">
        <v>16528065.1193874</v>
      </c>
      <c r="AD35" s="3" t="n">
        <v>16917697.0273344</v>
      </c>
      <c r="AE35" s="3" t="n">
        <v>17721591</v>
      </c>
      <c r="AF35" s="3" t="n">
        <v>18219189</v>
      </c>
      <c r="AG35" s="3" t="n">
        <v>18870104.8195713</v>
      </c>
      <c r="AH35" s="3" t="n">
        <v>19398570.3945099</v>
      </c>
      <c r="AI35" s="3" t="n">
        <v>19938512.3170746</v>
      </c>
      <c r="AJ35" s="3" t="n">
        <v>20572772.5342365</v>
      </c>
      <c r="AK35" s="3" t="n">
        <v>21433041.6359015</v>
      </c>
      <c r="AL35" s="3" t="n">
        <v>22411363.7299222</v>
      </c>
      <c r="AM35" s="3" t="n">
        <v>22702612.7356386</v>
      </c>
      <c r="AN35" s="3" t="n">
        <v>21663064.2075893</v>
      </c>
    </row>
    <row r="36" customFormat="false" ht="13" hidden="false" customHeight="false" outlineLevel="0" collapsed="false">
      <c r="B36" s="5" t="s">
        <v>62</v>
      </c>
      <c r="C36" s="3" t="n">
        <v>3308291.22319911</v>
      </c>
      <c r="D36" s="3" t="n">
        <v>3641477.45773392</v>
      </c>
      <c r="E36" s="3" t="n">
        <v>3714398.45080302</v>
      </c>
      <c r="F36" s="3" t="n">
        <v>4122136.40415058</v>
      </c>
      <c r="G36" s="3" t="n">
        <v>4877668.89381973</v>
      </c>
      <c r="H36" s="3" t="n">
        <v>5479636.40145797</v>
      </c>
      <c r="I36" s="3" t="n">
        <v>6168065.23132455</v>
      </c>
      <c r="J36" s="3" t="n">
        <v>7009906.31107916</v>
      </c>
      <c r="K36" s="3" t="n">
        <v>7308556.37985652</v>
      </c>
      <c r="L36" s="3" t="n">
        <v>8500541.87851144</v>
      </c>
      <c r="M36" s="3" t="n">
        <v>9138812.75387666</v>
      </c>
      <c r="N36" s="3" t="n">
        <v>9341793.35234415</v>
      </c>
      <c r="O36" s="3" t="n">
        <v>9900953.36820323</v>
      </c>
      <c r="P36" s="3" t="n">
        <v>10034287.1913525</v>
      </c>
      <c r="Q36" s="3" t="n">
        <v>9889333.97670282</v>
      </c>
      <c r="R36" s="3" t="n">
        <v>10060799.8637454</v>
      </c>
      <c r="S36" s="3" t="n">
        <v>10206414.1561983</v>
      </c>
      <c r="T36" s="3" t="n">
        <v>10836723.2319172</v>
      </c>
      <c r="U36" s="3" t="n">
        <v>10920288.5865576</v>
      </c>
      <c r="V36" s="3" t="n">
        <v>11011227.7991195</v>
      </c>
      <c r="W36" s="3" t="n">
        <v>11015128.3505134</v>
      </c>
      <c r="X36" s="3" t="n">
        <v>10950385.4280165</v>
      </c>
      <c r="Y36" s="3" t="n">
        <v>10981984.4429669</v>
      </c>
      <c r="Z36" s="3" t="n">
        <v>11229992.3802349</v>
      </c>
      <c r="AA36" s="3" t="n">
        <v>11367315.7191353</v>
      </c>
      <c r="AB36" s="3" t="n">
        <v>11555771.9182927</v>
      </c>
      <c r="AC36" s="3" t="n">
        <v>12096867.6730638</v>
      </c>
      <c r="AD36" s="3" t="n">
        <v>12081880.5774021</v>
      </c>
      <c r="AE36" s="3" t="n">
        <v>12579575</v>
      </c>
      <c r="AF36" s="3" t="n">
        <v>13018967</v>
      </c>
      <c r="AG36" s="3" t="n">
        <v>13280687.5639752</v>
      </c>
      <c r="AH36" s="3" t="n">
        <v>13558925.5129062</v>
      </c>
      <c r="AI36" s="3" t="n">
        <v>13842813.028248</v>
      </c>
      <c r="AJ36" s="3" t="n">
        <v>14242217.1333464</v>
      </c>
      <c r="AK36" s="3" t="n">
        <v>14863557.5345555</v>
      </c>
      <c r="AL36" s="3" t="n">
        <v>15408566.2959165</v>
      </c>
      <c r="AM36" s="3" t="n">
        <v>15596512.2689406</v>
      </c>
      <c r="AN36" s="3" t="n">
        <v>14991670.3213954</v>
      </c>
    </row>
    <row r="37" customFormat="false" ht="13" hidden="false" customHeight="false" outlineLevel="0" collapsed="false">
      <c r="B37" s="5" t="s">
        <v>63</v>
      </c>
      <c r="C37" s="3" t="n">
        <v>1978698.87682761</v>
      </c>
      <c r="D37" s="3" t="n">
        <v>2212553.71642072</v>
      </c>
      <c r="E37" s="3" t="n">
        <v>2314298.99960781</v>
      </c>
      <c r="F37" s="3" t="n">
        <v>2615686.47345721</v>
      </c>
      <c r="G37" s="3" t="n">
        <v>3135488.90743543</v>
      </c>
      <c r="H37" s="3" t="n">
        <v>3608045.36477028</v>
      </c>
      <c r="I37" s="3" t="n">
        <v>4186689.78128151</v>
      </c>
      <c r="J37" s="3" t="n">
        <v>5006987.97348648</v>
      </c>
      <c r="K37" s="3" t="n">
        <v>5627699.50663112</v>
      </c>
      <c r="L37" s="3" t="n">
        <v>6539142.56457639</v>
      </c>
      <c r="M37" s="3" t="n">
        <v>6854812.1568762</v>
      </c>
      <c r="N37" s="3" t="n">
        <v>7345444.8977822</v>
      </c>
      <c r="O37" s="3" t="n">
        <v>7659302.56763164</v>
      </c>
      <c r="P37" s="3" t="n">
        <v>8076691.11886639</v>
      </c>
      <c r="Q37" s="3" t="n">
        <v>8469952.27543428</v>
      </c>
      <c r="R37" s="3" t="n">
        <v>9011752.46754598</v>
      </c>
      <c r="S37" s="3" t="n">
        <v>9817833.01529212</v>
      </c>
      <c r="T37" s="3" t="n">
        <v>10656644.0012633</v>
      </c>
      <c r="U37" s="3" t="n">
        <v>11105663.2860935</v>
      </c>
      <c r="V37" s="3" t="n">
        <v>11358623.7966237</v>
      </c>
      <c r="W37" s="3" t="n">
        <v>11376916.5869624</v>
      </c>
      <c r="X37" s="3" t="n">
        <v>11348088.6653893</v>
      </c>
      <c r="Y37" s="3" t="n">
        <v>11706290.6825842</v>
      </c>
      <c r="Z37" s="3" t="n">
        <v>11996034.515748</v>
      </c>
      <c r="AA37" s="3" t="n">
        <v>12386300.0364246</v>
      </c>
      <c r="AB37" s="3" t="n">
        <v>13192958.9964615</v>
      </c>
      <c r="AC37" s="3" t="n">
        <v>13485760.4646237</v>
      </c>
      <c r="AD37" s="3" t="n">
        <v>14121616.4165889</v>
      </c>
      <c r="AE37" s="3" t="n">
        <v>14583946</v>
      </c>
      <c r="AF37" s="3" t="n">
        <v>14975415</v>
      </c>
      <c r="AG37" s="3" t="n">
        <v>15092392.2892373</v>
      </c>
      <c r="AH37" s="3" t="n">
        <v>15263929.8840169</v>
      </c>
      <c r="AI37" s="3" t="n">
        <v>15621391.7562473</v>
      </c>
      <c r="AJ37" s="3" t="n">
        <v>16120309.3382028</v>
      </c>
      <c r="AK37" s="3" t="n">
        <v>16638189.0321846</v>
      </c>
      <c r="AL37" s="3" t="n">
        <v>17259156.9136241</v>
      </c>
      <c r="AM37" s="3" t="n">
        <v>17521514.6107456</v>
      </c>
      <c r="AN37" s="3" t="n">
        <v>16836035.2479533</v>
      </c>
    </row>
    <row r="38" customFormat="false" ht="13" hidden="false" customHeight="false" outlineLevel="0" collapsed="false">
      <c r="B38" s="5" t="s">
        <v>64</v>
      </c>
      <c r="C38" s="3" t="n">
        <v>2666470.87261344</v>
      </c>
      <c r="D38" s="3" t="n">
        <v>3184265.71385675</v>
      </c>
      <c r="E38" s="3" t="n">
        <v>3214515.56655357</v>
      </c>
      <c r="F38" s="3" t="n">
        <v>3595557.06382091</v>
      </c>
      <c r="G38" s="3" t="n">
        <v>4424827.46948957</v>
      </c>
      <c r="H38" s="3" t="n">
        <v>5213552.44477596</v>
      </c>
      <c r="I38" s="3" t="n">
        <v>6142026.72032745</v>
      </c>
      <c r="J38" s="3" t="n">
        <v>7320850.62875073</v>
      </c>
      <c r="K38" s="3" t="n">
        <v>8622071.73115623</v>
      </c>
      <c r="L38" s="3" t="n">
        <v>10352112.4873675</v>
      </c>
      <c r="M38" s="3" t="n">
        <v>10469439.5769994</v>
      </c>
      <c r="N38" s="3" t="n">
        <v>11605426.3063946</v>
      </c>
      <c r="O38" s="3" t="n">
        <v>12534800.6380856</v>
      </c>
      <c r="P38" s="3" t="n">
        <v>13041356.492617</v>
      </c>
      <c r="Q38" s="3" t="n">
        <v>13562240.7302269</v>
      </c>
      <c r="R38" s="3" t="n">
        <v>14091894.5531688</v>
      </c>
      <c r="S38" s="3" t="n">
        <v>15594595.2057824</v>
      </c>
      <c r="T38" s="3" t="n">
        <v>17166835.061753</v>
      </c>
      <c r="U38" s="3" t="n">
        <v>17219464.8617317</v>
      </c>
      <c r="V38" s="3" t="n">
        <v>17289861.3555869</v>
      </c>
      <c r="W38" s="3" t="n">
        <v>17624736.6536269</v>
      </c>
      <c r="X38" s="3" t="n">
        <v>17800568.0614734</v>
      </c>
      <c r="Y38" s="3" t="n">
        <v>18279347.6310262</v>
      </c>
      <c r="Z38" s="3" t="n">
        <v>18837808.7579146</v>
      </c>
      <c r="AA38" s="3" t="n">
        <v>19276257.5872831</v>
      </c>
      <c r="AB38" s="3" t="n">
        <v>19998583.6631667</v>
      </c>
      <c r="AC38" s="3" t="n">
        <v>20956118.523241</v>
      </c>
      <c r="AD38" s="3" t="n">
        <v>22226180.4472472</v>
      </c>
      <c r="AE38" s="3" t="n">
        <v>22914951</v>
      </c>
      <c r="AF38" s="3" t="n">
        <v>24048297</v>
      </c>
      <c r="AG38" s="3" t="n">
        <v>24695833.1818988</v>
      </c>
      <c r="AH38" s="3" t="n">
        <v>25539896.4941086</v>
      </c>
      <c r="AI38" s="3" t="n">
        <v>26128169.9465044</v>
      </c>
      <c r="AJ38" s="3" t="n">
        <v>26872060.102518</v>
      </c>
      <c r="AK38" s="3" t="n">
        <v>27710947.3611057</v>
      </c>
      <c r="AL38" s="3" t="n">
        <v>28755936.7014546</v>
      </c>
      <c r="AM38" s="3" t="n">
        <v>29071273.6510673</v>
      </c>
      <c r="AN38" s="3" t="n">
        <v>27809497.8192449</v>
      </c>
    </row>
    <row r="39" customFormat="false" ht="13" hidden="false" customHeight="false" outlineLevel="0" collapsed="false">
      <c r="B39" s="5" t="s">
        <v>65</v>
      </c>
      <c r="C39" s="3" t="n">
        <v>1537036.78001891</v>
      </c>
      <c r="D39" s="3" t="n">
        <v>1691795.80405282</v>
      </c>
      <c r="E39" s="3" t="n">
        <v>1759965.8742665</v>
      </c>
      <c r="F39" s="3" t="n">
        <v>1936315.13721823</v>
      </c>
      <c r="G39" s="3" t="n">
        <v>2295709.59903641</v>
      </c>
      <c r="H39" s="3" t="n">
        <v>2567418.14956415</v>
      </c>
      <c r="I39" s="3" t="n">
        <v>2841849.89838416</v>
      </c>
      <c r="J39" s="3" t="n">
        <v>3222617.48102488</v>
      </c>
      <c r="K39" s="3" t="n">
        <v>3513391.47360444</v>
      </c>
      <c r="L39" s="3" t="n">
        <v>3861350.54212266</v>
      </c>
      <c r="M39" s="3" t="n">
        <v>4159667.62600171</v>
      </c>
      <c r="N39" s="3" t="n">
        <v>4492777.43770056</v>
      </c>
      <c r="O39" s="3" t="n">
        <v>4649120.04679964</v>
      </c>
      <c r="P39" s="3" t="n">
        <v>4600528.65206192</v>
      </c>
      <c r="Q39" s="3" t="n">
        <v>4675233.30628944</v>
      </c>
      <c r="R39" s="3" t="n">
        <v>4783696.43590276</v>
      </c>
      <c r="S39" s="3" t="n">
        <v>5036828.91526079</v>
      </c>
      <c r="T39" s="3" t="n">
        <v>5497227.93648429</v>
      </c>
      <c r="U39" s="3" t="n">
        <v>5571644.37822693</v>
      </c>
      <c r="V39" s="3" t="n">
        <v>5622729.47665057</v>
      </c>
      <c r="W39" s="3" t="n">
        <v>5722562.57845066</v>
      </c>
      <c r="X39" s="3" t="n">
        <v>5594933.38626336</v>
      </c>
      <c r="Y39" s="3" t="n">
        <v>5723502.43225835</v>
      </c>
      <c r="Z39" s="3" t="n">
        <v>5910507.80006664</v>
      </c>
      <c r="AA39" s="3" t="n">
        <v>5986530.81830197</v>
      </c>
      <c r="AB39" s="3" t="n">
        <v>6176180.01160111</v>
      </c>
      <c r="AC39" s="3" t="n">
        <v>6444750.8429495</v>
      </c>
      <c r="AD39" s="3" t="n">
        <v>6712269.24413932</v>
      </c>
      <c r="AE39" s="3" t="n">
        <v>7042415</v>
      </c>
      <c r="AF39" s="3" t="n">
        <v>7382200</v>
      </c>
      <c r="AG39" s="3" t="n">
        <v>7628834.17771964</v>
      </c>
      <c r="AH39" s="3" t="n">
        <v>7759950.50353307</v>
      </c>
      <c r="AI39" s="3" t="n">
        <v>7977347.42266262</v>
      </c>
      <c r="AJ39" s="3" t="n">
        <v>8253893.36391366</v>
      </c>
      <c r="AK39" s="3" t="n">
        <v>8581106.45350925</v>
      </c>
      <c r="AL39" s="3" t="n">
        <v>8912684.17388643</v>
      </c>
      <c r="AM39" s="3" t="n">
        <v>9033093.08555124</v>
      </c>
      <c r="AN39" s="3" t="n">
        <v>8705897.85879241</v>
      </c>
    </row>
    <row r="40" customFormat="false" ht="13" hidden="false" customHeight="false" outlineLevel="0" collapsed="false">
      <c r="B40" s="5" t="s">
        <v>66</v>
      </c>
      <c r="C40" s="3" t="n">
        <v>7177001.27876502</v>
      </c>
      <c r="D40" s="3" t="n">
        <v>7984961.91129946</v>
      </c>
      <c r="E40" s="3" t="n">
        <v>8022116.77036204</v>
      </c>
      <c r="F40" s="3" t="n">
        <v>8779132.22923565</v>
      </c>
      <c r="G40" s="3" t="n">
        <v>10586781.0667321</v>
      </c>
      <c r="H40" s="3" t="n">
        <v>11920217.8233631</v>
      </c>
      <c r="I40" s="3" t="n">
        <v>12882340.4815167</v>
      </c>
      <c r="J40" s="3" t="n">
        <v>14486770.006016</v>
      </c>
      <c r="K40" s="3" t="n">
        <v>15402893.4881619</v>
      </c>
      <c r="L40" s="3" t="n">
        <v>17365971.1416206</v>
      </c>
      <c r="M40" s="3" t="n">
        <v>17992088.0809314</v>
      </c>
      <c r="N40" s="3" t="n">
        <v>19308088.6028921</v>
      </c>
      <c r="O40" s="3" t="n">
        <v>19793663.3625889</v>
      </c>
      <c r="P40" s="3" t="n">
        <v>19574159.7508054</v>
      </c>
      <c r="Q40" s="3" t="n">
        <v>20188297.2145862</v>
      </c>
      <c r="R40" s="3" t="n">
        <v>21018741.465296</v>
      </c>
      <c r="S40" s="3" t="n">
        <v>23111217.3737733</v>
      </c>
      <c r="T40" s="3" t="n">
        <v>25234721.6986469</v>
      </c>
      <c r="U40" s="3" t="n">
        <v>25514215.5774307</v>
      </c>
      <c r="V40" s="3" t="n">
        <v>25997152.2859335</v>
      </c>
      <c r="W40" s="3" t="n">
        <v>26030717.0646588</v>
      </c>
      <c r="X40" s="3" t="n">
        <v>26701598.3766682</v>
      </c>
      <c r="Y40" s="3" t="n">
        <v>26800311.2040607</v>
      </c>
      <c r="Z40" s="3" t="n">
        <v>28016093.8898252</v>
      </c>
      <c r="AA40" s="3" t="n">
        <v>28445268.6277597</v>
      </c>
      <c r="AB40" s="3" t="n">
        <v>28838780.4728016</v>
      </c>
      <c r="AC40" s="3" t="n">
        <v>29454026.1154116</v>
      </c>
      <c r="AD40" s="3" t="n">
        <v>30457096.9088109</v>
      </c>
      <c r="AE40" s="3" t="n">
        <v>31534878</v>
      </c>
      <c r="AF40" s="3" t="n">
        <v>32351130</v>
      </c>
      <c r="AG40" s="3" t="n">
        <v>33374945.7789444</v>
      </c>
      <c r="AH40" s="3" t="n">
        <v>34324821.719706</v>
      </c>
      <c r="AI40" s="3" t="n">
        <v>35332879.6900554</v>
      </c>
      <c r="AJ40" s="3" t="n">
        <v>36402602.7622688</v>
      </c>
      <c r="AK40" s="3" t="n">
        <v>37815460.7569005</v>
      </c>
      <c r="AL40" s="3" t="n">
        <v>39277623.6367141</v>
      </c>
      <c r="AM40" s="3" t="n">
        <v>39637345.7144565</v>
      </c>
      <c r="AN40" s="3" t="n">
        <v>38212788.4637314</v>
      </c>
    </row>
    <row r="41" customFormat="false" ht="13" hidden="false" customHeight="false" outlineLevel="0" collapsed="false">
      <c r="B41" s="5" t="s">
        <v>67</v>
      </c>
      <c r="C41" s="3" t="n">
        <v>3836140.37882236</v>
      </c>
      <c r="D41" s="3" t="n">
        <v>4284279.66690468</v>
      </c>
      <c r="E41" s="3" t="n">
        <v>4346880.66886509</v>
      </c>
      <c r="F41" s="3" t="n">
        <v>4717562.25596414</v>
      </c>
      <c r="G41" s="3" t="n">
        <v>5625886.59031515</v>
      </c>
      <c r="H41" s="3" t="n">
        <v>6304303.85583104</v>
      </c>
      <c r="I41" s="3" t="n">
        <v>6849153.28080619</v>
      </c>
      <c r="J41" s="3" t="n">
        <v>7929853.84284693</v>
      </c>
      <c r="K41" s="3" t="n">
        <v>8649043.20172956</v>
      </c>
      <c r="L41" s="3" t="n">
        <v>10175937.0870348</v>
      </c>
      <c r="M41" s="3" t="n">
        <v>10392664.6674827</v>
      </c>
      <c r="N41" s="3" t="n">
        <v>11177103.971542</v>
      </c>
      <c r="O41" s="3" t="n">
        <v>11293501.2404162</v>
      </c>
      <c r="P41" s="3" t="n">
        <v>10848046.379215</v>
      </c>
      <c r="Q41" s="3" t="n">
        <v>11387503.9751344</v>
      </c>
      <c r="R41" s="3" t="n">
        <v>11923048.5489874</v>
      </c>
      <c r="S41" s="3" t="n">
        <v>13003072.0728259</v>
      </c>
      <c r="T41" s="3" t="n">
        <v>14878299.8034556</v>
      </c>
      <c r="U41" s="3" t="n">
        <v>15398916.1291191</v>
      </c>
      <c r="V41" s="3" t="n">
        <v>15762601.5700846</v>
      </c>
      <c r="W41" s="3" t="n">
        <v>15984346.4727166</v>
      </c>
      <c r="X41" s="3" t="n">
        <v>15792618.9339864</v>
      </c>
      <c r="Y41" s="3" t="n">
        <v>15928658.3237028</v>
      </c>
      <c r="Z41" s="3" t="n">
        <v>16236317.6054133</v>
      </c>
      <c r="AA41" s="3" t="n">
        <v>16868554.9625345</v>
      </c>
      <c r="AB41" s="3" t="n">
        <v>17416981.4199112</v>
      </c>
      <c r="AC41" s="3" t="n">
        <v>18082312.2439364</v>
      </c>
      <c r="AD41" s="3" t="n">
        <v>18402973.5075701</v>
      </c>
      <c r="AE41" s="3" t="n">
        <v>19309684</v>
      </c>
      <c r="AF41" s="3" t="n">
        <v>19932107</v>
      </c>
      <c r="AG41" s="3" t="n">
        <v>20627528.6913886</v>
      </c>
      <c r="AH41" s="3" t="n">
        <v>21266374.0666857</v>
      </c>
      <c r="AI41" s="3" t="n">
        <v>21912502.7730991</v>
      </c>
      <c r="AJ41" s="3" t="n">
        <v>22569533.1512043</v>
      </c>
      <c r="AK41" s="3" t="n">
        <v>23581414.6805105</v>
      </c>
      <c r="AL41" s="3" t="n">
        <v>24612971.3061523</v>
      </c>
      <c r="AM41" s="3" t="n">
        <v>24782353.2538028</v>
      </c>
      <c r="AN41" s="3" t="n">
        <v>23920720.8613881</v>
      </c>
    </row>
    <row r="42" customFormat="false" ht="13" hidden="false" customHeight="false" outlineLevel="0" collapsed="false">
      <c r="B42" s="5" t="s">
        <v>68</v>
      </c>
      <c r="C42" s="3" t="n">
        <v>18040238.9726797</v>
      </c>
      <c r="D42" s="3" t="n">
        <v>19960986.752265</v>
      </c>
      <c r="E42" s="3" t="n">
        <v>20930215.7545125</v>
      </c>
      <c r="F42" s="3" t="n">
        <v>24201461.8502127</v>
      </c>
      <c r="G42" s="3" t="n">
        <v>29131959.8799773</v>
      </c>
      <c r="H42" s="3" t="n">
        <v>33559062.903433</v>
      </c>
      <c r="I42" s="3" t="n">
        <v>37740747.1479102</v>
      </c>
      <c r="J42" s="3" t="n">
        <v>43656172.2183187</v>
      </c>
      <c r="K42" s="3" t="n">
        <v>47990929.9298466</v>
      </c>
      <c r="L42" s="3" t="n">
        <v>55229872.142318</v>
      </c>
      <c r="M42" s="3" t="n">
        <v>59514191.688622</v>
      </c>
      <c r="N42" s="3" t="n">
        <v>63403110.8885435</v>
      </c>
      <c r="O42" s="3" t="n">
        <v>64463260.1389434</v>
      </c>
      <c r="P42" s="3" t="n">
        <v>64198846.0839924</v>
      </c>
      <c r="Q42" s="3" t="n">
        <v>66521980.2954029</v>
      </c>
      <c r="R42" s="3" t="n">
        <v>67399477.3672183</v>
      </c>
      <c r="S42" s="3" t="n">
        <v>73609648.1183192</v>
      </c>
      <c r="T42" s="3" t="n">
        <v>81708314.064788</v>
      </c>
      <c r="U42" s="3" t="n">
        <v>84561382.7522988</v>
      </c>
      <c r="V42" s="3" t="n">
        <v>86807919.8945453</v>
      </c>
      <c r="W42" s="3" t="n">
        <v>87340486.3796409</v>
      </c>
      <c r="X42" s="3" t="n">
        <v>86609736.5120814</v>
      </c>
      <c r="Y42" s="3" t="n">
        <v>89130032.6349759</v>
      </c>
      <c r="Z42" s="3" t="n">
        <v>92466011.7131595</v>
      </c>
      <c r="AA42" s="3" t="n">
        <v>94862183.9107643</v>
      </c>
      <c r="AB42" s="3" t="n">
        <v>97468489.5553833</v>
      </c>
      <c r="AC42" s="3" t="n">
        <v>100158289.177275</v>
      </c>
      <c r="AD42" s="3" t="n">
        <v>104281403.992428</v>
      </c>
      <c r="AE42" s="3" t="n">
        <v>107839360</v>
      </c>
      <c r="AF42" s="3" t="n">
        <v>111926537</v>
      </c>
      <c r="AG42" s="3" t="n">
        <v>114385285.574116</v>
      </c>
      <c r="AH42" s="3" t="n">
        <v>117374831.984699</v>
      </c>
      <c r="AI42" s="3" t="n">
        <v>121078150.323143</v>
      </c>
      <c r="AJ42" s="3" t="n">
        <v>124711180.995568</v>
      </c>
      <c r="AK42" s="3" t="n">
        <v>129554153.217057</v>
      </c>
      <c r="AL42" s="3" t="n">
        <v>134296495.024433</v>
      </c>
      <c r="AM42" s="3" t="n">
        <v>135068462.836802</v>
      </c>
      <c r="AN42" s="3" t="n">
        <v>129277483.000181</v>
      </c>
    </row>
    <row r="43" customFormat="false" ht="13" hidden="false" customHeight="false" outlineLevel="0" collapsed="false">
      <c r="B43" s="5" t="s">
        <v>69</v>
      </c>
      <c r="C43" s="3" t="n">
        <v>8632583.28847777</v>
      </c>
      <c r="D43" s="3" t="n">
        <v>9747024.93300032</v>
      </c>
      <c r="E43" s="3" t="n">
        <v>10137787.119612</v>
      </c>
      <c r="F43" s="3" t="n">
        <v>11096370.1808445</v>
      </c>
      <c r="G43" s="3" t="n">
        <v>13287608.7075667</v>
      </c>
      <c r="H43" s="3" t="n">
        <v>15111495.5209968</v>
      </c>
      <c r="I43" s="3" t="n">
        <v>16961362.7077621</v>
      </c>
      <c r="J43" s="3" t="n">
        <v>19547810.3229923</v>
      </c>
      <c r="K43" s="3" t="n">
        <v>21699821.0209564</v>
      </c>
      <c r="L43" s="3" t="n">
        <v>25683761.6943134</v>
      </c>
      <c r="M43" s="3" t="n">
        <v>27530993.6145974</v>
      </c>
      <c r="N43" s="3" t="n">
        <v>30220099.4284772</v>
      </c>
      <c r="O43" s="3" t="n">
        <v>31228581.5974604</v>
      </c>
      <c r="P43" s="3" t="n">
        <v>31310708.9090459</v>
      </c>
      <c r="Q43" s="3" t="n">
        <v>33068272.770584</v>
      </c>
      <c r="R43" s="3" t="n">
        <v>34036434.7185568</v>
      </c>
      <c r="S43" s="3" t="n">
        <v>37211390.8476624</v>
      </c>
      <c r="T43" s="3" t="n">
        <v>41623715.5327859</v>
      </c>
      <c r="U43" s="3" t="n">
        <v>43391490.2295448</v>
      </c>
      <c r="V43" s="3" t="n">
        <v>44311243.6285284</v>
      </c>
      <c r="W43" s="3" t="n">
        <v>44314229.6645504</v>
      </c>
      <c r="X43" s="3" t="n">
        <v>43716567.6876293</v>
      </c>
      <c r="Y43" s="3" t="n">
        <v>44273372.1569015</v>
      </c>
      <c r="Z43" s="3" t="n">
        <v>45120080.6339116</v>
      </c>
      <c r="AA43" s="3" t="n">
        <v>45876741.2671735</v>
      </c>
      <c r="AB43" s="3" t="n">
        <v>48221838.0523237</v>
      </c>
      <c r="AC43" s="3" t="n">
        <v>50552741.8227552</v>
      </c>
      <c r="AD43" s="3" t="n">
        <v>52529807.2109511</v>
      </c>
      <c r="AE43" s="3" t="n">
        <v>55208335</v>
      </c>
      <c r="AF43" s="3" t="n">
        <v>57746685</v>
      </c>
      <c r="AG43" s="3" t="n">
        <v>59261587.014731</v>
      </c>
      <c r="AH43" s="3" t="n">
        <v>60577987.6489285</v>
      </c>
      <c r="AI43" s="3" t="n">
        <v>62417369.1618561</v>
      </c>
      <c r="AJ43" s="3" t="n">
        <v>64435934.4994599</v>
      </c>
      <c r="AK43" s="3" t="n">
        <v>67040276.7035593</v>
      </c>
      <c r="AL43" s="3" t="n">
        <v>69502162.2742083</v>
      </c>
      <c r="AM43" s="3" t="n">
        <v>69826361.3972019</v>
      </c>
      <c r="AN43" s="3" t="n">
        <v>66743188.2804457</v>
      </c>
    </row>
    <row r="44" customFormat="false" ht="13" hidden="false" customHeight="false" outlineLevel="0" collapsed="false">
      <c r="B44" s="5" t="s">
        <v>70</v>
      </c>
      <c r="C44" s="3" t="n">
        <v>2379889.5046481</v>
      </c>
      <c r="D44" s="3" t="n">
        <v>2700231.82437386</v>
      </c>
      <c r="E44" s="3" t="n">
        <v>2721338.49414222</v>
      </c>
      <c r="F44" s="3" t="n">
        <v>2877175.42583725</v>
      </c>
      <c r="G44" s="3" t="n">
        <v>3230924.08658693</v>
      </c>
      <c r="H44" s="3" t="n">
        <v>3527977.70806733</v>
      </c>
      <c r="I44" s="3" t="n">
        <v>3774088.90090345</v>
      </c>
      <c r="J44" s="3" t="n">
        <v>4115932.99893453</v>
      </c>
      <c r="K44" s="3" t="n">
        <v>4400289.20159891</v>
      </c>
      <c r="L44" s="3" t="n">
        <v>4923885.39605698</v>
      </c>
      <c r="M44" s="3" t="n">
        <v>4920749.04213832</v>
      </c>
      <c r="N44" s="3" t="n">
        <v>5174698.9551783</v>
      </c>
      <c r="O44" s="3" t="n">
        <v>5440560.96968724</v>
      </c>
      <c r="P44" s="3" t="n">
        <v>5460809.87100574</v>
      </c>
      <c r="Q44" s="3" t="n">
        <v>5620716.75681405</v>
      </c>
      <c r="R44" s="3" t="n">
        <v>5819058.47817855</v>
      </c>
      <c r="S44" s="3" t="n">
        <v>6548477.07929242</v>
      </c>
      <c r="T44" s="3" t="n">
        <v>7258319.97087727</v>
      </c>
      <c r="U44" s="3" t="n">
        <v>7461735.59860256</v>
      </c>
      <c r="V44" s="3" t="n">
        <v>7744592.14063992</v>
      </c>
      <c r="W44" s="3" t="n">
        <v>7874294.04655745</v>
      </c>
      <c r="X44" s="3" t="n">
        <v>7817911.42506538</v>
      </c>
      <c r="Y44" s="3" t="n">
        <v>7947587.03683006</v>
      </c>
      <c r="Z44" s="3" t="n">
        <v>7859512.32539499</v>
      </c>
      <c r="AA44" s="3" t="n">
        <v>8098614.66378573</v>
      </c>
      <c r="AB44" s="3" t="n">
        <v>8386404.86874002</v>
      </c>
      <c r="AC44" s="3" t="n">
        <v>8654174.56739938</v>
      </c>
      <c r="AD44" s="3" t="n">
        <v>9094159.16405501</v>
      </c>
      <c r="AE44" s="3" t="n">
        <v>9541732</v>
      </c>
      <c r="AF44" s="3" t="n">
        <v>9830633</v>
      </c>
      <c r="AG44" s="3" t="n">
        <v>10193092.1033285</v>
      </c>
      <c r="AH44" s="3" t="n">
        <v>10520218.4810518</v>
      </c>
      <c r="AI44" s="3" t="n">
        <v>10871639.2705045</v>
      </c>
      <c r="AJ44" s="3" t="n">
        <v>11248527.8072025</v>
      </c>
      <c r="AK44" s="3" t="n">
        <v>11718553.4504663</v>
      </c>
      <c r="AL44" s="3" t="n">
        <v>12203840.5868077</v>
      </c>
      <c r="AM44" s="3" t="n">
        <v>12437372.2967983</v>
      </c>
      <c r="AN44" s="3" t="n">
        <v>12172839.9198736</v>
      </c>
    </row>
    <row r="45" customFormat="false" ht="13" hidden="false" customHeight="false" outlineLevel="0" collapsed="false">
      <c r="B45" s="5" t="s">
        <v>71</v>
      </c>
      <c r="C45" s="3" t="n">
        <v>5989808.43797063</v>
      </c>
      <c r="D45" s="3" t="n">
        <v>6570525.29919317</v>
      </c>
      <c r="E45" s="3" t="n">
        <v>6628943.8297996</v>
      </c>
      <c r="F45" s="3" t="n">
        <v>7147041.94881343</v>
      </c>
      <c r="G45" s="3" t="n">
        <v>8618970.05561001</v>
      </c>
      <c r="H45" s="3" t="n">
        <v>9812416.97821508</v>
      </c>
      <c r="I45" s="3" t="n">
        <v>10935417.729029</v>
      </c>
      <c r="J45" s="3" t="n">
        <v>12476853.7878953</v>
      </c>
      <c r="K45" s="3" t="n">
        <v>13754248.1826099</v>
      </c>
      <c r="L45" s="3" t="n">
        <v>15948758.7813614</v>
      </c>
      <c r="M45" s="3" t="n">
        <v>16829947.8617566</v>
      </c>
      <c r="N45" s="3" t="n">
        <v>18355333.4696486</v>
      </c>
      <c r="O45" s="3" t="n">
        <v>19084059.1502106</v>
      </c>
      <c r="P45" s="3" t="n">
        <v>18915273.8771157</v>
      </c>
      <c r="Q45" s="3" t="n">
        <v>19737360.9484571</v>
      </c>
      <c r="R45" s="3" t="n">
        <v>20119126.3580064</v>
      </c>
      <c r="S45" s="3" t="n">
        <v>21423035.3994184</v>
      </c>
      <c r="T45" s="3" t="n">
        <v>23759629.3050655</v>
      </c>
      <c r="U45" s="3" t="n">
        <v>24037795.1704491</v>
      </c>
      <c r="V45" s="3" t="n">
        <v>24502770.2283696</v>
      </c>
      <c r="W45" s="3" t="n">
        <v>24674816.9893151</v>
      </c>
      <c r="X45" s="3" t="n">
        <v>24673554.738769</v>
      </c>
      <c r="Y45" s="3" t="n">
        <v>24870789.3059304</v>
      </c>
      <c r="Z45" s="3" t="n">
        <v>25978531.5370834</v>
      </c>
      <c r="AA45" s="3" t="n">
        <v>26413792.4144306</v>
      </c>
      <c r="AB45" s="3" t="n">
        <v>27129390.7743455</v>
      </c>
      <c r="AC45" s="3" t="n">
        <v>27785383.5597673</v>
      </c>
      <c r="AD45" s="3" t="n">
        <v>28829029.7397465</v>
      </c>
      <c r="AE45" s="3" t="n">
        <v>29605264</v>
      </c>
      <c r="AF45" s="3" t="n">
        <v>30441735</v>
      </c>
      <c r="AG45" s="3" t="n">
        <v>31108359.7636525</v>
      </c>
      <c r="AH45" s="3" t="n">
        <v>31817408.1038197</v>
      </c>
      <c r="AI45" s="3" t="n">
        <v>32888217.4527078</v>
      </c>
      <c r="AJ45" s="3" t="n">
        <v>33904738.4226055</v>
      </c>
      <c r="AK45" s="3" t="n">
        <v>35356269.7669571</v>
      </c>
      <c r="AL45" s="3" t="n">
        <v>36883109.9604912</v>
      </c>
      <c r="AM45" s="3" t="n">
        <v>37583825.5047063</v>
      </c>
      <c r="AN45" s="3" t="n">
        <v>36414250.9220566</v>
      </c>
    </row>
    <row r="46" customFormat="false" ht="13" hidden="false" customHeight="false" outlineLevel="0" collapsed="false">
      <c r="B46" s="5" t="s">
        <v>72</v>
      </c>
      <c r="C46" s="3" t="n">
        <v>15155871.4221923</v>
      </c>
      <c r="D46" s="3" t="n">
        <v>17208675.6668284</v>
      </c>
      <c r="E46" s="3" t="n">
        <v>17557586.9155294</v>
      </c>
      <c r="F46" s="3" t="n">
        <v>20124894.0741689</v>
      </c>
      <c r="G46" s="3" t="n">
        <v>24018056.8689168</v>
      </c>
      <c r="H46" s="3" t="n">
        <v>28243033.5208547</v>
      </c>
      <c r="I46" s="3" t="n">
        <v>31056607.9437698</v>
      </c>
      <c r="J46" s="3" t="n">
        <v>35975664.815869</v>
      </c>
      <c r="K46" s="3" t="n">
        <v>39890045.1030662</v>
      </c>
      <c r="L46" s="3" t="n">
        <v>47494668.3471294</v>
      </c>
      <c r="M46" s="3" t="n">
        <v>52185919.2543707</v>
      </c>
      <c r="N46" s="3" t="n">
        <v>54726142.2290694</v>
      </c>
      <c r="O46" s="3" t="n">
        <v>55377569.2177044</v>
      </c>
      <c r="P46" s="3" t="n">
        <v>56114963.8881767</v>
      </c>
      <c r="Q46" s="3" t="n">
        <v>57447853.0043037</v>
      </c>
      <c r="R46" s="3" t="n">
        <v>59524063.0759437</v>
      </c>
      <c r="S46" s="3" t="n">
        <v>65288558.5187772</v>
      </c>
      <c r="T46" s="3" t="n">
        <v>72108170.2674819</v>
      </c>
      <c r="U46" s="3" t="n">
        <v>75453374.1456516</v>
      </c>
      <c r="V46" s="3" t="n">
        <v>77061955.8998051</v>
      </c>
      <c r="W46" s="3" t="n">
        <v>76940576.443973</v>
      </c>
      <c r="X46" s="3" t="n">
        <v>76945664.2436284</v>
      </c>
      <c r="Y46" s="3" t="n">
        <v>78457559.5852295</v>
      </c>
      <c r="Z46" s="3" t="n">
        <v>80747330.9818178</v>
      </c>
      <c r="AA46" s="3" t="n">
        <v>82743009.514044</v>
      </c>
      <c r="AB46" s="3" t="n">
        <v>86418729.6787638</v>
      </c>
      <c r="AC46" s="3" t="n">
        <v>91792586.2282705</v>
      </c>
      <c r="AD46" s="3" t="n">
        <v>95961009.7858649</v>
      </c>
      <c r="AE46" s="3" t="n">
        <v>100670434</v>
      </c>
      <c r="AF46" s="3" t="n">
        <v>104774137</v>
      </c>
      <c r="AG46" s="3" t="n">
        <v>107085066.53039</v>
      </c>
      <c r="AH46" s="3" t="n">
        <v>109954930.280256</v>
      </c>
      <c r="AI46" s="3" t="n">
        <v>113826637.108633</v>
      </c>
      <c r="AJ46" s="3" t="n">
        <v>118361854.017036</v>
      </c>
      <c r="AK46" s="3" t="n">
        <v>123492136.802022</v>
      </c>
      <c r="AL46" s="3" t="n">
        <v>128287875.939709</v>
      </c>
      <c r="AM46" s="3" t="n">
        <v>129964323.82971</v>
      </c>
      <c r="AN46" s="3" t="n">
        <v>125546282.26453</v>
      </c>
    </row>
    <row r="47" customFormat="false" ht="13" hidden="false" customHeight="false" outlineLevel="0" collapsed="false">
      <c r="B47" s="5" t="s">
        <v>73</v>
      </c>
      <c r="C47" s="3" t="n">
        <v>1908511.2131024</v>
      </c>
      <c r="D47" s="3" t="n">
        <v>2106146.95667818</v>
      </c>
      <c r="E47" s="3" t="n">
        <v>2179506.55195663</v>
      </c>
      <c r="F47" s="3" t="n">
        <v>2539365.91718777</v>
      </c>
      <c r="G47" s="3" t="n">
        <v>3127100.94343309</v>
      </c>
      <c r="H47" s="3" t="n">
        <v>3621813.38640261</v>
      </c>
      <c r="I47" s="3" t="n">
        <v>4066481.16375577</v>
      </c>
      <c r="J47" s="3" t="n">
        <v>4722991.83992951</v>
      </c>
      <c r="K47" s="3" t="n">
        <v>5240477.89403916</v>
      </c>
      <c r="L47" s="3" t="n">
        <v>6171807.86626603</v>
      </c>
      <c r="M47" s="3" t="n">
        <v>6378460.24636507</v>
      </c>
      <c r="N47" s="3" t="n">
        <v>6830282.34749893</v>
      </c>
      <c r="O47" s="3" t="n">
        <v>7146040.89569317</v>
      </c>
      <c r="P47" s="3" t="n">
        <v>7027340.68280459</v>
      </c>
      <c r="Q47" s="3" t="n">
        <v>7523171.08133886</v>
      </c>
      <c r="R47" s="3" t="n">
        <v>7950739.06204314</v>
      </c>
      <c r="S47" s="3" t="n">
        <v>8757966.35909482</v>
      </c>
      <c r="T47" s="3" t="n">
        <v>9866879.42545442</v>
      </c>
      <c r="U47" s="3" t="n">
        <v>10549194.4966725</v>
      </c>
      <c r="V47" s="3" t="n">
        <v>10713303.069957</v>
      </c>
      <c r="W47" s="3" t="n">
        <v>10746835.5527194</v>
      </c>
      <c r="X47" s="3" t="n">
        <v>10521210.3616063</v>
      </c>
      <c r="Y47" s="3" t="n">
        <v>10750461.5884182</v>
      </c>
      <c r="Z47" s="3" t="n">
        <v>10908452.7511198</v>
      </c>
      <c r="AA47" s="3" t="n">
        <v>11256949.9010071</v>
      </c>
      <c r="AB47" s="3" t="n">
        <v>11939936.9942966</v>
      </c>
      <c r="AC47" s="3" t="n">
        <v>12528016.0264347</v>
      </c>
      <c r="AD47" s="3" t="n">
        <v>13004551.853014</v>
      </c>
      <c r="AE47" s="3" t="n">
        <v>13762032</v>
      </c>
      <c r="AF47" s="3" t="n">
        <v>14369186</v>
      </c>
      <c r="AG47" s="3" t="n">
        <v>14901892.9311993</v>
      </c>
      <c r="AH47" s="3" t="n">
        <v>15451490.492837</v>
      </c>
      <c r="AI47" s="3" t="n">
        <v>15915581.6002671</v>
      </c>
      <c r="AJ47" s="3" t="n">
        <v>16549384.6765605</v>
      </c>
      <c r="AK47" s="3" t="n">
        <v>17256585.3110129</v>
      </c>
      <c r="AL47" s="3" t="n">
        <v>17978519.0146126</v>
      </c>
      <c r="AM47" s="3" t="n">
        <v>18198788.0086907</v>
      </c>
      <c r="AN47" s="3" t="n">
        <v>17552438.787395</v>
      </c>
    </row>
    <row r="48" customFormat="false" ht="13" hidden="false" customHeight="false" outlineLevel="0" collapsed="false">
      <c r="B48" s="5" t="s">
        <v>74</v>
      </c>
      <c r="C48" s="3" t="n">
        <v>1486005.57067094</v>
      </c>
      <c r="D48" s="3" t="n">
        <v>1652279.91997954</v>
      </c>
      <c r="E48" s="3" t="n">
        <v>1696675.46030756</v>
      </c>
      <c r="F48" s="3" t="n">
        <v>1907752.28270105</v>
      </c>
      <c r="G48" s="3" t="n">
        <v>2369954.14880462</v>
      </c>
      <c r="H48" s="3" t="n">
        <v>2714757.50938111</v>
      </c>
      <c r="I48" s="3" t="n">
        <v>3065430.13545811</v>
      </c>
      <c r="J48" s="3" t="n">
        <v>3488165.09569974</v>
      </c>
      <c r="K48" s="3" t="n">
        <v>3894997.00950077</v>
      </c>
      <c r="L48" s="3" t="n">
        <v>4425961.30821916</v>
      </c>
      <c r="M48" s="3" t="n">
        <v>4887034.88280622</v>
      </c>
      <c r="N48" s="3" t="n">
        <v>5220035.63690332</v>
      </c>
      <c r="O48" s="3" t="n">
        <v>5313714.07693167</v>
      </c>
      <c r="P48" s="3" t="n">
        <v>5249634.99806608</v>
      </c>
      <c r="Q48" s="3" t="n">
        <v>5657627.52461631</v>
      </c>
      <c r="R48" s="3" t="n">
        <v>6077078.20874647</v>
      </c>
      <c r="S48" s="3" t="n">
        <v>6559157.14083598</v>
      </c>
      <c r="T48" s="3" t="n">
        <v>7337743.33805605</v>
      </c>
      <c r="U48" s="3" t="n">
        <v>7432382.76568544</v>
      </c>
      <c r="V48" s="3" t="n">
        <v>7672406.07719832</v>
      </c>
      <c r="W48" s="3" t="n">
        <v>7737055.10597574</v>
      </c>
      <c r="X48" s="3" t="n">
        <v>7654408.53825601</v>
      </c>
      <c r="Y48" s="3" t="n">
        <v>7866016.60210886</v>
      </c>
      <c r="Z48" s="3" t="n">
        <v>8144387.10104772</v>
      </c>
      <c r="AA48" s="3" t="n">
        <v>8372569.5653332</v>
      </c>
      <c r="AB48" s="3" t="n">
        <v>8732763.23698402</v>
      </c>
      <c r="AC48" s="3" t="n">
        <v>9068635.54143011</v>
      </c>
      <c r="AD48" s="3" t="n">
        <v>9365584.45405966</v>
      </c>
      <c r="AE48" s="3" t="n">
        <v>9896992</v>
      </c>
      <c r="AF48" s="3" t="n">
        <v>10162258</v>
      </c>
      <c r="AG48" s="3" t="n">
        <v>10440022.8285208</v>
      </c>
      <c r="AH48" s="3" t="n">
        <v>10721361.9997979</v>
      </c>
      <c r="AI48" s="3" t="n">
        <v>11087437.1646921</v>
      </c>
      <c r="AJ48" s="3" t="n">
        <v>11418399.49462</v>
      </c>
      <c r="AK48" s="3" t="n">
        <v>11883877.9504682</v>
      </c>
      <c r="AL48" s="3" t="n">
        <v>12366852.7324212</v>
      </c>
      <c r="AM48" s="3" t="n">
        <v>12623185.9997697</v>
      </c>
      <c r="AN48" s="3" t="n">
        <v>12284931.5708399</v>
      </c>
    </row>
    <row r="49" customFormat="false" ht="13" hidden="false" customHeight="false" outlineLevel="0" collapsed="false">
      <c r="B49" s="5" t="s">
        <v>75</v>
      </c>
      <c r="C49" s="3" t="n">
        <v>6767467.84385645</v>
      </c>
      <c r="D49" s="3" t="n">
        <v>7381849.02488874</v>
      </c>
      <c r="E49" s="3" t="n">
        <v>7611409.20162043</v>
      </c>
      <c r="F49" s="3" t="n">
        <v>8697169.58371977</v>
      </c>
      <c r="G49" s="3" t="n">
        <v>10861512.0497854</v>
      </c>
      <c r="H49" s="3" t="n">
        <v>12962571.4622532</v>
      </c>
      <c r="I49" s="3" t="n">
        <v>14562745.6129132</v>
      </c>
      <c r="J49" s="3" t="n">
        <v>16969667.9655562</v>
      </c>
      <c r="K49" s="3" t="n">
        <v>18507947.5586653</v>
      </c>
      <c r="L49" s="3" t="n">
        <v>21141046.718217</v>
      </c>
      <c r="M49" s="3" t="n">
        <v>23743334.6487848</v>
      </c>
      <c r="N49" s="3" t="n">
        <v>24321801.9328563</v>
      </c>
      <c r="O49" s="3" t="n">
        <v>23545366.5233137</v>
      </c>
      <c r="P49" s="3" t="n">
        <v>22298983.8237298</v>
      </c>
      <c r="Q49" s="3" t="n">
        <v>22867816.9752082</v>
      </c>
      <c r="R49" s="3" t="n">
        <v>23757439.3211625</v>
      </c>
      <c r="S49" s="3" t="n">
        <v>25375096.1395531</v>
      </c>
      <c r="T49" s="3" t="n">
        <v>27564522.7103728</v>
      </c>
      <c r="U49" s="3" t="n">
        <v>28462340.5012067</v>
      </c>
      <c r="V49" s="3" t="n">
        <v>28919437.6276873</v>
      </c>
      <c r="W49" s="3" t="n">
        <v>28641722.1298421</v>
      </c>
      <c r="X49" s="3" t="n">
        <v>28528919.4330904</v>
      </c>
      <c r="Y49" s="3" t="n">
        <v>28996310.2111213</v>
      </c>
      <c r="Z49" s="3" t="n">
        <v>29653862.9821743</v>
      </c>
      <c r="AA49" s="3" t="n">
        <v>29982766.9983383</v>
      </c>
      <c r="AB49" s="3" t="n">
        <v>31256897.7508234</v>
      </c>
      <c r="AC49" s="3" t="n">
        <v>32923840.6272127</v>
      </c>
      <c r="AD49" s="3" t="n">
        <v>34531112.6137532</v>
      </c>
      <c r="AE49" s="3" t="n">
        <v>35973633</v>
      </c>
      <c r="AF49" s="3" t="n">
        <v>37192001</v>
      </c>
      <c r="AG49" s="3" t="n">
        <v>37829412.9501519</v>
      </c>
      <c r="AH49" s="3" t="n">
        <v>38642797.8837686</v>
      </c>
      <c r="AI49" s="3" t="n">
        <v>39783506.925326</v>
      </c>
      <c r="AJ49" s="3" t="n">
        <v>41198456.6245732</v>
      </c>
      <c r="AK49" s="3" t="n">
        <v>42857303.8195434</v>
      </c>
      <c r="AL49" s="3" t="n">
        <v>44512446.8195989</v>
      </c>
      <c r="AM49" s="3" t="n">
        <v>45491717.2340577</v>
      </c>
      <c r="AN49" s="3" t="n">
        <v>43821323.6620634</v>
      </c>
    </row>
    <row r="50" customFormat="false" ht="13" hidden="false" customHeight="false" outlineLevel="0" collapsed="false">
      <c r="B50" s="5" t="s">
        <v>76</v>
      </c>
      <c r="C50" s="3" t="n">
        <v>803335.767086976</v>
      </c>
      <c r="D50" s="3" t="n">
        <v>890076.262493987</v>
      </c>
      <c r="E50" s="3" t="n">
        <v>906195.875069202</v>
      </c>
      <c r="F50" s="3" t="n">
        <v>994276.008289653</v>
      </c>
      <c r="G50" s="3" t="n">
        <v>1196158.56862778</v>
      </c>
      <c r="H50" s="3" t="n">
        <v>1363487.0564926</v>
      </c>
      <c r="I50" s="3" t="n">
        <v>1483744.43802969</v>
      </c>
      <c r="J50" s="3" t="n">
        <v>1659631.20216413</v>
      </c>
      <c r="K50" s="3" t="n">
        <v>1798765.14820444</v>
      </c>
      <c r="L50" s="3" t="n">
        <v>2019121.01451101</v>
      </c>
      <c r="M50" s="3" t="n">
        <v>2115580.02044589</v>
      </c>
      <c r="N50" s="3" t="n">
        <v>2287575.39000338</v>
      </c>
      <c r="O50" s="3" t="n">
        <v>2430088.83058922</v>
      </c>
      <c r="P50" s="3" t="n">
        <v>2462774.26492438</v>
      </c>
      <c r="Q50" s="3" t="n">
        <v>2653056.40273823</v>
      </c>
      <c r="R50" s="3" t="n">
        <v>2763768.30012901</v>
      </c>
      <c r="S50" s="3" t="n">
        <v>2939645.94516854</v>
      </c>
      <c r="T50" s="3" t="n">
        <v>3269293.52850928</v>
      </c>
      <c r="U50" s="3" t="n">
        <v>3400380.61316648</v>
      </c>
      <c r="V50" s="3" t="n">
        <v>3525357.83339559</v>
      </c>
      <c r="W50" s="3" t="n">
        <v>3586494.18288602</v>
      </c>
      <c r="X50" s="3" t="n">
        <v>3551647.24088903</v>
      </c>
      <c r="Y50" s="3" t="n">
        <v>3623792.28833725</v>
      </c>
      <c r="Z50" s="3" t="n">
        <v>3643515.5448873</v>
      </c>
      <c r="AA50" s="3" t="n">
        <v>3748377.060745</v>
      </c>
      <c r="AB50" s="3" t="n">
        <v>3880899.73099595</v>
      </c>
      <c r="AC50" s="3" t="n">
        <v>3979042.19993797</v>
      </c>
      <c r="AD50" s="3" t="n">
        <v>4101329.01422712</v>
      </c>
      <c r="AE50" s="3" t="n">
        <v>4345435</v>
      </c>
      <c r="AF50" s="3" t="n">
        <v>4444144</v>
      </c>
      <c r="AG50" s="3" t="n">
        <v>4527255.18996114</v>
      </c>
      <c r="AH50" s="3" t="n">
        <v>4681473.77882824</v>
      </c>
      <c r="AI50" s="3" t="n">
        <v>4830199.95228037</v>
      </c>
      <c r="AJ50" s="3" t="n">
        <v>4985095.35112336</v>
      </c>
      <c r="AK50" s="3" t="n">
        <v>5193403.62779195</v>
      </c>
      <c r="AL50" s="3" t="n">
        <v>5401869.48586806</v>
      </c>
      <c r="AM50" s="3" t="n">
        <v>5485439.96157956</v>
      </c>
      <c r="AN50" s="3" t="n">
        <v>5277710.14685942</v>
      </c>
    </row>
    <row r="51" customFormat="false" ht="13" hidden="false" customHeight="false" outlineLevel="0" collapsed="false">
      <c r="B51" s="5" t="s">
        <v>77</v>
      </c>
      <c r="C51" s="3" t="n">
        <v>421577.516505189</v>
      </c>
      <c r="D51" s="3" t="n">
        <v>442978.038117445</v>
      </c>
      <c r="E51" s="3" t="n">
        <v>419379.388632653</v>
      </c>
      <c r="F51" s="3" t="n">
        <v>460192.083389494</v>
      </c>
      <c r="G51" s="3" t="n">
        <v>498276.699278383</v>
      </c>
      <c r="H51" s="3" t="n">
        <v>549989.716679203</v>
      </c>
      <c r="I51" s="3" t="n">
        <v>592336.598850486</v>
      </c>
      <c r="J51" s="3" t="n">
        <v>657593.103904624</v>
      </c>
      <c r="K51" s="3" t="n">
        <v>689338.919841075</v>
      </c>
      <c r="L51" s="3" t="n">
        <v>809473.264427813</v>
      </c>
      <c r="M51" s="3" t="n">
        <v>826109.25977039</v>
      </c>
      <c r="N51" s="3" t="n">
        <v>862679.305482818</v>
      </c>
      <c r="O51" s="3" t="n">
        <v>885903.789633953</v>
      </c>
      <c r="P51" s="3" t="n">
        <v>913021.470716897</v>
      </c>
      <c r="Q51" s="3" t="n">
        <v>985196.44959601</v>
      </c>
      <c r="R51" s="3" t="n">
        <v>999978.828136723</v>
      </c>
      <c r="S51" s="3" t="n">
        <v>1055810.89227829</v>
      </c>
      <c r="T51" s="3" t="n">
        <v>1144933.74969015</v>
      </c>
      <c r="U51" s="3" t="n">
        <v>1164540.52435285</v>
      </c>
      <c r="V51" s="3" t="n">
        <v>1202284.38722218</v>
      </c>
      <c r="W51" s="3" t="n">
        <v>1164893.51556402</v>
      </c>
      <c r="X51" s="3" t="n">
        <v>1193657.05621379</v>
      </c>
      <c r="Y51" s="3" t="n">
        <v>1205882.14362928</v>
      </c>
      <c r="Z51" s="3" t="n">
        <v>1338629.3022767</v>
      </c>
      <c r="AA51" s="3" t="n">
        <v>1360436.64898714</v>
      </c>
      <c r="AB51" s="3" t="n">
        <v>1435075.02136415</v>
      </c>
      <c r="AC51" s="3" t="n">
        <v>1503460.17887399</v>
      </c>
      <c r="AD51" s="3" t="n">
        <v>1561159.62849692</v>
      </c>
      <c r="AE51" s="3" t="n">
        <v>1641306</v>
      </c>
      <c r="AF51" s="3" t="n">
        <v>1688090</v>
      </c>
      <c r="AG51" s="3" t="n">
        <v>1726462.37352893</v>
      </c>
      <c r="AH51" s="3" t="n">
        <v>1801347.20228722</v>
      </c>
      <c r="AI51" s="3" t="n">
        <v>1856783.48481265</v>
      </c>
      <c r="AJ51" s="3" t="n">
        <v>1916049.53207172</v>
      </c>
      <c r="AK51" s="3" t="n">
        <v>1979170.8162891</v>
      </c>
      <c r="AL51" s="3" t="n">
        <v>2058796.21953434</v>
      </c>
      <c r="AM51" s="3" t="n">
        <v>2093706.75405193</v>
      </c>
      <c r="AN51" s="3" t="n">
        <v>2057705.70600787</v>
      </c>
    </row>
    <row r="52" customFormat="false" ht="13" hidden="false" customHeight="false" outlineLevel="0" collapsed="false">
      <c r="B52" s="5" t="s">
        <v>78</v>
      </c>
      <c r="C52" s="9" t="n">
        <v>99994884.0025597</v>
      </c>
      <c r="D52" s="9" t="n">
        <v>111190989.736528</v>
      </c>
      <c r="E52" s="9" t="n">
        <v>114094368.050866</v>
      </c>
      <c r="F52" s="9" t="n">
        <v>127825053.272311</v>
      </c>
      <c r="G52" s="9" t="n">
        <v>153363427.534397</v>
      </c>
      <c r="H52" s="9" t="n">
        <v>175941835.967139</v>
      </c>
      <c r="I52" s="9" t="n">
        <v>195958750.173415</v>
      </c>
      <c r="J52" s="9" t="n">
        <v>225533606.195347</v>
      </c>
      <c r="K52" s="9" t="n">
        <v>247885765.608253</v>
      </c>
      <c r="L52" s="9" t="n">
        <v>287455228.284218</v>
      </c>
      <c r="M52" s="9" t="n">
        <v>306912004.665237</v>
      </c>
      <c r="N52" s="9" t="n">
        <v>327754347.00729</v>
      </c>
      <c r="O52" s="9" t="n">
        <v>334754835.795285</v>
      </c>
      <c r="P52" s="9" t="n">
        <v>333969529.188869</v>
      </c>
      <c r="Q52" s="9" t="n">
        <v>346569241.073092</v>
      </c>
      <c r="R52" s="9" t="n">
        <v>357516009.694777</v>
      </c>
      <c r="S52" s="9" t="n">
        <v>388638241.889401</v>
      </c>
      <c r="T52" s="9" t="n">
        <v>430229252.730245</v>
      </c>
      <c r="U52" s="9" t="n">
        <v>446048116.554667</v>
      </c>
      <c r="V52" s="9" t="n">
        <v>455655659.715526</v>
      </c>
      <c r="W52" s="9" t="n">
        <v>456338487.911631</v>
      </c>
      <c r="X52" s="9" t="n">
        <v>454083709.750228</v>
      </c>
      <c r="Y52" s="9" t="n">
        <v>462557564.092014</v>
      </c>
      <c r="Z52" s="9" t="n">
        <v>475580205.690818</v>
      </c>
      <c r="AA52" s="9" t="n">
        <v>486540175.168706</v>
      </c>
      <c r="AB52" s="9" t="n">
        <v>505210521.912178</v>
      </c>
      <c r="AC52" s="9" t="n">
        <v>525002292.512323</v>
      </c>
      <c r="AD52" s="9" t="n">
        <v>545907346.63335</v>
      </c>
      <c r="AE52" s="9" t="n">
        <v>570072936</v>
      </c>
      <c r="AF52" s="9" t="n">
        <v>591126425</v>
      </c>
      <c r="AG52" s="9" t="n">
        <v>606217123.626826</v>
      </c>
      <c r="AH52" s="9" t="n">
        <v>622910853.316255</v>
      </c>
      <c r="AI52" s="9" t="n">
        <v>642486742.081808</v>
      </c>
      <c r="AJ52" s="9" t="n">
        <v>663891527.383124</v>
      </c>
      <c r="AK52" s="9" t="n">
        <v>690776655.742889</v>
      </c>
      <c r="AL52" s="9" t="n">
        <v>717554518.347983</v>
      </c>
      <c r="AM52" s="9" t="n">
        <v>725272132.632418</v>
      </c>
      <c r="AN52" s="9" t="n">
        <v>697755082.687791</v>
      </c>
    </row>
    <row r="53" customFormat="false" ht="13" hidden="false" customHeight="false" outlineLevel="0" collapsed="false">
      <c r="B53" s="0" t="s">
        <v>87</v>
      </c>
    </row>
    <row r="57" customFormat="false" ht="13" hidden="false" customHeight="false" outlineLevel="0" collapsed="false">
      <c r="B57" s="5" t="s">
        <v>94</v>
      </c>
    </row>
    <row r="58" customFormat="false" ht="13" hidden="false" customHeight="false" outlineLevel="0" collapsed="false">
      <c r="B58" s="12" t="s">
        <v>95</v>
      </c>
    </row>
    <row r="60" customFormat="false" ht="13" hidden="false" customHeight="false" outlineLevel="0" collapsed="false">
      <c r="C60" s="4" t="n">
        <v>1955</v>
      </c>
      <c r="D60" s="4" t="n">
        <v>1957</v>
      </c>
      <c r="E60" s="4" t="n">
        <v>1959</v>
      </c>
      <c r="F60" s="4" t="n">
        <v>1961</v>
      </c>
      <c r="G60" s="4" t="n">
        <v>1963</v>
      </c>
      <c r="H60" s="4" t="n">
        <v>1965</v>
      </c>
      <c r="I60" s="4" t="n">
        <v>1967</v>
      </c>
      <c r="J60" s="4" t="n">
        <v>1969</v>
      </c>
      <c r="K60" s="4" t="n">
        <v>1971</v>
      </c>
      <c r="L60" s="4" t="n">
        <v>1973</v>
      </c>
      <c r="M60" s="4" t="n">
        <v>1975</v>
      </c>
      <c r="N60" s="4" t="n">
        <v>1977</v>
      </c>
      <c r="O60" s="4" t="n">
        <v>1979</v>
      </c>
      <c r="P60" s="4" t="n">
        <v>1981</v>
      </c>
      <c r="Q60" s="4" t="n">
        <v>1983</v>
      </c>
      <c r="R60" s="4" t="n">
        <v>1985</v>
      </c>
      <c r="S60" s="4" t="n">
        <v>1987</v>
      </c>
      <c r="T60" s="4" t="n">
        <v>1989</v>
      </c>
      <c r="U60" s="4" t="n">
        <v>1990</v>
      </c>
      <c r="V60" s="4" t="n">
        <v>1991</v>
      </c>
      <c r="W60" s="4" t="n">
        <v>1992</v>
      </c>
      <c r="X60" s="4" t="n">
        <v>1993</v>
      </c>
      <c r="Y60" s="4" t="n">
        <v>1994</v>
      </c>
      <c r="Z60" s="4" t="n">
        <v>1995</v>
      </c>
      <c r="AA60" s="4" t="n">
        <v>1996</v>
      </c>
      <c r="AB60" s="4" t="n">
        <v>1997</v>
      </c>
      <c r="AC60" s="4" t="n">
        <v>1998</v>
      </c>
      <c r="AD60" s="4" t="n">
        <v>1999</v>
      </c>
      <c r="AE60" s="4" t="n">
        <v>2000</v>
      </c>
      <c r="AF60" s="4" t="n">
        <v>2001</v>
      </c>
      <c r="AG60" s="4" t="n">
        <v>2002</v>
      </c>
      <c r="AH60" s="4" t="n">
        <v>2003</v>
      </c>
      <c r="AI60" s="4" t="n">
        <v>2004</v>
      </c>
      <c r="AJ60" s="4" t="n">
        <v>2005</v>
      </c>
      <c r="AK60" s="4" t="n">
        <v>2006</v>
      </c>
      <c r="AL60" s="4" t="n">
        <v>2007</v>
      </c>
      <c r="AM60" s="4" t="n">
        <v>2008</v>
      </c>
      <c r="AN60" s="4" t="n">
        <v>2009</v>
      </c>
    </row>
    <row r="61" customFormat="false" ht="13" hidden="false" customHeight="false" outlineLevel="0" collapsed="false">
      <c r="B61" s="0" t="s">
        <v>60</v>
      </c>
      <c r="C61" s="14" t="n">
        <f aca="false">C8/C34</f>
        <v>0.0242448887800029</v>
      </c>
      <c r="D61" s="14" t="n">
        <f aca="false">D8/D34</f>
        <v>0.0293492252354196</v>
      </c>
      <c r="E61" s="14" t="n">
        <f aca="false">E8/E34</f>
        <v>0.0341593666075947</v>
      </c>
      <c r="F61" s="14" t="n">
        <f aca="false">F8/F34</f>
        <v>0.0353626463636207</v>
      </c>
      <c r="G61" s="14" t="n">
        <f aca="false">G8/G34</f>
        <v>0.0405002455635176</v>
      </c>
      <c r="H61" s="14" t="n">
        <f aca="false">H8/H34</f>
        <v>0.0466399005090276</v>
      </c>
      <c r="I61" s="14" t="n">
        <f aca="false">I8/I34</f>
        <v>0.0553344633000415</v>
      </c>
      <c r="J61" s="14" t="n">
        <f aca="false">J8/J34</f>
        <v>0.0621522205345125</v>
      </c>
      <c r="K61" s="14" t="n">
        <f aca="false">K8/K34</f>
        <v>0.0716649382805376</v>
      </c>
      <c r="L61" s="14" t="n">
        <f aca="false">L8/L34</f>
        <v>0.0872273976838209</v>
      </c>
      <c r="M61" s="14" t="n">
        <f aca="false">M8/M34</f>
        <v>0.120338813116485</v>
      </c>
      <c r="N61" s="14" t="n">
        <f aca="false">N8/N34</f>
        <v>0.172803971600246</v>
      </c>
      <c r="O61" s="14" t="n">
        <f aca="false">O8/O34</f>
        <v>0.245379597597511</v>
      </c>
      <c r="P61" s="14" t="n">
        <f aca="false">P8/P34</f>
        <v>0.315815859490616</v>
      </c>
      <c r="Q61" s="14" t="n">
        <f aca="false">Q8/Q34</f>
        <v>0.399565217383752</v>
      </c>
      <c r="R61" s="14" t="n">
        <f aca="false">R8/R34</f>
        <v>0.479761054220998</v>
      </c>
      <c r="S61" s="14" t="n">
        <f aca="false">S8/S34</f>
        <v>0.554498670868997</v>
      </c>
      <c r="T61" s="14" t="n">
        <f aca="false">T8/T34</f>
        <v>0.63008243277146</v>
      </c>
      <c r="U61" s="14" t="n">
        <f aca="false">U8/U34</f>
        <v>0.681773090199141</v>
      </c>
      <c r="V61" s="14" t="n">
        <f aca="false">V8/V34</f>
        <v>0.733721003136575</v>
      </c>
      <c r="W61" s="14" t="n">
        <f aca="false">W8/W34</f>
        <v>0.780617066174007</v>
      </c>
      <c r="X61" s="14" t="n">
        <f aca="false">X8/X34</f>
        <v>0.822758911457754</v>
      </c>
      <c r="Y61" s="14" t="n">
        <f aca="false">Y8/Y34</f>
        <v>0.854537351228172</v>
      </c>
      <c r="Z61" s="14" t="n">
        <f aca="false">Z8/Z34</f>
        <v>0.893897022866149</v>
      </c>
      <c r="AA61" s="14" t="n">
        <f aca="false">AA8/AA34</f>
        <v>0.92262792408105</v>
      </c>
      <c r="AB61" s="14" t="n">
        <f aca="false">AB8/AB34</f>
        <v>0.933773905182565</v>
      </c>
      <c r="AC61" s="14" t="n">
        <f aca="false">AC8/AC34</f>
        <v>0.951607490432408</v>
      </c>
      <c r="AD61" s="14" t="n">
        <f aca="false">AD8/AD34</f>
        <v>0.970423723428561</v>
      </c>
      <c r="AE61" s="14" t="n">
        <f aca="false">AE8/AE34</f>
        <v>1</v>
      </c>
      <c r="AF61" s="14" t="n">
        <f aca="false">AF8/AF34</f>
        <v>1.04632379742326</v>
      </c>
      <c r="AG61" s="14" t="n">
        <f aca="false">AG8/AG34</f>
        <v>1.0921280728909</v>
      </c>
      <c r="AH61" s="14" t="n">
        <f aca="false">AH8/AH34</f>
        <v>1.14163902095673</v>
      </c>
      <c r="AI61" s="14" t="n">
        <f aca="false">AI8/AI34</f>
        <v>1.19174261252767</v>
      </c>
      <c r="AJ61" s="14" t="n">
        <f aca="false">AJ8/AJ34</f>
        <v>1.24832139732423</v>
      </c>
      <c r="AK61" s="14" t="n">
        <f aca="false">AK8/AK34</f>
        <v>1.28966652740038</v>
      </c>
      <c r="AL61" s="14" t="n">
        <f aca="false">AL8/AL34</f>
        <v>1.33230738021896</v>
      </c>
      <c r="AM61" s="14" t="n">
        <f aca="false">AM8/AM34</f>
        <v>1.38653541775261</v>
      </c>
      <c r="AN61" s="14" t="n">
        <f aca="false">AN8/AN34</f>
        <v>1.404507296202</v>
      </c>
    </row>
    <row r="62" customFormat="false" ht="13" hidden="false" customHeight="false" outlineLevel="0" collapsed="false">
      <c r="B62" s="0" t="s">
        <v>61</v>
      </c>
      <c r="C62" s="14" t="n">
        <f aca="false">C9/C35</f>
        <v>0.0259658007070455</v>
      </c>
      <c r="D62" s="14" t="n">
        <f aca="false">D9/D35</f>
        <v>0.0314194979385135</v>
      </c>
      <c r="E62" s="14" t="n">
        <f aca="false">E9/E35</f>
        <v>0.0365598295761117</v>
      </c>
      <c r="F62" s="14" t="n">
        <f aca="false">F9/F35</f>
        <v>0.0381181003091485</v>
      </c>
      <c r="G62" s="14" t="n">
        <f aca="false">G9/G35</f>
        <v>0.0433712793973802</v>
      </c>
      <c r="H62" s="14" t="n">
        <f aca="false">H9/H35</f>
        <v>0.0497089716922708</v>
      </c>
      <c r="I62" s="14" t="n">
        <f aca="false">I9/I35</f>
        <v>0.0573537947333947</v>
      </c>
      <c r="J62" s="14" t="n">
        <f aca="false">J9/J35</f>
        <v>0.0649087957462887</v>
      </c>
      <c r="K62" s="14" t="n">
        <f aca="false">K9/K35</f>
        <v>0.0739411960273197</v>
      </c>
      <c r="L62" s="14" t="n">
        <f aca="false">L9/L35</f>
        <v>0.0903485454576251</v>
      </c>
      <c r="M62" s="14" t="n">
        <f aca="false">M9/M35</f>
        <v>0.124079051914984</v>
      </c>
      <c r="N62" s="14" t="n">
        <f aca="false">N9/N35</f>
        <v>0.177833045400854</v>
      </c>
      <c r="O62" s="14" t="n">
        <f aca="false">O9/O35</f>
        <v>0.247480188560645</v>
      </c>
      <c r="P62" s="14" t="n">
        <f aca="false">P9/P35</f>
        <v>0.321105097227999</v>
      </c>
      <c r="Q62" s="14" t="n">
        <f aca="false">Q9/Q35</f>
        <v>0.406940781364873</v>
      </c>
      <c r="R62" s="14" t="n">
        <f aca="false">R9/R35</f>
        <v>0.488295527796984</v>
      </c>
      <c r="S62" s="14" t="n">
        <f aca="false">S9/S35</f>
        <v>0.566191595544385</v>
      </c>
      <c r="T62" s="14" t="n">
        <f aca="false">T9/T35</f>
        <v>0.638851691701533</v>
      </c>
      <c r="U62" s="14" t="n">
        <f aca="false">U9/U35</f>
        <v>0.685859101800161</v>
      </c>
      <c r="V62" s="14" t="n">
        <f aca="false">V9/V35</f>
        <v>0.737270414174092</v>
      </c>
      <c r="W62" s="14" t="n">
        <f aca="false">W9/W35</f>
        <v>0.782395577438012</v>
      </c>
      <c r="X62" s="14" t="n">
        <f aca="false">X9/X35</f>
        <v>0.818970809059428</v>
      </c>
      <c r="Y62" s="14" t="n">
        <f aca="false">Y9/Y35</f>
        <v>0.847317970365578</v>
      </c>
      <c r="Z62" s="14" t="n">
        <f aca="false">Z9/Z35</f>
        <v>0.89211393641717</v>
      </c>
      <c r="AA62" s="14" t="n">
        <f aca="false">AA9/AA35</f>
        <v>0.918007867774997</v>
      </c>
      <c r="AB62" s="14" t="n">
        <f aca="false">AB9/AB35</f>
        <v>0.939029636357917</v>
      </c>
      <c r="AC62" s="14" t="n">
        <f aca="false">AC9/AC35</f>
        <v>0.958372367512152</v>
      </c>
      <c r="AD62" s="14" t="n">
        <f aca="false">AD9/AD35</f>
        <v>0.973357583977646</v>
      </c>
      <c r="AE62" s="14" t="n">
        <f aca="false">AE9/AE35</f>
        <v>1</v>
      </c>
      <c r="AF62" s="14" t="n">
        <f aca="false">AF9/AF35</f>
        <v>1.0450967383894</v>
      </c>
      <c r="AG62" s="14" t="n">
        <f aca="false">AG9/AG35</f>
        <v>1.09068599230323</v>
      </c>
      <c r="AH62" s="14" t="n">
        <f aca="false">AH9/AH35</f>
        <v>1.13076605924569</v>
      </c>
      <c r="AI62" s="14" t="n">
        <f aca="false">AI9/AI35</f>
        <v>1.17126847924362</v>
      </c>
      <c r="AJ62" s="14" t="n">
        <f aca="false">AJ9/AJ35</f>
        <v>1.21681343427778</v>
      </c>
      <c r="AK62" s="14" t="n">
        <f aca="false">AK9/AK35</f>
        <v>1.25917834987983</v>
      </c>
      <c r="AL62" s="14" t="n">
        <f aca="false">AL9/AL35</f>
        <v>1.31339504167256</v>
      </c>
      <c r="AM62" s="14" t="n">
        <f aca="false">AM9/AM35</f>
        <v>1.37412536447966</v>
      </c>
      <c r="AN62" s="14" t="n">
        <f aca="false">AN9/AN35</f>
        <v>1.39206239297556</v>
      </c>
    </row>
    <row r="63" customFormat="false" ht="13" hidden="false" customHeight="false" outlineLevel="0" collapsed="false">
      <c r="B63" s="0" t="s">
        <v>62</v>
      </c>
      <c r="C63" s="14" t="n">
        <f aca="false">C10/C36</f>
        <v>0.0263082416119154</v>
      </c>
      <c r="D63" s="14" t="n">
        <f aca="false">D10/D36</f>
        <v>0.0323037691960335</v>
      </c>
      <c r="E63" s="14" t="n">
        <f aca="false">E10/E36</f>
        <v>0.0368943846800835</v>
      </c>
      <c r="F63" s="14" t="n">
        <f aca="false">F10/F36</f>
        <v>0.0378936375610226</v>
      </c>
      <c r="G63" s="14" t="n">
        <f aca="false">G10/G36</f>
        <v>0.0424298282723643</v>
      </c>
      <c r="H63" s="14" t="n">
        <f aca="false">H10/H36</f>
        <v>0.0485484073363194</v>
      </c>
      <c r="I63" s="14" t="n">
        <f aca="false">I10/I36</f>
        <v>0.056650572854626</v>
      </c>
      <c r="J63" s="14" t="n">
        <f aca="false">J10/J36</f>
        <v>0.0637799845083137</v>
      </c>
      <c r="K63" s="14" t="n">
        <f aca="false">K10/K36</f>
        <v>0.073611094072823</v>
      </c>
      <c r="L63" s="14" t="n">
        <f aca="false">L10/L36</f>
        <v>0.0878482204297551</v>
      </c>
      <c r="M63" s="14" t="n">
        <f aca="false">M10/M36</f>
        <v>0.120588809891727</v>
      </c>
      <c r="N63" s="14" t="n">
        <f aca="false">N10/N36</f>
        <v>0.173442387670575</v>
      </c>
      <c r="O63" s="14" t="n">
        <f aca="false">O10/O36</f>
        <v>0.233845082410779</v>
      </c>
      <c r="P63" s="14" t="n">
        <f aca="false">P10/P36</f>
        <v>0.29960581964507</v>
      </c>
      <c r="Q63" s="14" t="n">
        <f aca="false">Q10/Q36</f>
        <v>0.39375446486295</v>
      </c>
      <c r="R63" s="14" t="n">
        <f aca="false">R10/R36</f>
        <v>0.473863789807762</v>
      </c>
      <c r="S63" s="14" t="n">
        <f aca="false">S10/S36</f>
        <v>0.563769761053053</v>
      </c>
      <c r="T63" s="14" t="n">
        <f aca="false">T10/T36</f>
        <v>0.636270504689573</v>
      </c>
      <c r="U63" s="14" t="n">
        <f aca="false">U10/U36</f>
        <v>0.678465271735074</v>
      </c>
      <c r="V63" s="14" t="n">
        <f aca="false">V10/V36</f>
        <v>0.727774590639167</v>
      </c>
      <c r="W63" s="14" t="n">
        <f aca="false">W10/W36</f>
        <v>0.772759366421828</v>
      </c>
      <c r="X63" s="14" t="n">
        <f aca="false">X10/X36</f>
        <v>0.812624236726996</v>
      </c>
      <c r="Y63" s="14" t="n">
        <f aca="false">Y10/Y36</f>
        <v>0.838639387491941</v>
      </c>
      <c r="Z63" s="14" t="n">
        <f aca="false">Z10/Z36</f>
        <v>0.88367616150925</v>
      </c>
      <c r="AA63" s="14" t="n">
        <f aca="false">AA10/AA36</f>
        <v>0.910444225219725</v>
      </c>
      <c r="AB63" s="14" t="n">
        <f aca="false">AB10/AB36</f>
        <v>0.921956268995705</v>
      </c>
      <c r="AC63" s="14" t="n">
        <f aca="false">AC10/AC36</f>
        <v>0.946449887650653</v>
      </c>
      <c r="AD63" s="14" t="n">
        <f aca="false">AD10/AD36</f>
        <v>0.96339272193218</v>
      </c>
      <c r="AE63" s="14" t="n">
        <f aca="false">AE10/AE36</f>
        <v>1</v>
      </c>
      <c r="AF63" s="14" t="n">
        <f aca="false">AF10/AF36</f>
        <v>1.04349461827501</v>
      </c>
      <c r="AG63" s="14" t="n">
        <f aca="false">AG10/AG36</f>
        <v>1.08488795708762</v>
      </c>
      <c r="AH63" s="14" t="n">
        <f aca="false">AH10/AH36</f>
        <v>1.12219799316079</v>
      </c>
      <c r="AI63" s="14" t="n">
        <f aca="false">AI10/AI36</f>
        <v>1.17002302689122</v>
      </c>
      <c r="AJ63" s="14" t="n">
        <f aca="false">AJ10/AJ36</f>
        <v>1.23031111209318</v>
      </c>
      <c r="AK63" s="14" t="n">
        <f aca="false">AK10/AK36</f>
        <v>1.28049317639818</v>
      </c>
      <c r="AL63" s="14" t="n">
        <f aca="false">AL10/AL36</f>
        <v>1.33278194775606</v>
      </c>
      <c r="AM63" s="14" t="n">
        <f aca="false">AM10/AM36</f>
        <v>1.39374923221065</v>
      </c>
      <c r="AN63" s="14" t="n">
        <f aca="false">AN10/AN36</f>
        <v>1.40837435371476</v>
      </c>
    </row>
    <row r="64" customFormat="false" ht="13" hidden="false" customHeight="false" outlineLevel="0" collapsed="false">
      <c r="B64" s="0" t="s">
        <v>63</v>
      </c>
      <c r="C64" s="14" t="n">
        <f aca="false">C11/C37</f>
        <v>0.019976655902742</v>
      </c>
      <c r="D64" s="14" t="n">
        <f aca="false">D11/D37</f>
        <v>0.023526029596544</v>
      </c>
      <c r="E64" s="14" t="n">
        <f aca="false">E11/E37</f>
        <v>0.0277104958437056</v>
      </c>
      <c r="F64" s="14" t="n">
        <f aca="false">F11/F37</f>
        <v>0.0283534393753215</v>
      </c>
      <c r="G64" s="14" t="n">
        <f aca="false">G11/G37</f>
        <v>0.0326729792895052</v>
      </c>
      <c r="H64" s="14" t="n">
        <f aca="false">H11/H37</f>
        <v>0.0378674305947327</v>
      </c>
      <c r="I64" s="14" t="n">
        <f aca="false">I11/I37</f>
        <v>0.0443933949442959</v>
      </c>
      <c r="J64" s="14" t="n">
        <f aca="false">J11/J37</f>
        <v>0.0497022454548242</v>
      </c>
      <c r="K64" s="14" t="n">
        <f aca="false">K11/K37</f>
        <v>0.0574663286334457</v>
      </c>
      <c r="L64" s="14" t="n">
        <f aca="false">L11/L37</f>
        <v>0.0696261317704804</v>
      </c>
      <c r="M64" s="14" t="n">
        <f aca="false">M11/M37</f>
        <v>0.0963606237887685</v>
      </c>
      <c r="N64" s="14" t="n">
        <f aca="false">N11/N37</f>
        <v>0.139313607197245</v>
      </c>
      <c r="O64" s="14" t="n">
        <f aca="false">O11/O37</f>
        <v>0.200987106379067</v>
      </c>
      <c r="P64" s="14" t="n">
        <f aca="false">P11/P37</f>
        <v>0.252543415681838</v>
      </c>
      <c r="Q64" s="14" t="n">
        <f aca="false">Q11/Q37</f>
        <v>0.329664964474428</v>
      </c>
      <c r="R64" s="14" t="n">
        <f aca="false">R11/R37</f>
        <v>0.402897288579922</v>
      </c>
      <c r="S64" s="14" t="n">
        <f aca="false">S11/S37</f>
        <v>0.477881807599279</v>
      </c>
      <c r="T64" s="14" t="n">
        <f aca="false">T11/T37</f>
        <v>0.550781876585143</v>
      </c>
      <c r="U64" s="14" t="n">
        <f aca="false">U11/U37</f>
        <v>0.601096815952222</v>
      </c>
      <c r="V64" s="14" t="n">
        <f aca="false">V11/V37</f>
        <v>0.653135981547938</v>
      </c>
      <c r="W64" s="14" t="n">
        <f aca="false">W11/W37</f>
        <v>0.703769117282518</v>
      </c>
      <c r="X64" s="14" t="n">
        <f aca="false">X11/X37</f>
        <v>0.743463404094843</v>
      </c>
      <c r="Y64" s="14" t="n">
        <f aca="false">Y11/Y37</f>
        <v>0.769229336154583</v>
      </c>
      <c r="Z64" s="14" t="n">
        <f aca="false">Z11/Z37</f>
        <v>0.804611539382242</v>
      </c>
      <c r="AA64" s="14" t="n">
        <f aca="false">AA11/AA37</f>
        <v>0.831876018724366</v>
      </c>
      <c r="AB64" s="14" t="n">
        <f aca="false">AB11/AB37</f>
        <v>0.862802120024632</v>
      </c>
      <c r="AC64" s="14" t="n">
        <f aca="false">AC11/AC37</f>
        <v>0.904621458636772</v>
      </c>
      <c r="AD64" s="14" t="n">
        <f aca="false">AD11/AD37</f>
        <v>0.943118138259701</v>
      </c>
      <c r="AE64" s="14" t="n">
        <f aca="false">AE11/AE37</f>
        <v>1</v>
      </c>
      <c r="AF64" s="14" t="n">
        <f aca="false">AF11/AF37</f>
        <v>1.05987239752621</v>
      </c>
      <c r="AG64" s="14" t="n">
        <f aca="false">AG11/AG37</f>
        <v>1.11692133870792</v>
      </c>
      <c r="AH64" s="14" t="n">
        <f aca="false">AH11/AH37</f>
        <v>1.15996706841139</v>
      </c>
      <c r="AI64" s="14" t="n">
        <f aca="false">AI11/AI37</f>
        <v>1.21006759800645</v>
      </c>
      <c r="AJ64" s="14" t="n">
        <f aca="false">AJ11/AJ37</f>
        <v>1.25875952962713</v>
      </c>
      <c r="AK64" s="14" t="n">
        <f aca="false">AK11/AK37</f>
        <v>1.31033347185968</v>
      </c>
      <c r="AL64" s="14" t="n">
        <f aca="false">AL11/AL37</f>
        <v>1.35738727663498</v>
      </c>
      <c r="AM64" s="14" t="n">
        <f aca="false">AM11/AM37</f>
        <v>1.42770454242914</v>
      </c>
      <c r="AN64" s="14" t="n">
        <f aca="false">AN11/AN37</f>
        <v>1.45217538689652</v>
      </c>
    </row>
    <row r="65" customFormat="false" ht="13" hidden="false" customHeight="false" outlineLevel="0" collapsed="false">
      <c r="B65" s="0" t="s">
        <v>64</v>
      </c>
      <c r="C65" s="14" t="n">
        <f aca="false">C12/C38</f>
        <v>0.0204772732504921</v>
      </c>
      <c r="D65" s="14" t="n">
        <f aca="false">D12/D38</f>
        <v>0.0257318840719415</v>
      </c>
      <c r="E65" s="14" t="n">
        <f aca="false">E12/E38</f>
        <v>0.0300696027209132</v>
      </c>
      <c r="F65" s="14" t="n">
        <f aca="false">F12/F38</f>
        <v>0.0310412716827468</v>
      </c>
      <c r="G65" s="14" t="n">
        <f aca="false">G12/G38</f>
        <v>0.0352004539799176</v>
      </c>
      <c r="H65" s="14" t="n">
        <f aca="false">H12/H38</f>
        <v>0.040137855705603</v>
      </c>
      <c r="I65" s="14" t="n">
        <f aca="false">I12/I38</f>
        <v>0.047558525285785</v>
      </c>
      <c r="J65" s="14" t="n">
        <f aca="false">J12/J38</f>
        <v>0.053355295330633</v>
      </c>
      <c r="K65" s="14" t="n">
        <f aca="false">K12/K38</f>
        <v>0.0615564826800759</v>
      </c>
      <c r="L65" s="14" t="n">
        <f aca="false">L12/L38</f>
        <v>0.0736031651527805</v>
      </c>
      <c r="M65" s="14" t="n">
        <f aca="false">M12/M38</f>
        <v>0.102555419329014</v>
      </c>
      <c r="N65" s="14" t="n">
        <f aca="false">N12/N38</f>
        <v>0.149733818439328</v>
      </c>
      <c r="O65" s="14" t="n">
        <f aca="false">O12/O38</f>
        <v>0.218635078266041</v>
      </c>
      <c r="P65" s="14" t="n">
        <f aca="false">P12/P38</f>
        <v>0.277464598381314</v>
      </c>
      <c r="Q65" s="14" t="n">
        <f aca="false">Q12/Q38</f>
        <v>0.354741410228636</v>
      </c>
      <c r="R65" s="14" t="n">
        <f aca="false">R12/R38</f>
        <v>0.430271329893633</v>
      </c>
      <c r="S65" s="14" t="n">
        <f aca="false">S12/S38</f>
        <v>0.511155954051899</v>
      </c>
      <c r="T65" s="14" t="n">
        <f aca="false">T12/T38</f>
        <v>0.583372918695249</v>
      </c>
      <c r="U65" s="14" t="n">
        <f aca="false">U12/U38</f>
        <v>0.636071869119239</v>
      </c>
      <c r="V65" s="14" t="n">
        <f aca="false">V12/V38</f>
        <v>0.688678728553262</v>
      </c>
      <c r="W65" s="14" t="n">
        <f aca="false">W12/W38</f>
        <v>0.74157761360797</v>
      </c>
      <c r="X65" s="14" t="n">
        <f aca="false">X12/X38</f>
        <v>0.783166447701755</v>
      </c>
      <c r="Y65" s="14" t="n">
        <f aca="false">Y12/Y38</f>
        <v>0.811055310086575</v>
      </c>
      <c r="Z65" s="14" t="n">
        <f aca="false">Z12/Z38</f>
        <v>0.842597377973459</v>
      </c>
      <c r="AA65" s="14" t="n">
        <f aca="false">AA12/AA38</f>
        <v>0.872345236657264</v>
      </c>
      <c r="AB65" s="14" t="n">
        <f aca="false">AB12/AB38</f>
        <v>0.900314464545259</v>
      </c>
      <c r="AC65" s="14" t="n">
        <f aca="false">AC12/AC38</f>
        <v>0.929840253274142</v>
      </c>
      <c r="AD65" s="14" t="n">
        <f aca="false">AD12/AD38</f>
        <v>0.963461846372703</v>
      </c>
      <c r="AE65" s="14" t="n">
        <f aca="false">AE12/AE38</f>
        <v>1</v>
      </c>
      <c r="AF65" s="14" t="n">
        <f aca="false">AF12/AF38</f>
        <v>1.04509063573192</v>
      </c>
      <c r="AG65" s="14" t="n">
        <f aca="false">AG12/AG38</f>
        <v>1.09428047237571</v>
      </c>
      <c r="AH65" s="14" t="n">
        <f aca="false">AH12/AH38</f>
        <v>1.13527985544845</v>
      </c>
      <c r="AI65" s="14" t="n">
        <f aca="false">AI12/AI38</f>
        <v>1.17644519547043</v>
      </c>
      <c r="AJ65" s="14" t="n">
        <f aca="false">AJ12/AJ38</f>
        <v>1.22102104843556</v>
      </c>
      <c r="AK65" s="14" t="n">
        <f aca="false">AK12/AK38</f>
        <v>1.26255737647953</v>
      </c>
      <c r="AL65" s="14" t="n">
        <f aca="false">AL12/AL38</f>
        <v>1.30342479847314</v>
      </c>
      <c r="AM65" s="14" t="n">
        <f aca="false">AM12/AM38</f>
        <v>1.36146449842754</v>
      </c>
      <c r="AN65" s="14" t="n">
        <f aca="false">AN12/AN38</f>
        <v>1.38285571533719</v>
      </c>
    </row>
    <row r="66" customFormat="false" ht="13" hidden="false" customHeight="false" outlineLevel="0" collapsed="false">
      <c r="B66" s="0" t="s">
        <v>65</v>
      </c>
      <c r="C66" s="14" t="n">
        <f aca="false">C13/C39</f>
        <v>0.0268351301626381</v>
      </c>
      <c r="D66" s="14" t="n">
        <f aca="false">D13/D39</f>
        <v>0.0327381463493608</v>
      </c>
      <c r="E66" s="14" t="n">
        <f aca="false">E13/E39</f>
        <v>0.038033636577883</v>
      </c>
      <c r="F66" s="14" t="n">
        <f aca="false">F13/F39</f>
        <v>0.0395179581492634</v>
      </c>
      <c r="G66" s="14" t="n">
        <f aca="false">G13/G39</f>
        <v>0.0447675851412358</v>
      </c>
      <c r="H66" s="14" t="n">
        <f aca="false">H13/H39</f>
        <v>0.0512987878850602</v>
      </c>
      <c r="I66" s="14" t="n">
        <f aca="false">I13/I39</f>
        <v>0.0600732966831543</v>
      </c>
      <c r="J66" s="14" t="n">
        <f aca="false">J13/J39</f>
        <v>0.0667997722839469</v>
      </c>
      <c r="K66" s="14" t="n">
        <f aca="false">K13/K39</f>
        <v>0.0756099872782872</v>
      </c>
      <c r="L66" s="14" t="n">
        <f aca="false">L13/L39</f>
        <v>0.0913696162616055</v>
      </c>
      <c r="M66" s="14" t="n">
        <f aca="false">M13/M39</f>
        <v>0.122290150170251</v>
      </c>
      <c r="N66" s="14" t="n">
        <f aca="false">N13/N39</f>
        <v>0.174107991458925</v>
      </c>
      <c r="O66" s="14" t="n">
        <f aca="false">O13/O39</f>
        <v>0.243497133226364</v>
      </c>
      <c r="P66" s="14" t="n">
        <f aca="false">P13/P39</f>
        <v>0.318844251828105</v>
      </c>
      <c r="Q66" s="14" t="n">
        <f aca="false">Q13/Q39</f>
        <v>0.401702488137269</v>
      </c>
      <c r="R66" s="14" t="n">
        <f aca="false">R13/R39</f>
        <v>0.479944202748369</v>
      </c>
      <c r="S66" s="14" t="n">
        <f aca="false">S13/S39</f>
        <v>0.558378077076847</v>
      </c>
      <c r="T66" s="14" t="n">
        <f aca="false">T13/T39</f>
        <v>0.631237002573399</v>
      </c>
      <c r="U66" s="14" t="n">
        <f aca="false">U13/U39</f>
        <v>0.673556426800288</v>
      </c>
      <c r="V66" s="14" t="n">
        <f aca="false">V13/V39</f>
        <v>0.719083364737833</v>
      </c>
      <c r="W66" s="14" t="n">
        <f aca="false">W13/W39</f>
        <v>0.764399955030296</v>
      </c>
      <c r="X66" s="14" t="n">
        <f aca="false">X13/X39</f>
        <v>0.802056278796613</v>
      </c>
      <c r="Y66" s="14" t="n">
        <f aca="false">Y13/Y39</f>
        <v>0.830414706882099</v>
      </c>
      <c r="Z66" s="14" t="n">
        <f aca="false">Z13/Z39</f>
        <v>0.86433762917667</v>
      </c>
      <c r="AA66" s="14" t="n">
        <f aca="false">AA13/AA39</f>
        <v>0.894181307552816</v>
      </c>
      <c r="AB66" s="14" t="n">
        <f aca="false">AB13/AB39</f>
        <v>0.914577501062095</v>
      </c>
      <c r="AC66" s="14" t="n">
        <f aca="false">AC13/AC39</f>
        <v>0.939137640192091</v>
      </c>
      <c r="AD66" s="14" t="n">
        <f aca="false">AD13/AD39</f>
        <v>0.963243858818318</v>
      </c>
      <c r="AE66" s="14" t="n">
        <f aca="false">AE13/AE39</f>
        <v>1</v>
      </c>
      <c r="AF66" s="14" t="n">
        <f aca="false">AF13/AF39</f>
        <v>1.04354555552545</v>
      </c>
      <c r="AG66" s="14" t="n">
        <f aca="false">AG13/AG39</f>
        <v>1.0878355469093</v>
      </c>
      <c r="AH66" s="14" t="n">
        <f aca="false">AH13/AH39</f>
        <v>1.13344292544076</v>
      </c>
      <c r="AI66" s="14" t="n">
        <f aca="false">AI13/AI39</f>
        <v>1.18322112600801</v>
      </c>
      <c r="AJ66" s="14" t="n">
        <f aca="false">AJ13/AJ39</f>
        <v>1.23941557625714</v>
      </c>
      <c r="AK66" s="14" t="n">
        <f aca="false">AK13/AK39</f>
        <v>1.28307474795367</v>
      </c>
      <c r="AL66" s="14" t="n">
        <f aca="false">AL13/AL39</f>
        <v>1.34160335615101</v>
      </c>
      <c r="AM66" s="14" t="n">
        <f aca="false">AM13/AM39</f>
        <v>1.42117598904568</v>
      </c>
      <c r="AN66" s="14" t="n">
        <f aca="false">AN13/AN39</f>
        <v>1.43785307420737</v>
      </c>
    </row>
    <row r="67" customFormat="false" ht="13" hidden="false" customHeight="false" outlineLevel="0" collapsed="false">
      <c r="B67" s="0" t="s">
        <v>66</v>
      </c>
      <c r="C67" s="14" t="n">
        <f aca="false">C14/C40</f>
        <v>0.0289577936786282</v>
      </c>
      <c r="D67" s="14" t="n">
        <f aca="false">D14/D40</f>
        <v>0.0344607525651695</v>
      </c>
      <c r="E67" s="14" t="n">
        <f aca="false">E14/E40</f>
        <v>0.0390133505565498</v>
      </c>
      <c r="F67" s="14" t="n">
        <f aca="false">F14/F40</f>
        <v>0.0399633659241768</v>
      </c>
      <c r="G67" s="14" t="n">
        <f aca="false">G14/G40</f>
        <v>0.0455366017734931</v>
      </c>
      <c r="H67" s="14" t="n">
        <f aca="false">H14/H40</f>
        <v>0.0513142096487411</v>
      </c>
      <c r="I67" s="14" t="n">
        <f aca="false">I14/I40</f>
        <v>0.0595992140608377</v>
      </c>
      <c r="J67" s="14" t="n">
        <f aca="false">J14/J40</f>
        <v>0.0665906897041914</v>
      </c>
      <c r="K67" s="14" t="n">
        <f aca="false">K14/K40</f>
        <v>0.075565117184936</v>
      </c>
      <c r="L67" s="14" t="n">
        <f aca="false">L14/L40</f>
        <v>0.0908421511943392</v>
      </c>
      <c r="M67" s="14" t="n">
        <f aca="false">M14/M40</f>
        <v>0.125599174571251</v>
      </c>
      <c r="N67" s="14" t="n">
        <f aca="false">N14/N40</f>
        <v>0.178949899658649</v>
      </c>
      <c r="O67" s="14" t="n">
        <f aca="false">O14/O40</f>
        <v>0.250397349090213</v>
      </c>
      <c r="P67" s="14" t="n">
        <f aca="false">P14/P40</f>
        <v>0.322114922224339</v>
      </c>
      <c r="Q67" s="14" t="n">
        <f aca="false">Q14/Q40</f>
        <v>0.413708033255765</v>
      </c>
      <c r="R67" s="14" t="n">
        <f aca="false">R14/R40</f>
        <v>0.491704784493077</v>
      </c>
      <c r="S67" s="14" t="n">
        <f aca="false">S14/S40</f>
        <v>0.561713765201979</v>
      </c>
      <c r="T67" s="14" t="n">
        <f aca="false">T14/T40</f>
        <v>0.635500943886017</v>
      </c>
      <c r="U67" s="14" t="n">
        <f aca="false">U14/U40</f>
        <v>0.682139047588784</v>
      </c>
      <c r="V67" s="14" t="n">
        <f aca="false">V14/V40</f>
        <v>0.731866186802856</v>
      </c>
      <c r="W67" s="14" t="n">
        <f aca="false">W14/W40</f>
        <v>0.77679807454702</v>
      </c>
      <c r="X67" s="14" t="n">
        <f aca="false">X14/X40</f>
        <v>0.819411334828141</v>
      </c>
      <c r="Y67" s="14" t="n">
        <f aca="false">Y14/Y40</f>
        <v>0.848682187834</v>
      </c>
      <c r="Z67" s="14" t="n">
        <f aca="false">Z14/Z40</f>
        <v>0.892016128388815</v>
      </c>
      <c r="AA67" s="14" t="n">
        <f aca="false">AA14/AA40</f>
        <v>0.915721458690244</v>
      </c>
      <c r="AB67" s="14" t="n">
        <f aca="false">AB14/AB40</f>
        <v>0.934082950657748</v>
      </c>
      <c r="AC67" s="14" t="n">
        <f aca="false">AC14/AC40</f>
        <v>0.954387136270809</v>
      </c>
      <c r="AD67" s="14" t="n">
        <f aca="false">AD14/AD40</f>
        <v>0.972451106359124</v>
      </c>
      <c r="AE67" s="14" t="n">
        <f aca="false">AE14/AE40</f>
        <v>1</v>
      </c>
      <c r="AF67" s="14" t="n">
        <f aca="false">AF14/AF40</f>
        <v>1.04347971771002</v>
      </c>
      <c r="AG67" s="14" t="n">
        <f aca="false">AG14/AG40</f>
        <v>1.08062743349094</v>
      </c>
      <c r="AH67" s="14" t="n">
        <f aca="false">AH14/AH40</f>
        <v>1.11984631162504</v>
      </c>
      <c r="AI67" s="14" t="n">
        <f aca="false">AI14/AI40</f>
        <v>1.1616791600361</v>
      </c>
      <c r="AJ67" s="14" t="n">
        <f aca="false">AJ14/AJ40</f>
        <v>1.20511262028413</v>
      </c>
      <c r="AK67" s="14" t="n">
        <f aca="false">AK14/AK40</f>
        <v>1.24035907697994</v>
      </c>
      <c r="AL67" s="14" t="n">
        <f aca="false">AL14/AL40</f>
        <v>1.28722986063598</v>
      </c>
      <c r="AM67" s="14" t="n">
        <f aca="false">AM14/AM40</f>
        <v>1.34068813241999</v>
      </c>
      <c r="AN67" s="14" t="n">
        <f aca="false">AN14/AN40</f>
        <v>1.36047041030105</v>
      </c>
    </row>
    <row r="68" customFormat="false" ht="13" hidden="false" customHeight="false" outlineLevel="0" collapsed="false">
      <c r="B68" s="0" t="s">
        <v>67</v>
      </c>
      <c r="C68" s="14" t="n">
        <f aca="false">C15/C41</f>
        <v>0.0302597696970337</v>
      </c>
      <c r="D68" s="14" t="n">
        <f aca="false">D15/D41</f>
        <v>0.0372328879166428</v>
      </c>
      <c r="E68" s="14" t="n">
        <f aca="false">E15/E41</f>
        <v>0.0420203843225203</v>
      </c>
      <c r="F68" s="14" t="n">
        <f aca="false">F15/F41</f>
        <v>0.0431396376417514</v>
      </c>
      <c r="G68" s="14" t="n">
        <f aca="false">G15/G41</f>
        <v>0.0488046323727167</v>
      </c>
      <c r="H68" s="14" t="n">
        <f aca="false">H15/H41</f>
        <v>0.0534362684602298</v>
      </c>
      <c r="I68" s="14" t="n">
        <f aca="false">I15/I41</f>
        <v>0.0619757567746219</v>
      </c>
      <c r="J68" s="14" t="n">
        <f aca="false">J15/J41</f>
        <v>0.0687190127276568</v>
      </c>
      <c r="K68" s="14" t="n">
        <f aca="false">K15/K41</f>
        <v>0.0771624111238619</v>
      </c>
      <c r="L68" s="14" t="n">
        <f aca="false">L15/L41</f>
        <v>0.0948036943214161</v>
      </c>
      <c r="M68" s="14" t="n">
        <f aca="false">M15/M41</f>
        <v>0.131703640205245</v>
      </c>
      <c r="N68" s="14" t="n">
        <f aca="false">N15/N41</f>
        <v>0.185765700879411</v>
      </c>
      <c r="O68" s="14" t="n">
        <f aca="false">O15/O41</f>
        <v>0.259251471718474</v>
      </c>
      <c r="P68" s="14" t="n">
        <f aca="false">P15/P41</f>
        <v>0.3337401251172</v>
      </c>
      <c r="Q68" s="14" t="n">
        <f aca="false">Q15/Q41</f>
        <v>0.418705037018958</v>
      </c>
      <c r="R68" s="14" t="n">
        <f aca="false">R15/R41</f>
        <v>0.496613996021792</v>
      </c>
      <c r="S68" s="14" t="n">
        <f aca="false">S15/S41</f>
        <v>0.56884606075437</v>
      </c>
      <c r="T68" s="14" t="n">
        <f aca="false">T15/T41</f>
        <v>0.642470339831535</v>
      </c>
      <c r="U68" s="14" t="n">
        <f aca="false">U15/U41</f>
        <v>0.690981578346163</v>
      </c>
      <c r="V68" s="14" t="n">
        <f aca="false">V15/V41</f>
        <v>0.735214207299112</v>
      </c>
      <c r="W68" s="14" t="n">
        <f aca="false">W15/W41</f>
        <v>0.774289998902191</v>
      </c>
      <c r="X68" s="14" t="n">
        <f aca="false">X15/X41</f>
        <v>0.815309692014867</v>
      </c>
      <c r="Y68" s="14" t="n">
        <f aca="false">Y15/Y41</f>
        <v>0.849923215661129</v>
      </c>
      <c r="Z68" s="14" t="n">
        <f aca="false">Z15/Z41</f>
        <v>0.892691627161403</v>
      </c>
      <c r="AA68" s="14" t="n">
        <f aca="false">AA15/AA41</f>
        <v>0.913504559921152</v>
      </c>
      <c r="AB68" s="14" t="n">
        <f aca="false">AB15/AB41</f>
        <v>0.929569710937914</v>
      </c>
      <c r="AC68" s="14" t="n">
        <f aca="false">AC15/AC41</f>
        <v>0.954440864597424</v>
      </c>
      <c r="AD68" s="14" t="n">
        <f aca="false">AD15/AD41</f>
        <v>0.978668112849491</v>
      </c>
      <c r="AE68" s="14" t="n">
        <f aca="false">AE15/AE41</f>
        <v>1</v>
      </c>
      <c r="AF68" s="14" t="n">
        <f aca="false">AF15/AF41</f>
        <v>1.04711574145172</v>
      </c>
      <c r="AG68" s="14" t="n">
        <f aca="false">AG15/AG41</f>
        <v>1.08075447784042</v>
      </c>
      <c r="AH68" s="14" t="n">
        <f aca="false">AH15/AH41</f>
        <v>1.12857236145383</v>
      </c>
      <c r="AI68" s="14" t="n">
        <f aca="false">AI15/AI41</f>
        <v>1.16276206619718</v>
      </c>
      <c r="AJ68" s="14" t="n">
        <f aca="false">AJ15/AJ41</f>
        <v>1.21596547062541</v>
      </c>
      <c r="AK68" s="14" t="n">
        <f aca="false">AK15/AK41</f>
        <v>1.25089594494851</v>
      </c>
      <c r="AL68" s="14" t="n">
        <f aca="false">AL15/AL41</f>
        <v>1.2927823952749</v>
      </c>
      <c r="AM68" s="14" t="n">
        <f aca="false">AM15/AM41</f>
        <v>1.34595450473944</v>
      </c>
      <c r="AN68" s="14" t="n">
        <f aca="false">AN15/AN41</f>
        <v>1.3603389792707</v>
      </c>
    </row>
    <row r="69" customFormat="false" ht="13" hidden="false" customHeight="false" outlineLevel="0" collapsed="false">
      <c r="B69" s="0" t="s">
        <v>68</v>
      </c>
      <c r="C69" s="14" t="n">
        <f aca="false">C16/C42</f>
        <v>0.0264410428047775</v>
      </c>
      <c r="D69" s="14" t="n">
        <f aca="false">D16/D42</f>
        <v>0.0313781233465723</v>
      </c>
      <c r="E69" s="14" t="n">
        <f aca="false">E16/E42</f>
        <v>0.0360254838964104</v>
      </c>
      <c r="F69" s="14" t="n">
        <f aca="false">F16/F42</f>
        <v>0.0374198873969343</v>
      </c>
      <c r="G69" s="14" t="n">
        <f aca="false">G16/G42</f>
        <v>0.0424096425344312</v>
      </c>
      <c r="H69" s="14" t="n">
        <f aca="false">H16/H42</f>
        <v>0.0486013840698262</v>
      </c>
      <c r="I69" s="14" t="n">
        <f aca="false">I16/I42</f>
        <v>0.0567948961609491</v>
      </c>
      <c r="J69" s="14" t="n">
        <f aca="false">J16/J42</f>
        <v>0.0636317675339206</v>
      </c>
      <c r="K69" s="14" t="n">
        <f aca="false">K16/K42</f>
        <v>0.0727001090096126</v>
      </c>
      <c r="L69" s="14" t="n">
        <f aca="false">L16/L42</f>
        <v>0.0882070204590525</v>
      </c>
      <c r="M69" s="14" t="n">
        <f aca="false">M16/M42</f>
        <v>0.120138367711214</v>
      </c>
      <c r="N69" s="14" t="n">
        <f aca="false">N16/N42</f>
        <v>0.172316298264266</v>
      </c>
      <c r="O69" s="14" t="n">
        <f aca="false">O16/O42</f>
        <v>0.241048849610949</v>
      </c>
      <c r="P69" s="14" t="n">
        <f aca="false">P16/P42</f>
        <v>0.311066931556669</v>
      </c>
      <c r="Q69" s="14" t="n">
        <f aca="false">Q16/Q42</f>
        <v>0.393916261434654</v>
      </c>
      <c r="R69" s="14" t="n">
        <f aca="false">R16/R42</f>
        <v>0.476120035608931</v>
      </c>
      <c r="S69" s="14" t="n">
        <f aca="false">S16/S42</f>
        <v>0.551173574922376</v>
      </c>
      <c r="T69" s="14" t="n">
        <f aca="false">T16/T42</f>
        <v>0.621966970305237</v>
      </c>
      <c r="U69" s="14" t="n">
        <f aca="false">U16/U42</f>
        <v>0.668022764302994</v>
      </c>
      <c r="V69" s="14" t="n">
        <f aca="false">V16/V42</f>
        <v>0.714276145148858</v>
      </c>
      <c r="W69" s="14" t="n">
        <f aca="false">W16/W42</f>
        <v>0.761603665320185</v>
      </c>
      <c r="X69" s="14" t="n">
        <f aca="false">X16/X42</f>
        <v>0.797599732751689</v>
      </c>
      <c r="Y69" s="14" t="n">
        <f aca="false">Y16/Y42</f>
        <v>0.825214020004014</v>
      </c>
      <c r="Z69" s="14" t="n">
        <f aca="false">Z16/Z42</f>
        <v>0.865579583788816</v>
      </c>
      <c r="AA69" s="14" t="n">
        <f aca="false">AA16/AA42</f>
        <v>0.899179813296787</v>
      </c>
      <c r="AB69" s="14" t="n">
        <f aca="false">AB16/AB42</f>
        <v>0.923354871265734</v>
      </c>
      <c r="AC69" s="14" t="n">
        <f aca="false">AC16/AC42</f>
        <v>0.942783271072939</v>
      </c>
      <c r="AD69" s="14" t="n">
        <f aca="false">AD16/AD42</f>
        <v>0.964498704369166</v>
      </c>
      <c r="AE69" s="14" t="n">
        <f aca="false">AE16/AE42</f>
        <v>1</v>
      </c>
      <c r="AF69" s="14" t="n">
        <f aca="false">AF16/AF42</f>
        <v>1.04394651288103</v>
      </c>
      <c r="AG69" s="14" t="n">
        <f aca="false">AG16/AG42</f>
        <v>1.0889738953293</v>
      </c>
      <c r="AH69" s="14" t="n">
        <f aca="false">AH16/AH42</f>
        <v>1.13299819689911</v>
      </c>
      <c r="AI69" s="14" t="n">
        <f aca="false">AI16/AI42</f>
        <v>1.1754500264512</v>
      </c>
      <c r="AJ69" s="14" t="n">
        <f aca="false">AJ16/AJ42</f>
        <v>1.22059692470886</v>
      </c>
      <c r="AK69" s="14" t="n">
        <f aca="false">AK16/AK42</f>
        <v>1.26746114981655</v>
      </c>
      <c r="AL69" s="14" t="n">
        <f aca="false">AL16/AL42</f>
        <v>1.31595771704874</v>
      </c>
      <c r="AM69" s="14" t="n">
        <f aca="false">AM16/AM42</f>
        <v>1.37411720028423</v>
      </c>
      <c r="AN69" s="14" t="n">
        <f aca="false">AN16/AN42</f>
        <v>1.40365075022188</v>
      </c>
    </row>
    <row r="70" customFormat="false" ht="13" hidden="false" customHeight="false" outlineLevel="0" collapsed="false">
      <c r="B70" s="0" t="s">
        <v>69</v>
      </c>
      <c r="C70" s="14" t="n">
        <f aca="false">C17/C43</f>
        <v>0.0257276504961215</v>
      </c>
      <c r="D70" s="14" t="n">
        <f aca="false">D17/D43</f>
        <v>0.0307380902917289</v>
      </c>
      <c r="E70" s="14" t="n">
        <f aca="false">E17/E43</f>
        <v>0.0357128310809571</v>
      </c>
      <c r="F70" s="14" t="n">
        <f aca="false">F17/F43</f>
        <v>0.0370276873354572</v>
      </c>
      <c r="G70" s="14" t="n">
        <f aca="false">G17/G43</f>
        <v>0.0418593865721465</v>
      </c>
      <c r="H70" s="14" t="n">
        <f aca="false">H17/H43</f>
        <v>0.047827095925484</v>
      </c>
      <c r="I70" s="14" t="n">
        <f aca="false">I17/I43</f>
        <v>0.0559557910808911</v>
      </c>
      <c r="J70" s="14" t="n">
        <f aca="false">J17/J43</f>
        <v>0.0627663684701521</v>
      </c>
      <c r="K70" s="14" t="n">
        <f aca="false">K17/K43</f>
        <v>0.0718712428242914</v>
      </c>
      <c r="L70" s="14" t="n">
        <f aca="false">L17/L43</f>
        <v>0.0871657403722085</v>
      </c>
      <c r="M70" s="14" t="n">
        <f aca="false">M17/M43</f>
        <v>0.119389729337299</v>
      </c>
      <c r="N70" s="14" t="n">
        <f aca="false">N17/N43</f>
        <v>0.171200088935717</v>
      </c>
      <c r="O70" s="14" t="n">
        <f aca="false">O17/O43</f>
        <v>0.241699733116125</v>
      </c>
      <c r="P70" s="14" t="n">
        <f aca="false">P17/P43</f>
        <v>0.313823950679178</v>
      </c>
      <c r="Q70" s="14" t="n">
        <f aca="false">Q17/Q43</f>
        <v>0.39505123754418</v>
      </c>
      <c r="R70" s="14" t="n">
        <f aca="false">R17/R43</f>
        <v>0.4741942751805</v>
      </c>
      <c r="S70" s="14" t="n">
        <f aca="false">S17/S43</f>
        <v>0.554915732996694</v>
      </c>
      <c r="T70" s="14" t="n">
        <f aca="false">T17/T43</f>
        <v>0.629010826909132</v>
      </c>
      <c r="U70" s="14" t="n">
        <f aca="false">U17/U43</f>
        <v>0.678384979510391</v>
      </c>
      <c r="V70" s="14" t="n">
        <f aca="false">V17/V43</f>
        <v>0.727847064152315</v>
      </c>
      <c r="W70" s="14" t="n">
        <f aca="false">W17/W43</f>
        <v>0.774400959597832</v>
      </c>
      <c r="X70" s="14" t="n">
        <f aca="false">X17/X43</f>
        <v>0.812113650665113</v>
      </c>
      <c r="Y70" s="14" t="n">
        <f aca="false">Y17/Y43</f>
        <v>0.841595775835869</v>
      </c>
      <c r="Z70" s="14" t="n">
        <f aca="false">Z17/Z43</f>
        <v>0.877765273197979</v>
      </c>
      <c r="AA70" s="14" t="n">
        <f aca="false">AA17/AA43</f>
        <v>0.91077236908738</v>
      </c>
      <c r="AB70" s="14" t="n">
        <f aca="false">AB17/AB43</f>
        <v>0.92902762925615</v>
      </c>
      <c r="AC70" s="14" t="n">
        <f aca="false">AC17/AC43</f>
        <v>0.947552517721324</v>
      </c>
      <c r="AD70" s="14" t="n">
        <f aca="false">AD17/AD43</f>
        <v>0.968458077933341</v>
      </c>
      <c r="AE70" s="14" t="n">
        <f aca="false">AE17/AE43</f>
        <v>1</v>
      </c>
      <c r="AF70" s="14" t="n">
        <f aca="false">AF17/AF43</f>
        <v>1.04559963918275</v>
      </c>
      <c r="AG70" s="14" t="n">
        <f aca="false">AG17/AG43</f>
        <v>1.09115717714286</v>
      </c>
      <c r="AH70" s="14" t="n">
        <f aca="false">AH17/AH43</f>
        <v>1.13641785856215</v>
      </c>
      <c r="AI70" s="14" t="n">
        <f aca="false">AI17/AI43</f>
        <v>1.18011736138687</v>
      </c>
      <c r="AJ70" s="14" t="n">
        <f aca="false">AJ17/AJ43</f>
        <v>1.22919368851031</v>
      </c>
      <c r="AK70" s="14" t="n">
        <f aca="false">AK17/AK43</f>
        <v>1.27617669864805</v>
      </c>
      <c r="AL70" s="14" t="n">
        <f aca="false">AL17/AL43</f>
        <v>1.32316520797119</v>
      </c>
      <c r="AM70" s="14" t="n">
        <f aca="false">AM17/AM43</f>
        <v>1.38341793940119</v>
      </c>
      <c r="AN70" s="14" t="n">
        <f aca="false">AN17/AN43</f>
        <v>1.41375412878867</v>
      </c>
    </row>
    <row r="71" customFormat="false" ht="13" hidden="false" customHeight="false" outlineLevel="0" collapsed="false">
      <c r="B71" s="0" t="s">
        <v>70</v>
      </c>
      <c r="C71" s="14" t="n">
        <f aca="false">C18/C44</f>
        <v>0.0268230683621757</v>
      </c>
      <c r="D71" s="14" t="n">
        <f aca="false">D18/D44</f>
        <v>0.0333047918188849</v>
      </c>
      <c r="E71" s="14" t="n">
        <f aca="false">E18/E44</f>
        <v>0.0384451471756846</v>
      </c>
      <c r="F71" s="14" t="n">
        <f aca="false">F18/F44</f>
        <v>0.0395014959006649</v>
      </c>
      <c r="G71" s="14" t="n">
        <f aca="false">G18/G44</f>
        <v>0.0440378023003028</v>
      </c>
      <c r="H71" s="14" t="n">
        <f aca="false">H18/H44</f>
        <v>0.0496063742295443</v>
      </c>
      <c r="I71" s="14" t="n">
        <f aca="false">I18/I44</f>
        <v>0.0577467844602176</v>
      </c>
      <c r="J71" s="14" t="n">
        <f aca="false">J18/J44</f>
        <v>0.0646554869179309</v>
      </c>
      <c r="K71" s="14" t="n">
        <f aca="false">K18/K44</f>
        <v>0.0734754447558925</v>
      </c>
      <c r="L71" s="14" t="n">
        <f aca="false">L18/L44</f>
        <v>0.090980070896828</v>
      </c>
      <c r="M71" s="14" t="n">
        <f aca="false">M18/M44</f>
        <v>0.124805564201495</v>
      </c>
      <c r="N71" s="14" t="n">
        <f aca="false">N18/N44</f>
        <v>0.178377229618372</v>
      </c>
      <c r="O71" s="14" t="n">
        <f aca="false">O18/O44</f>
        <v>0.246730422086433</v>
      </c>
      <c r="P71" s="14" t="n">
        <f aca="false">P18/P44</f>
        <v>0.315460073842631</v>
      </c>
      <c r="Q71" s="14" t="n">
        <f aca="false">Q18/Q44</f>
        <v>0.402413312806425</v>
      </c>
      <c r="R71" s="14" t="n">
        <f aca="false">R18/R44</f>
        <v>0.482004358884894</v>
      </c>
      <c r="S71" s="14" t="n">
        <f aca="false">S18/S44</f>
        <v>0.562059697752815</v>
      </c>
      <c r="T71" s="14" t="n">
        <f aca="false">T18/T44</f>
        <v>0.636891613248503</v>
      </c>
      <c r="U71" s="14" t="n">
        <f aca="false">U18/U44</f>
        <v>0.687501844378992</v>
      </c>
      <c r="V71" s="14" t="n">
        <f aca="false">V18/V44</f>
        <v>0.735832234406215</v>
      </c>
      <c r="W71" s="14" t="n">
        <f aca="false">W18/W44</f>
        <v>0.778462422307162</v>
      </c>
      <c r="X71" s="14" t="n">
        <f aca="false">X18/X44</f>
        <v>0.820456177045673</v>
      </c>
      <c r="Y71" s="14" t="n">
        <f aca="false">Y18/Y44</f>
        <v>0.854514734599804</v>
      </c>
      <c r="Z71" s="14" t="n">
        <f aca="false">Z18/Z44</f>
        <v>0.892663737524101</v>
      </c>
      <c r="AA71" s="14" t="n">
        <f aca="false">AA18/AA44</f>
        <v>0.91792428250252</v>
      </c>
      <c r="AB71" s="14" t="n">
        <f aca="false">AB18/AB44</f>
        <v>0.926316624720454</v>
      </c>
      <c r="AC71" s="14" t="n">
        <f aca="false">AC18/AC44</f>
        <v>0.950191450060067</v>
      </c>
      <c r="AD71" s="14" t="n">
        <f aca="false">AD18/AD44</f>
        <v>0.968845069218042</v>
      </c>
      <c r="AE71" s="14" t="n">
        <f aca="false">AE18/AE44</f>
        <v>1</v>
      </c>
      <c r="AF71" s="14" t="n">
        <f aca="false">AF18/AF44</f>
        <v>1.04328459825527</v>
      </c>
      <c r="AG71" s="14" t="n">
        <f aca="false">AG18/AG44</f>
        <v>1.0760642490828</v>
      </c>
      <c r="AH71" s="14" t="n">
        <f aca="false">AH18/AH44</f>
        <v>1.11590153960627</v>
      </c>
      <c r="AI71" s="14" t="n">
        <f aca="false">AI18/AI44</f>
        <v>1.15510013600895</v>
      </c>
      <c r="AJ71" s="14" t="n">
        <f aca="false">AJ18/AJ44</f>
        <v>1.21146368961052</v>
      </c>
      <c r="AK71" s="14" t="n">
        <f aca="false">AK18/AK44</f>
        <v>1.23482152137337</v>
      </c>
      <c r="AL71" s="14" t="n">
        <f aca="false">AL18/AL44</f>
        <v>1.27768515895361</v>
      </c>
      <c r="AM71" s="14" t="n">
        <f aca="false">AM18/AM44</f>
        <v>1.32694910196172</v>
      </c>
      <c r="AN71" s="14" t="n">
        <f aca="false">AN18/AN44</f>
        <v>1.3433435506946</v>
      </c>
    </row>
    <row r="72" customFormat="false" ht="13" hidden="false" customHeight="false" outlineLevel="0" collapsed="false">
      <c r="B72" s="0" t="s">
        <v>71</v>
      </c>
      <c r="C72" s="14" t="n">
        <f aca="false">C19/C45</f>
        <v>0.025373102294054</v>
      </c>
      <c r="D72" s="14" t="n">
        <f aca="false">D19/D45</f>
        <v>0.0309449130072592</v>
      </c>
      <c r="E72" s="14" t="n">
        <f aca="false">E19/E45</f>
        <v>0.0359325886411123</v>
      </c>
      <c r="F72" s="14" t="n">
        <f aca="false">F19/F45</f>
        <v>0.0376191733934289</v>
      </c>
      <c r="G72" s="14" t="n">
        <f aca="false">G19/G45</f>
        <v>0.0427190752029853</v>
      </c>
      <c r="H72" s="14" t="n">
        <f aca="false">H19/H45</f>
        <v>0.0483791760910248</v>
      </c>
      <c r="I72" s="14" t="n">
        <f aca="false">I19/I45</f>
        <v>0.0571608763546262</v>
      </c>
      <c r="J72" s="14" t="n">
        <f aca="false">J19/J45</f>
        <v>0.0634355984542856</v>
      </c>
      <c r="K72" s="14" t="n">
        <f aca="false">K19/K45</f>
        <v>0.0726148211525615</v>
      </c>
      <c r="L72" s="14" t="n">
        <f aca="false">L19/L45</f>
        <v>0.0881530101196974</v>
      </c>
      <c r="M72" s="14" t="n">
        <f aca="false">M19/M45</f>
        <v>0.12166326765236</v>
      </c>
      <c r="N72" s="14" t="n">
        <f aca="false">N19/N45</f>
        <v>0.17456959227216</v>
      </c>
      <c r="O72" s="14" t="n">
        <f aca="false">O19/O45</f>
        <v>0.246027700815839</v>
      </c>
      <c r="P72" s="14" t="n">
        <f aca="false">P19/P45</f>
        <v>0.315702664818937</v>
      </c>
      <c r="Q72" s="14" t="n">
        <f aca="false">Q19/Q45</f>
        <v>0.398083078439683</v>
      </c>
      <c r="R72" s="14" t="n">
        <f aca="false">R19/R45</f>
        <v>0.477247942936003</v>
      </c>
      <c r="S72" s="14" t="n">
        <f aca="false">S19/S45</f>
        <v>0.557756026898885</v>
      </c>
      <c r="T72" s="14" t="n">
        <f aca="false">T19/T45</f>
        <v>0.632982730417757</v>
      </c>
      <c r="U72" s="14" t="n">
        <f aca="false">U19/U45</f>
        <v>0.680355965074461</v>
      </c>
      <c r="V72" s="14" t="n">
        <f aca="false">V19/V45</f>
        <v>0.728434624279266</v>
      </c>
      <c r="W72" s="14" t="n">
        <f aca="false">W19/W45</f>
        <v>0.772864715807705</v>
      </c>
      <c r="X72" s="14" t="n">
        <f aca="false">X19/X45</f>
        <v>0.811161668813164</v>
      </c>
      <c r="Y72" s="14" t="n">
        <f aca="false">Y19/Y45</f>
        <v>0.841474960780371</v>
      </c>
      <c r="Z72" s="14" t="n">
        <f aca="false">Z19/Z45</f>
        <v>0.878188497644383</v>
      </c>
      <c r="AA72" s="14" t="n">
        <f aca="false">AA19/AA45</f>
        <v>0.903893057434203</v>
      </c>
      <c r="AB72" s="14" t="n">
        <f aca="false">AB19/AB45</f>
        <v>0.92406716705814</v>
      </c>
      <c r="AC72" s="14" t="n">
        <f aca="false">AC19/AC45</f>
        <v>0.948905423380499</v>
      </c>
      <c r="AD72" s="14" t="n">
        <f aca="false">AD19/AD45</f>
        <v>0.966454749398621</v>
      </c>
      <c r="AE72" s="14" t="n">
        <f aca="false">AE19/AE45</f>
        <v>1</v>
      </c>
      <c r="AF72" s="14" t="n">
        <f aca="false">AF19/AF45</f>
        <v>1.04246052335716</v>
      </c>
      <c r="AG72" s="14" t="n">
        <f aca="false">AG19/AG45</f>
        <v>1.08644355590517</v>
      </c>
      <c r="AH72" s="14" t="n">
        <f aca="false">AH19/AH45</f>
        <v>1.13180931905251</v>
      </c>
      <c r="AI72" s="14" t="n">
        <f aca="false">AI19/AI45</f>
        <v>1.17334224804035</v>
      </c>
      <c r="AJ72" s="14" t="n">
        <f aca="false">AJ19/AJ45</f>
        <v>1.22649573288772</v>
      </c>
      <c r="AK72" s="14" t="n">
        <f aca="false">AK19/AK45</f>
        <v>1.26830693100743</v>
      </c>
      <c r="AL72" s="14" t="n">
        <f aca="false">AL19/AL45</f>
        <v>1.31440640585706</v>
      </c>
      <c r="AM72" s="14" t="n">
        <f aca="false">AM19/AM45</f>
        <v>1.37065906166335</v>
      </c>
      <c r="AN72" s="14" t="n">
        <f aca="false">AN19/AN45</f>
        <v>1.39462053218399</v>
      </c>
    </row>
    <row r="73" customFormat="false" ht="13" hidden="false" customHeight="false" outlineLevel="0" collapsed="false">
      <c r="B73" s="0" t="s">
        <v>72</v>
      </c>
      <c r="C73" s="14" t="n">
        <f aca="false">C20/C46</f>
        <v>0.019394820316897</v>
      </c>
      <c r="D73" s="14" t="n">
        <f aca="false">D20/D46</f>
        <v>0.0234473031930054</v>
      </c>
      <c r="E73" s="14" t="n">
        <f aca="false">E20/E46</f>
        <v>0.0277910232152332</v>
      </c>
      <c r="F73" s="14" t="n">
        <f aca="false">F20/F46</f>
        <v>0.0292676413900475</v>
      </c>
      <c r="G73" s="14" t="n">
        <f aca="false">G20/G46</f>
        <v>0.0342519235391468</v>
      </c>
      <c r="H73" s="14" t="n">
        <f aca="false">H20/H46</f>
        <v>0.0408016603966342</v>
      </c>
      <c r="I73" s="14" t="n">
        <f aca="false">I20/I46</f>
        <v>0.0498205990167714</v>
      </c>
      <c r="J73" s="14" t="n">
        <f aca="false">J20/J46</f>
        <v>0.0564770294555354</v>
      </c>
      <c r="K73" s="14" t="n">
        <f aca="false">K20/K46</f>
        <v>0.0652156453795345</v>
      </c>
      <c r="L73" s="14" t="n">
        <f aca="false">L20/L46</f>
        <v>0.0804492384044493</v>
      </c>
      <c r="M73" s="14" t="n">
        <f aca="false">M20/M46</f>
        <v>0.111072205403768</v>
      </c>
      <c r="N73" s="14" t="n">
        <f aca="false">N20/N46</f>
        <v>0.162180159228847</v>
      </c>
      <c r="O73" s="14" t="n">
        <f aca="false">O20/O46</f>
        <v>0.233171873060164</v>
      </c>
      <c r="P73" s="14" t="n">
        <f aca="false">P20/P46</f>
        <v>0.300356866491115</v>
      </c>
      <c r="Q73" s="14" t="n">
        <f aca="false">Q20/Q46</f>
        <v>0.381378509682563</v>
      </c>
      <c r="R73" s="14" t="n">
        <f aca="false">R20/R46</f>
        <v>0.463426546477664</v>
      </c>
      <c r="S73" s="14" t="n">
        <f aca="false">S20/S46</f>
        <v>0.536976595444213</v>
      </c>
      <c r="T73" s="14" t="n">
        <f aca="false">T20/T46</f>
        <v>0.609224011074155</v>
      </c>
      <c r="U73" s="14" t="n">
        <f aca="false">U20/U46</f>
        <v>0.659287758439143</v>
      </c>
      <c r="V73" s="14" t="n">
        <f aca="false">V20/V46</f>
        <v>0.711317934646623</v>
      </c>
      <c r="W73" s="14" t="n">
        <f aca="false">W20/W46</f>
        <v>0.766196572723947</v>
      </c>
      <c r="X73" s="14" t="n">
        <f aca="false">X20/X46</f>
        <v>0.805903280042584</v>
      </c>
      <c r="Y73" s="14" t="n">
        <f aca="false">Y20/Y46</f>
        <v>0.833674258599416</v>
      </c>
      <c r="Z73" s="14" t="n">
        <f aca="false">Z20/Z46</f>
        <v>0.880538974617364</v>
      </c>
      <c r="AA73" s="14" t="n">
        <f aca="false">AA20/AA46</f>
        <v>0.907568343795876</v>
      </c>
      <c r="AB73" s="14" t="n">
        <f aca="false">AB20/AB46</f>
        <v>0.929062387400838</v>
      </c>
      <c r="AC73" s="14" t="n">
        <f aca="false">AC20/AC46</f>
        <v>0.947595247424887</v>
      </c>
      <c r="AD73" s="14" t="n">
        <f aca="false">AD20/AD46</f>
        <v>0.965594078992448</v>
      </c>
      <c r="AE73" s="14" t="n">
        <f aca="false">AE20/AE46</f>
        <v>1</v>
      </c>
      <c r="AF73" s="14" t="n">
        <f aca="false">AF20/AF46</f>
        <v>1.04614916560945</v>
      </c>
      <c r="AG73" s="14" t="n">
        <f aca="false">AG20/AG46</f>
        <v>1.09600429642253</v>
      </c>
      <c r="AH73" s="14" t="n">
        <f aca="false">AH20/AH46</f>
        <v>1.13756676195592</v>
      </c>
      <c r="AI73" s="14" t="n">
        <f aca="false">AI20/AI46</f>
        <v>1.17618122963808</v>
      </c>
      <c r="AJ73" s="14" t="n">
        <f aca="false">AJ20/AJ46</f>
        <v>1.21547295955075</v>
      </c>
      <c r="AK73" s="14" t="n">
        <f aca="false">AK20/AK46</f>
        <v>1.26010878125361</v>
      </c>
      <c r="AL73" s="14" t="n">
        <f aca="false">AL20/AL46</f>
        <v>1.3045803648558</v>
      </c>
      <c r="AM73" s="14" t="n">
        <f aca="false">AM20/AM46</f>
        <v>1.36239958615106</v>
      </c>
      <c r="AN73" s="14" t="n">
        <f aca="false">AN20/AN46</f>
        <v>1.39844809287199</v>
      </c>
    </row>
    <row r="74" customFormat="false" ht="13" hidden="false" customHeight="false" outlineLevel="0" collapsed="false">
      <c r="B74" s="0" t="s">
        <v>73</v>
      </c>
      <c r="C74" s="14" t="n">
        <f aca="false">C21/C47</f>
        <v>0.0245134635465978</v>
      </c>
      <c r="D74" s="14" t="n">
        <f aca="false">D21/D47</f>
        <v>0.0299226813395822</v>
      </c>
      <c r="E74" s="14" t="n">
        <f aca="false">E21/E47</f>
        <v>0.0347433423249264</v>
      </c>
      <c r="F74" s="14" t="n">
        <f aca="false">F21/F47</f>
        <v>0.0363661559251426</v>
      </c>
      <c r="G74" s="14" t="n">
        <f aca="false">G21/G47</f>
        <v>0.0410417338414697</v>
      </c>
      <c r="H74" s="14" t="n">
        <f aca="false">H21/H47</f>
        <v>0.046284446827657</v>
      </c>
      <c r="I74" s="14" t="n">
        <f aca="false">I21/I47</f>
        <v>0.0548485232938857</v>
      </c>
      <c r="J74" s="14" t="n">
        <f aca="false">J21/J47</f>
        <v>0.0615744614040911</v>
      </c>
      <c r="K74" s="14" t="n">
        <f aca="false">K21/K47</f>
        <v>0.0706688964430743</v>
      </c>
      <c r="L74" s="14" t="n">
        <f aca="false">L21/L47</f>
        <v>0.0852922595911097</v>
      </c>
      <c r="M74" s="14" t="n">
        <f aca="false">M21/M47</f>
        <v>0.119516046965888</v>
      </c>
      <c r="N74" s="14" t="n">
        <f aca="false">N21/N47</f>
        <v>0.172618049181858</v>
      </c>
      <c r="O74" s="14" t="n">
        <f aca="false">O21/O47</f>
        <v>0.244461538887576</v>
      </c>
      <c r="P74" s="14" t="n">
        <f aca="false">P21/P47</f>
        <v>0.314569632783571</v>
      </c>
      <c r="Q74" s="14" t="n">
        <f aca="false">Q21/Q47</f>
        <v>0.396180157574191</v>
      </c>
      <c r="R74" s="14" t="n">
        <f aca="false">R21/R47</f>
        <v>0.476710393027946</v>
      </c>
      <c r="S74" s="14" t="n">
        <f aca="false">S21/S47</f>
        <v>0.55758723746638</v>
      </c>
      <c r="T74" s="14" t="n">
        <f aca="false">T21/T47</f>
        <v>0.630729338985327</v>
      </c>
      <c r="U74" s="14" t="n">
        <f aca="false">U21/U47</f>
        <v>0.681385504296499</v>
      </c>
      <c r="V74" s="14" t="n">
        <f aca="false">V21/V47</f>
        <v>0.726565445847039</v>
      </c>
      <c r="W74" s="14" t="n">
        <f aca="false">W21/W47</f>
        <v>0.769029529509785</v>
      </c>
      <c r="X74" s="14" t="n">
        <f aca="false">X21/X47</f>
        <v>0.808678290769033</v>
      </c>
      <c r="Y74" s="14" t="n">
        <f aca="false">Y21/Y47</f>
        <v>0.840539637673277</v>
      </c>
      <c r="Z74" s="14" t="n">
        <f aca="false">Z21/Z47</f>
        <v>0.876499229586041</v>
      </c>
      <c r="AA74" s="14" t="n">
        <f aca="false">AA21/AA47</f>
        <v>0.900614219233446</v>
      </c>
      <c r="AB74" s="14" t="n">
        <f aca="false">AB21/AB47</f>
        <v>0.92073196096038</v>
      </c>
      <c r="AC74" s="14" t="n">
        <f aca="false">AC21/AC47</f>
        <v>0.937722982152337</v>
      </c>
      <c r="AD74" s="14" t="n">
        <f aca="false">AD21/AD47</f>
        <v>0.957403020135399</v>
      </c>
      <c r="AE74" s="14" t="n">
        <f aca="false">AE21/AE47</f>
        <v>1</v>
      </c>
      <c r="AF74" s="14" t="n">
        <f aca="false">AF21/AF47</f>
        <v>1.0478275526533</v>
      </c>
      <c r="AG74" s="14" t="n">
        <f aca="false">AG21/AG47</f>
        <v>1.09904963588286</v>
      </c>
      <c r="AH74" s="14" t="n">
        <f aca="false">AH21/AH47</f>
        <v>1.15135151578077</v>
      </c>
      <c r="AI74" s="14" t="n">
        <f aca="false">AI21/AI47</f>
        <v>1.19865779832261</v>
      </c>
      <c r="AJ74" s="14" t="n">
        <f aca="false">AJ21/AJ47</f>
        <v>1.25866685723382</v>
      </c>
      <c r="AK74" s="14" t="n">
        <f aca="false">AK21/AK47</f>
        <v>1.30129400430507</v>
      </c>
      <c r="AL74" s="14" t="n">
        <f aca="false">AL21/AL47</f>
        <v>1.34621761560717</v>
      </c>
      <c r="AM74" s="14" t="n">
        <f aca="false">AM21/AM47</f>
        <v>1.40520011485313</v>
      </c>
      <c r="AN74" s="14" t="n">
        <f aca="false">AN21/AN47</f>
        <v>1.42943777237486</v>
      </c>
    </row>
    <row r="75" customFormat="false" ht="13" hidden="false" customHeight="false" outlineLevel="0" collapsed="false">
      <c r="B75" s="0" t="s">
        <v>74</v>
      </c>
      <c r="C75" s="14" t="n">
        <f aca="false">C22/C48</f>
        <v>0.0273846974995158</v>
      </c>
      <c r="D75" s="14" t="n">
        <f aca="false">D22/D48</f>
        <v>0.0327546149765646</v>
      </c>
      <c r="E75" s="14" t="n">
        <f aca="false">E22/E48</f>
        <v>0.0383792983648157</v>
      </c>
      <c r="F75" s="14" t="n">
        <f aca="false">F22/F48</f>
        <v>0.0398657027116322</v>
      </c>
      <c r="G75" s="14" t="n">
        <f aca="false">G22/G48</f>
        <v>0.0462868530324163</v>
      </c>
      <c r="H75" s="14" t="n">
        <f aca="false">H22/H48</f>
        <v>0.0519952548729339</v>
      </c>
      <c r="I75" s="14" t="n">
        <f aca="false">I22/I48</f>
        <v>0.0613608992454215</v>
      </c>
      <c r="J75" s="14" t="n">
        <f aca="false">J22/J48</f>
        <v>0.0683689544810196</v>
      </c>
      <c r="K75" s="14" t="n">
        <f aca="false">K22/K48</f>
        <v>0.0776317990015541</v>
      </c>
      <c r="L75" s="14" t="n">
        <f aca="false">L22/L48</f>
        <v>0.0961318096957072</v>
      </c>
      <c r="M75" s="14" t="n">
        <f aca="false">M22/M48</f>
        <v>0.127149559350731</v>
      </c>
      <c r="N75" s="14" t="n">
        <f aca="false">N22/N48</f>
        <v>0.181953000904455</v>
      </c>
      <c r="O75" s="14" t="n">
        <f aca="false">O22/O48</f>
        <v>0.254975300004204</v>
      </c>
      <c r="P75" s="14" t="n">
        <f aca="false">P22/P48</f>
        <v>0.329010007074093</v>
      </c>
      <c r="Q75" s="14" t="n">
        <f aca="false">Q22/Q48</f>
        <v>0.413481817321527</v>
      </c>
      <c r="R75" s="14" t="n">
        <f aca="false">R22/R48</f>
        <v>0.494674465086641</v>
      </c>
      <c r="S75" s="14" t="n">
        <f aca="false">S22/S48</f>
        <v>0.573418313492985</v>
      </c>
      <c r="T75" s="14" t="n">
        <f aca="false">T22/T48</f>
        <v>0.649863818518409</v>
      </c>
      <c r="U75" s="14" t="n">
        <f aca="false">U22/U48</f>
        <v>0.690320100634264</v>
      </c>
      <c r="V75" s="14" t="n">
        <f aca="false">V22/V48</f>
        <v>0.737777480001672</v>
      </c>
      <c r="W75" s="14" t="n">
        <f aca="false">W22/W48</f>
        <v>0.781363869789714</v>
      </c>
      <c r="X75" s="14" t="n">
        <f aca="false">X22/X48</f>
        <v>0.813867413116389</v>
      </c>
      <c r="Y75" s="14" t="n">
        <f aca="false">Y22/Y48</f>
        <v>0.842357931347484</v>
      </c>
      <c r="Z75" s="14" t="n">
        <f aca="false">Z22/Z48</f>
        <v>0.88799387296194</v>
      </c>
      <c r="AA75" s="14" t="n">
        <f aca="false">AA22/AA48</f>
        <v>0.918730569087676</v>
      </c>
      <c r="AB75" s="14" t="n">
        <f aca="false">AB22/AB48</f>
        <v>0.94189074591011</v>
      </c>
      <c r="AC75" s="14" t="n">
        <f aca="false">AC22/AC48</f>
        <v>0.954608975209402</v>
      </c>
      <c r="AD75" s="14" t="n">
        <f aca="false">AD22/AD48</f>
        <v>0.972876102153058</v>
      </c>
      <c r="AE75" s="14" t="n">
        <f aca="false">AE22/AE48</f>
        <v>1</v>
      </c>
      <c r="AF75" s="14" t="n">
        <f aca="false">AF22/AF48</f>
        <v>1.04063211148546</v>
      </c>
      <c r="AG75" s="14" t="n">
        <f aca="false">AG22/AG48</f>
        <v>1.08254744128766</v>
      </c>
      <c r="AH75" s="14" t="n">
        <f aca="false">AH22/AH48</f>
        <v>1.12067422033008</v>
      </c>
      <c r="AI75" s="14" t="n">
        <f aca="false">AI22/AI48</f>
        <v>1.15763930016883</v>
      </c>
      <c r="AJ75" s="14" t="n">
        <f aca="false">AJ22/AJ48</f>
        <v>1.20696241241984</v>
      </c>
      <c r="AK75" s="14" t="n">
        <f aca="false">AK22/AK48</f>
        <v>1.24255348814132</v>
      </c>
      <c r="AL75" s="14" t="n">
        <f aca="false">AL22/AL48</f>
        <v>1.28481177416667</v>
      </c>
      <c r="AM75" s="14" t="n">
        <f aca="false">AM22/AM48</f>
        <v>1.34441994281868</v>
      </c>
      <c r="AN75" s="14" t="n">
        <f aca="false">AN22/AN48</f>
        <v>1.37922640450179</v>
      </c>
    </row>
    <row r="76" customFormat="false" ht="13" hidden="false" customHeight="false" outlineLevel="0" collapsed="false">
      <c r="B76" s="0" t="s">
        <v>75</v>
      </c>
      <c r="C76" s="14" t="n">
        <f aca="false">C23/C49</f>
        <v>0.0274228221303297</v>
      </c>
      <c r="D76" s="14" t="n">
        <f aca="false">D23/D49</f>
        <v>0.0332914008911858</v>
      </c>
      <c r="E76" s="14" t="n">
        <f aca="false">E23/E49</f>
        <v>0.038256062997085</v>
      </c>
      <c r="F76" s="14" t="n">
        <f aca="false">F23/F49</f>
        <v>0.0395257574621161</v>
      </c>
      <c r="G76" s="14" t="n">
        <f aca="false">G23/G49</f>
        <v>0.0448890641931171</v>
      </c>
      <c r="H76" s="14" t="n">
        <f aca="false">H23/H49</f>
        <v>0.0512259628619761</v>
      </c>
      <c r="I76" s="14" t="n">
        <f aca="false">I23/I49</f>
        <v>0.0591295694318201</v>
      </c>
      <c r="J76" s="14" t="n">
        <f aca="false">J23/J49</f>
        <v>0.066797020207868</v>
      </c>
      <c r="K76" s="14" t="n">
        <f aca="false">K23/K49</f>
        <v>0.0754653862089206</v>
      </c>
      <c r="L76" s="14" t="n">
        <f aca="false">L23/L49</f>
        <v>0.0930015510670477</v>
      </c>
      <c r="M76" s="14" t="n">
        <f aca="false">M23/M49</f>
        <v>0.122375549964532</v>
      </c>
      <c r="N76" s="14" t="n">
        <f aca="false">N23/N49</f>
        <v>0.175102652520979</v>
      </c>
      <c r="O76" s="14" t="n">
        <f aca="false">O23/O49</f>
        <v>0.24335199159697</v>
      </c>
      <c r="P76" s="14" t="n">
        <f aca="false">P23/P49</f>
        <v>0.317950062252119</v>
      </c>
      <c r="Q76" s="14" t="n">
        <f aca="false">Q23/Q49</f>
        <v>0.401363472213983</v>
      </c>
      <c r="R76" s="14" t="n">
        <f aca="false">R23/R49</f>
        <v>0.482165013745383</v>
      </c>
      <c r="S76" s="14" t="n">
        <f aca="false">S23/S49</f>
        <v>0.560251903852454</v>
      </c>
      <c r="T76" s="14" t="n">
        <f aca="false">T23/T49</f>
        <v>0.632477681948837</v>
      </c>
      <c r="U76" s="14" t="n">
        <f aca="false">U23/U49</f>
        <v>0.674896018793549</v>
      </c>
      <c r="V76" s="14" t="n">
        <f aca="false">V23/V49</f>
        <v>0.72270990124026</v>
      </c>
      <c r="W76" s="14" t="n">
        <f aca="false">W23/W49</f>
        <v>0.769001173040358</v>
      </c>
      <c r="X76" s="14" t="n">
        <f aca="false">X23/X49</f>
        <v>0.804513103095207</v>
      </c>
      <c r="Y76" s="14" t="n">
        <f aca="false">Y23/Y49</f>
        <v>0.832261775483774</v>
      </c>
      <c r="Z76" s="14" t="n">
        <f aca="false">Z23/Z49</f>
        <v>0.875608066227832</v>
      </c>
      <c r="AA76" s="14" t="n">
        <f aca="false">AA23/AA49</f>
        <v>0.907021486939662</v>
      </c>
      <c r="AB76" s="14" t="n">
        <f aca="false">AB23/AB49</f>
        <v>0.926039462733895</v>
      </c>
      <c r="AC76" s="14" t="n">
        <f aca="false">AC23/AC49</f>
        <v>0.945537228698447</v>
      </c>
      <c r="AD76" s="14" t="n">
        <f aca="false">AD23/AD49</f>
        <v>0.965786274630644</v>
      </c>
      <c r="AE76" s="14" t="n">
        <f aca="false">AE23/AE49</f>
        <v>1</v>
      </c>
      <c r="AF76" s="14" t="n">
        <f aca="false">AF23/AF49</f>
        <v>1.0398549946264</v>
      </c>
      <c r="AG76" s="14" t="n">
        <f aca="false">AG23/AG49</f>
        <v>1.08440292356785</v>
      </c>
      <c r="AH76" s="14" t="n">
        <f aca="false">AH23/AH49</f>
        <v>1.12422708445363</v>
      </c>
      <c r="AI76" s="14" t="n">
        <f aca="false">AI23/AI49</f>
        <v>1.16715032405654</v>
      </c>
      <c r="AJ76" s="14" t="n">
        <f aca="false">AJ23/AJ49</f>
        <v>1.21593960318699</v>
      </c>
      <c r="AK76" s="14" t="n">
        <f aca="false">AK23/AK49</f>
        <v>1.26305038291549</v>
      </c>
      <c r="AL76" s="14" t="n">
        <f aca="false">AL23/AL49</f>
        <v>1.31046846821092</v>
      </c>
      <c r="AM76" s="14" t="n">
        <f aca="false">AM23/AM49</f>
        <v>1.37362477829739</v>
      </c>
      <c r="AN76" s="14" t="n">
        <f aca="false">AN23/AN49</f>
        <v>1.3878989705793</v>
      </c>
    </row>
    <row r="77" customFormat="false" ht="13" hidden="false" customHeight="false" outlineLevel="0" collapsed="false">
      <c r="B77" s="0" t="s">
        <v>76</v>
      </c>
      <c r="C77" s="14" t="n">
        <f aca="false">C24/C50</f>
        <v>0.0270098993263773</v>
      </c>
      <c r="D77" s="14" t="n">
        <f aca="false">D24/D50</f>
        <v>0.0330197182714582</v>
      </c>
      <c r="E77" s="14" t="n">
        <f aca="false">E24/E50</f>
        <v>0.0382990299766328</v>
      </c>
      <c r="F77" s="14" t="n">
        <f aca="false">F24/F50</f>
        <v>0.0401439521667291</v>
      </c>
      <c r="G77" s="14" t="n">
        <f aca="false">G24/G50</f>
        <v>0.045792271026822</v>
      </c>
      <c r="H77" s="14" t="n">
        <f aca="false">H24/H50</f>
        <v>0.0515195434550992</v>
      </c>
      <c r="I77" s="14" t="n">
        <f aca="false">I24/I50</f>
        <v>0.0599769188419145</v>
      </c>
      <c r="J77" s="14" t="n">
        <f aca="false">J24/J50</f>
        <v>0.0665343135001813</v>
      </c>
      <c r="K77" s="14" t="n">
        <f aca="false">K24/K50</f>
        <v>0.0750719066224311</v>
      </c>
      <c r="L77" s="14" t="n">
        <f aca="false">L24/L50</f>
        <v>0.0917355174864772</v>
      </c>
      <c r="M77" s="14" t="n">
        <f aca="false">M24/M50</f>
        <v>0.124412195160635</v>
      </c>
      <c r="N77" s="14" t="n">
        <f aca="false">N24/N50</f>
        <v>0.177808683432086</v>
      </c>
      <c r="O77" s="14" t="n">
        <f aca="false">O24/O50</f>
        <v>0.251260234612809</v>
      </c>
      <c r="P77" s="14" t="n">
        <f aca="false">P24/P50</f>
        <v>0.322584950044823</v>
      </c>
      <c r="Q77" s="14" t="n">
        <f aca="false">Q24/Q50</f>
        <v>0.405731986277902</v>
      </c>
      <c r="R77" s="14" t="n">
        <f aca="false">R24/R50</f>
        <v>0.481281860201243</v>
      </c>
      <c r="S77" s="14" t="n">
        <f aca="false">S24/S50</f>
        <v>0.555199227652975</v>
      </c>
      <c r="T77" s="14" t="n">
        <f aca="false">T24/T50</f>
        <v>0.627887761247884</v>
      </c>
      <c r="U77" s="14" t="n">
        <f aca="false">U24/U50</f>
        <v>0.674052273974675</v>
      </c>
      <c r="V77" s="14" t="n">
        <f aca="false">V24/V50</f>
        <v>0.717996678452609</v>
      </c>
      <c r="W77" s="14" t="n">
        <f aca="false">W24/W50</f>
        <v>0.755798367126979</v>
      </c>
      <c r="X77" s="14" t="n">
        <f aca="false">X24/X50</f>
        <v>0.793802311101497</v>
      </c>
      <c r="Y77" s="14" t="n">
        <f aca="false">Y24/Y50</f>
        <v>0.825763646642997</v>
      </c>
      <c r="Z77" s="14" t="n">
        <f aca="false">Z24/Z50</f>
        <v>0.874517564940166</v>
      </c>
      <c r="AA77" s="14" t="n">
        <f aca="false">AA24/AA50</f>
        <v>0.894368309952402</v>
      </c>
      <c r="AB77" s="14" t="n">
        <f aca="false">AB24/AB50</f>
        <v>0.921422865312422</v>
      </c>
      <c r="AC77" s="14" t="n">
        <f aca="false">AC24/AC50</f>
        <v>0.947374467263822</v>
      </c>
      <c r="AD77" s="14" t="n">
        <f aca="false">AD24/AD50</f>
        <v>0.973560069360145</v>
      </c>
      <c r="AE77" s="14" t="n">
        <f aca="false">AE24/AE50</f>
        <v>1</v>
      </c>
      <c r="AF77" s="14" t="n">
        <f aca="false">AF24/AF50</f>
        <v>1.04657387339384</v>
      </c>
      <c r="AG77" s="14" t="n">
        <f aca="false">AG24/AG50</f>
        <v>1.08540093142887</v>
      </c>
      <c r="AH77" s="14" t="n">
        <f aca="false">AH24/AH50</f>
        <v>1.13168379239028</v>
      </c>
      <c r="AI77" s="14" t="n">
        <f aca="false">AI24/AI50</f>
        <v>1.15931784508348</v>
      </c>
      <c r="AJ77" s="14" t="n">
        <f aca="false">AJ24/AJ50</f>
        <v>1.20252062955007</v>
      </c>
      <c r="AK77" s="14" t="n">
        <f aca="false">AK24/AK50</f>
        <v>1.24300929845975</v>
      </c>
      <c r="AL77" s="14" t="n">
        <f aca="false">AL24/AL50</f>
        <v>1.28315651056241</v>
      </c>
      <c r="AM77" s="14" t="n">
        <f aca="false">AM24/AM50</f>
        <v>1.34027462728495</v>
      </c>
      <c r="AN77" s="14" t="n">
        <f aca="false">AN24/AN50</f>
        <v>1.37686473826611</v>
      </c>
    </row>
    <row r="78" customFormat="false" ht="13" hidden="false" customHeight="false" outlineLevel="0" collapsed="false">
      <c r="B78" s="0" t="s">
        <v>77</v>
      </c>
      <c r="C78" s="14" t="n">
        <f aca="false">C25/C51</f>
        <v>0.0152083631532112</v>
      </c>
      <c r="D78" s="14" t="n">
        <f aca="false">D25/D51</f>
        <v>0.0186916588592847</v>
      </c>
      <c r="E78" s="14" t="n">
        <f aca="false">E25/E51</f>
        <v>0.0222705241712867</v>
      </c>
      <c r="F78" s="14" t="n">
        <f aca="false">F25/F51</f>
        <v>0.0232044956369258</v>
      </c>
      <c r="G78" s="14" t="n">
        <f aca="false">G25/G51</f>
        <v>0.0277401142940286</v>
      </c>
      <c r="H78" s="14" t="n">
        <f aca="false">H25/H51</f>
        <v>0.0334048137586421</v>
      </c>
      <c r="I78" s="14" t="n">
        <f aca="false">I25/I51</f>
        <v>0.0430477260277557</v>
      </c>
      <c r="J78" s="14" t="n">
        <f aca="false">J25/J51</f>
        <v>0.0497271030035261</v>
      </c>
      <c r="K78" s="14" t="n">
        <f aca="false">K25/K51</f>
        <v>0.0588149939177553</v>
      </c>
      <c r="L78" s="14" t="n">
        <f aca="false">L25/L51</f>
        <v>0.0709114732151761</v>
      </c>
      <c r="M78" s="14" t="n">
        <f aca="false">M25/M51</f>
        <v>0.100150506466131</v>
      </c>
      <c r="N78" s="14" t="n">
        <f aca="false">N25/N51</f>
        <v>0.148306102774926</v>
      </c>
      <c r="O78" s="14" t="n">
        <f aca="false">O25/O51</f>
        <v>0.215864817384361</v>
      </c>
      <c r="P78" s="14" t="n">
        <f aca="false">P25/P51</f>
        <v>0.281660343054532</v>
      </c>
      <c r="Q78" s="14" t="n">
        <f aca="false">Q25/Q51</f>
        <v>0.361705714133654</v>
      </c>
      <c r="R78" s="14" t="n">
        <f aca="false">R25/R51</f>
        <v>0.436868086123882</v>
      </c>
      <c r="S78" s="14" t="n">
        <f aca="false">S25/S51</f>
        <v>0.512508260512459</v>
      </c>
      <c r="T78" s="14" t="n">
        <f aca="false">T25/T51</f>
        <v>0.580132574093577</v>
      </c>
      <c r="U78" s="14" t="n">
        <f aca="false">U25/U51</f>
        <v>0.633190822622805</v>
      </c>
      <c r="V78" s="14" t="n">
        <f aca="false">V25/V51</f>
        <v>0.688519475227476</v>
      </c>
      <c r="W78" s="14" t="n">
        <f aca="false">W25/W51</f>
        <v>0.75011248797192</v>
      </c>
      <c r="X78" s="14" t="n">
        <f aca="false">X25/X51</f>
        <v>0.791534333476033</v>
      </c>
      <c r="Y78" s="14" t="n">
        <f aca="false">Y25/Y51</f>
        <v>0.818652283687847</v>
      </c>
      <c r="Z78" s="14" t="n">
        <f aca="false">Z25/Z51</f>
        <v>0.856403811785314</v>
      </c>
      <c r="AA78" s="14" t="n">
        <f aca="false">AA25/AA51</f>
        <v>0.882245194139433</v>
      </c>
      <c r="AB78" s="14" t="n">
        <f aca="false">AB25/AB51</f>
        <v>0.908569302471315</v>
      </c>
      <c r="AC78" s="14" t="n">
        <f aca="false">AC25/AC51</f>
        <v>0.951940100132727</v>
      </c>
      <c r="AD78" s="14" t="n">
        <f aca="false">AD25/AD51</f>
        <v>0.98165451963518</v>
      </c>
      <c r="AE78" s="14" t="n">
        <f aca="false">AE25/AE51</f>
        <v>1</v>
      </c>
      <c r="AF78" s="14" t="n">
        <f aca="false">AF25/AF51</f>
        <v>1.03474933208537</v>
      </c>
      <c r="AG78" s="14" t="n">
        <f aca="false">AG25/AG51</f>
        <v>1.08096187244751</v>
      </c>
      <c r="AH78" s="14" t="n">
        <f aca="false">AH25/AH51</f>
        <v>1.12162829988277</v>
      </c>
      <c r="AI78" s="14" t="n">
        <f aca="false">AI25/AI51</f>
        <v>1.16820513416989</v>
      </c>
      <c r="AJ78" s="14" t="n">
        <f aca="false">AJ25/AJ51</f>
        <v>1.21032779225313</v>
      </c>
      <c r="AK78" s="14" t="n">
        <f aca="false">AK25/AK51</f>
        <v>1.26328055134115</v>
      </c>
      <c r="AL78" s="14" t="n">
        <f aca="false">AL25/AL51</f>
        <v>1.30663393223466</v>
      </c>
      <c r="AM78" s="14" t="n">
        <f aca="false">AM25/AM51</f>
        <v>1.3579064950227</v>
      </c>
      <c r="AN78" s="14" t="n">
        <f aca="false">AN25/AN51</f>
        <v>1.40218836521463</v>
      </c>
    </row>
    <row r="79" customFormat="false" ht="13" hidden="false" customHeight="false" outlineLevel="0" collapsed="false">
      <c r="B79" s="0" t="s">
        <v>78</v>
      </c>
      <c r="C79" s="14" t="n">
        <f aca="false">C26/C52</f>
        <v>0.0249678030107958</v>
      </c>
      <c r="D79" s="14" t="n">
        <f aca="false">D26/D52</f>
        <v>0.0300974366604358</v>
      </c>
      <c r="E79" s="14" t="n">
        <f aca="false">E26/E52</f>
        <v>0.0348312336999784</v>
      </c>
      <c r="F79" s="14" t="n">
        <f aca="false">F26/F52</f>
        <v>0.0361007668702156</v>
      </c>
      <c r="G79" s="14" t="n">
        <f aca="false">G26/G52</f>
        <v>0.0411800033954586</v>
      </c>
      <c r="H79" s="14" t="n">
        <f aca="false">H26/H52</f>
        <v>0.0471665077936643</v>
      </c>
      <c r="I79" s="14" t="n">
        <f aca="false">I26/I52</f>
        <v>0.0555232466081381</v>
      </c>
      <c r="J79" s="14" t="n">
        <f aca="false">J26/J52</f>
        <v>0.0622977591901189</v>
      </c>
      <c r="K79" s="14" t="n">
        <f aca="false">K26/K52</f>
        <v>0.0712240614615128</v>
      </c>
      <c r="L79" s="14" t="n">
        <f aca="false">L26/L52</f>
        <v>0.0866811800497315</v>
      </c>
      <c r="M79" s="14" t="n">
        <f aca="false">M26/M52</f>
        <v>0.118709806423615</v>
      </c>
      <c r="N79" s="14" t="n">
        <f aca="false">N26/N52</f>
        <v>0.170691227292165</v>
      </c>
      <c r="O79" s="14" t="n">
        <f aca="false">O26/O52</f>
        <v>0.240645182349005</v>
      </c>
      <c r="P79" s="14" t="n">
        <f aca="false">P26/P52</f>
        <v>0.310037632963783</v>
      </c>
      <c r="Q79" s="14" t="n">
        <f aca="false">Q26/Q52</f>
        <v>0.393306383450578</v>
      </c>
      <c r="R79" s="14" t="n">
        <f aca="false">R26/R52</f>
        <v>0.473449670675086</v>
      </c>
      <c r="S79" s="14" t="n">
        <f aca="false">S26/S52</f>
        <v>0.549838642409614</v>
      </c>
      <c r="T79" s="14" t="n">
        <f aca="false">T26/T52</f>
        <v>0.622949752357105</v>
      </c>
      <c r="U79" s="14" t="n">
        <f aca="false">U26/U52</f>
        <v>0.671076185082753</v>
      </c>
      <c r="V79" s="14" t="n">
        <f aca="false">V26/V52</f>
        <v>0.720387229819306</v>
      </c>
      <c r="W79" s="14" t="n">
        <f aca="false">W26/W52</f>
        <v>0.768025700542969</v>
      </c>
      <c r="X79" s="14" t="n">
        <f aca="false">X26/X52</f>
        <v>0.806866447259181</v>
      </c>
      <c r="Y79" s="14" t="n">
        <f aca="false">Y26/Y52</f>
        <v>0.835874014635219</v>
      </c>
      <c r="Z79" s="14" t="n">
        <f aca="false">Z26/Z52</f>
        <v>0.8767179207891</v>
      </c>
      <c r="AA79" s="14" t="n">
        <f aca="false">AA26/AA52</f>
        <v>0.905606866152624</v>
      </c>
      <c r="AB79" s="14" t="n">
        <f aca="false">AB26/AB52</f>
        <v>0.925405802283441</v>
      </c>
      <c r="AC79" s="14" t="n">
        <f aca="false">AC26/AC52</f>
        <v>0.946093228511828</v>
      </c>
      <c r="AD79" s="14" t="n">
        <f aca="false">AD26/AD52</f>
        <v>0.966760404513881</v>
      </c>
      <c r="AE79" s="14" t="n">
        <f aca="false">AE26/AE52</f>
        <v>1</v>
      </c>
      <c r="AF79" s="14" t="n">
        <f aca="false">AF26/AF52</f>
        <v>1.04505231347085</v>
      </c>
      <c r="AG79" s="14" t="n">
        <f aca="false">AG26/AG52</f>
        <v>1.0904292129612</v>
      </c>
      <c r="AH79" s="14" t="n">
        <f aca="false">AH26/AH52</f>
        <v>1.13419225758988</v>
      </c>
      <c r="AI79" s="14" t="n">
        <f aca="false">AI26/AI52</f>
        <v>1.17694476550571</v>
      </c>
      <c r="AJ79" s="14" t="n">
        <f aca="false">AJ26/AJ52</f>
        <v>1.22495065753519</v>
      </c>
      <c r="AK79" s="14" t="n">
        <f aca="false">AK26/AK52</f>
        <v>1.2684494672995</v>
      </c>
      <c r="AL79" s="14" t="n">
        <f aca="false">AL26/AL52</f>
        <v>1.31444465456295</v>
      </c>
      <c r="AM79" s="14" t="n">
        <f aca="false">AM26/AM52</f>
        <v>1.37254158433869</v>
      </c>
      <c r="AN79" s="14" t="n">
        <f aca="false">AN26/AN52</f>
        <v>1.39795702847851</v>
      </c>
    </row>
    <row r="80" customFormat="false" ht="13" hidden="false" customHeight="false" outlineLevel="0" collapsed="false">
      <c r="B80" s="0" t="s">
        <v>87</v>
      </c>
    </row>
    <row r="85" customFormat="false" ht="13" hidden="false" customHeight="false" outlineLevel="0" collapsed="false">
      <c r="AE85" s="4"/>
      <c r="AF85" s="4"/>
      <c r="AG85" s="4"/>
      <c r="AH85" s="4"/>
      <c r="AI85" s="4"/>
      <c r="AJ85" s="4"/>
      <c r="AK85" s="4"/>
      <c r="AL85" s="4"/>
      <c r="AN85" s="4"/>
    </row>
    <row r="86" customFormat="false" ht="13" hidden="false" customHeight="false" outlineLevel="0" collapsed="false"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3" hidden="false" customHeight="false" outlineLevel="0" collapsed="false"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3" hidden="false" customHeight="false" outlineLevel="0" collapsed="false"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3" hidden="false" customHeight="false" outlineLevel="0" collapsed="false"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3" hidden="false" customHeight="false" outlineLevel="0" collapsed="false"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3" hidden="false" customHeight="false" outlineLevel="0" collapsed="false"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3" hidden="false" customHeight="false" outlineLevel="0" collapsed="false"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3" hidden="false" customHeight="false" outlineLevel="0" collapsed="false"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3" hidden="false" customHeight="false" outlineLevel="0" collapsed="false"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3" hidden="false" customHeight="false" outlineLevel="0" collapsed="false"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3" hidden="false" customHeight="false" outlineLevel="0" collapsed="false"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3" hidden="false" customHeight="false" outlineLevel="0" collapsed="false"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3" hidden="false" customHeight="false" outlineLevel="0" collapsed="false"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3" hidden="false" customHeight="false" outlineLevel="0" collapsed="false"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3" hidden="false" customHeight="false" outlineLevel="0" collapsed="false"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3" hidden="false" customHeight="false" outlineLevel="0" collapsed="false"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3" hidden="false" customHeight="false" outlineLevel="0" collapsed="false"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3" hidden="false" customHeight="false" outlineLevel="0" collapsed="false"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3" hidden="false" customHeight="false" outlineLevel="0" collapsed="false"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7" customFormat="false" ht="13" hidden="false" customHeight="false" outlineLevel="0" collapsed="false">
      <c r="AE107" s="4"/>
      <c r="AF107" s="4"/>
      <c r="AG107" s="4"/>
      <c r="AH107" s="4"/>
      <c r="AI107" s="4"/>
      <c r="AJ107" s="4"/>
      <c r="AK107" s="4"/>
      <c r="AL107" s="4"/>
      <c r="AN107" s="4"/>
    </row>
    <row r="108" customFormat="false" ht="13" hidden="false" customHeight="false" outlineLevel="0" collapsed="false"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</row>
    <row r="109" customFormat="false" ht="13" hidden="false" customHeight="false" outlineLevel="0" collapsed="false"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</row>
    <row r="110" customFormat="false" ht="13" hidden="false" customHeight="false" outlineLevel="0" collapsed="false"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</row>
    <row r="111" customFormat="false" ht="13" hidden="false" customHeight="false" outlineLevel="0" collapsed="false"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</row>
    <row r="112" customFormat="false" ht="13" hidden="false" customHeight="false" outlineLevel="0" collapsed="false"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</row>
    <row r="113" customFormat="false" ht="13" hidden="false" customHeight="false" outlineLevel="0" collapsed="false"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</row>
    <row r="114" customFormat="false" ht="13" hidden="false" customHeight="false" outlineLevel="0" collapsed="false"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</row>
    <row r="115" customFormat="false" ht="13" hidden="false" customHeight="false" outlineLevel="0" collapsed="false"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</row>
    <row r="116" customFormat="false" ht="13" hidden="false" customHeight="false" outlineLevel="0" collapsed="false"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</row>
    <row r="117" customFormat="false" ht="13" hidden="false" customHeight="false" outlineLevel="0" collapsed="false"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</row>
    <row r="118" customFormat="false" ht="13" hidden="false" customHeight="false" outlineLevel="0" collapsed="false"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</row>
    <row r="119" customFormat="false" ht="13" hidden="false" customHeight="false" outlineLevel="0" collapsed="false"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</row>
    <row r="120" customFormat="false" ht="13" hidden="false" customHeight="false" outlineLevel="0" collapsed="false"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</row>
    <row r="121" customFormat="false" ht="13" hidden="false" customHeight="false" outlineLevel="0" collapsed="false"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</row>
    <row r="122" customFormat="false" ht="13" hidden="false" customHeight="false" outlineLevel="0" collapsed="false"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</row>
    <row r="123" customFormat="false" ht="13" hidden="false" customHeight="false" outlineLevel="0" collapsed="false"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</row>
    <row r="124" customFormat="false" ht="13" hidden="false" customHeight="false" outlineLevel="0" collapsed="false"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</row>
    <row r="125" customFormat="false" ht="13" hidden="false" customHeight="false" outlineLevel="0" collapsed="false"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</row>
    <row r="126" customFormat="false" ht="13" hidden="false" customHeight="false" outlineLevel="0" collapsed="false"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</row>
    <row r="127" customFormat="false" ht="13" hidden="false" customHeight="false" outlineLevel="0" collapsed="false">
      <c r="AE127" s="3"/>
      <c r="AF127" s="3"/>
      <c r="AG127" s="3"/>
      <c r="AH127" s="3"/>
      <c r="AI127" s="3"/>
      <c r="AJ127" s="3"/>
      <c r="AK127" s="15"/>
      <c r="AL127" s="3"/>
      <c r="AM127" s="3"/>
      <c r="AN127" s="3"/>
    </row>
    <row r="128" customFormat="false" ht="13" hidden="false" customHeight="false" outlineLevel="0" collapsed="false">
      <c r="AK128" s="15"/>
    </row>
    <row r="129" customFormat="false" ht="13" hidden="false" customHeight="false" outlineLevel="0" collapsed="false">
      <c r="AK12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080" ySplit="0" topLeftCell="AD1" activePane="topRight" state="split"/>
      <selection pane="topLeft" activeCell="A1" activeCellId="0" sqref="A1"/>
      <selection pane="topRight" activeCell="AG15" activeCellId="0" sqref="AG15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13"/>
    <col collapsed="false" customWidth="true" hidden="false" outlineLevel="0" max="35" min="4" style="0" width="11.13"/>
    <col collapsed="false" customWidth="true" hidden="false" outlineLevel="0" max="38" min="36" style="0" width="11.28"/>
    <col collapsed="false" customWidth="true" hidden="false" outlineLevel="0" max="40" min="39" style="0" width="11.13"/>
  </cols>
  <sheetData>
    <row r="3" customFormat="false" ht="13" hidden="false" customHeight="false" outlineLevel="0" collapsed="false">
      <c r="B3" s="8" t="s">
        <v>91</v>
      </c>
    </row>
    <row r="4" customFormat="false" ht="13" hidden="false" customHeight="false" outlineLevel="0" collapsed="false">
      <c r="B4" s="5" t="s">
        <v>92</v>
      </c>
    </row>
    <row r="5" customFormat="false" ht="13" hidden="false" customHeight="false" outlineLevel="0" collapsed="false">
      <c r="B5" s="12" t="s">
        <v>93</v>
      </c>
    </row>
    <row r="6" customFormat="false" ht="13" hidden="false" customHeight="false" outlineLevel="0" collapsed="false">
      <c r="AK6" s="13" t="s">
        <v>84</v>
      </c>
      <c r="AL6" s="13" t="s">
        <v>84</v>
      </c>
      <c r="AM6" s="13" t="s">
        <v>85</v>
      </c>
      <c r="AN6" s="13" t="s">
        <v>86</v>
      </c>
    </row>
    <row r="7" customFormat="false" ht="13" hidden="false" customHeight="false" outlineLevel="0" collapsed="false">
      <c r="C7" s="4" t="n">
        <v>1955</v>
      </c>
      <c r="D7" s="4" t="n">
        <v>1957</v>
      </c>
      <c r="E7" s="4" t="n">
        <v>1959</v>
      </c>
      <c r="F7" s="4" t="n">
        <v>1961</v>
      </c>
      <c r="G7" s="4" t="n">
        <v>1963</v>
      </c>
      <c r="H7" s="4" t="n">
        <v>1965</v>
      </c>
      <c r="I7" s="4" t="n">
        <v>1967</v>
      </c>
      <c r="J7" s="4" t="n">
        <v>1969</v>
      </c>
      <c r="K7" s="4" t="n">
        <v>1971</v>
      </c>
      <c r="L7" s="4" t="n">
        <v>1973</v>
      </c>
      <c r="M7" s="4" t="n">
        <v>1975</v>
      </c>
      <c r="N7" s="4" t="n">
        <v>1977</v>
      </c>
      <c r="O7" s="4" t="n">
        <v>1979</v>
      </c>
      <c r="P7" s="4" t="n">
        <v>1981</v>
      </c>
      <c r="Q7" s="4" t="n">
        <v>1983</v>
      </c>
      <c r="R7" s="4" t="n">
        <v>1985</v>
      </c>
      <c r="S7" s="4" t="n">
        <v>1987</v>
      </c>
      <c r="T7" s="4" t="n">
        <v>1989</v>
      </c>
      <c r="U7" s="4" t="n">
        <v>1990</v>
      </c>
      <c r="V7" s="4" t="n">
        <v>1991</v>
      </c>
      <c r="W7" s="4" t="n">
        <v>1992</v>
      </c>
      <c r="X7" s="4" t="n">
        <v>1993</v>
      </c>
      <c r="Y7" s="4" t="n">
        <v>1994</v>
      </c>
      <c r="Z7" s="4" t="n">
        <v>1995</v>
      </c>
      <c r="AA7" s="4" t="n">
        <v>1996</v>
      </c>
      <c r="AB7" s="4" t="n">
        <v>1997</v>
      </c>
      <c r="AC7" s="4" t="n">
        <v>1998</v>
      </c>
      <c r="AD7" s="4" t="n">
        <v>1999</v>
      </c>
      <c r="AE7" s="4" t="n">
        <v>2000</v>
      </c>
      <c r="AF7" s="4" t="n">
        <v>2001</v>
      </c>
      <c r="AG7" s="4" t="n">
        <v>2002</v>
      </c>
      <c r="AH7" s="4" t="n">
        <v>2003</v>
      </c>
      <c r="AI7" s="4" t="n">
        <v>2004</v>
      </c>
      <c r="AJ7" s="4" t="n">
        <v>2005</v>
      </c>
      <c r="AK7" s="4" t="n">
        <v>2006</v>
      </c>
      <c r="AL7" s="4" t="n">
        <v>2007</v>
      </c>
      <c r="AM7" s="4" t="n">
        <v>2008</v>
      </c>
      <c r="AN7" s="4" t="n">
        <v>2009</v>
      </c>
    </row>
    <row r="8" customFormat="false" ht="13" hidden="false" customHeight="false" outlineLevel="0" collapsed="false">
      <c r="B8" s="5" t="s">
        <v>60</v>
      </c>
      <c r="C8" s="3" t="n">
        <v>14319902.0638795</v>
      </c>
      <c r="D8" s="3" t="n">
        <v>15475664.0179415</v>
      </c>
      <c r="E8" s="3" t="n">
        <v>15830485.4186369</v>
      </c>
      <c r="F8" s="3" t="n">
        <v>17469089.2027501</v>
      </c>
      <c r="G8" s="3" t="n">
        <v>20579425.7672811</v>
      </c>
      <c r="H8" s="3" t="n">
        <v>23276864.5581934</v>
      </c>
      <c r="I8" s="3" t="n">
        <v>25874112.4603347</v>
      </c>
      <c r="J8" s="3" t="n">
        <v>29603196.1953165</v>
      </c>
      <c r="K8" s="3" t="n">
        <v>32761926.8735369</v>
      </c>
      <c r="L8" s="3" t="n">
        <v>37612135.8565229</v>
      </c>
      <c r="M8" s="3" t="n">
        <v>39221816.7309167</v>
      </c>
      <c r="N8" s="3" t="n">
        <v>42593714.4268248</v>
      </c>
      <c r="O8" s="3" t="n">
        <v>43090556.6287392</v>
      </c>
      <c r="P8" s="3" t="n">
        <v>42944512.3881349</v>
      </c>
      <c r="Q8" s="3" t="n">
        <v>44860792.5459711</v>
      </c>
      <c r="R8" s="3" t="n">
        <v>46459732.0527692</v>
      </c>
      <c r="S8" s="3" t="n">
        <v>50385954.2211606</v>
      </c>
      <c r="T8" s="3" t="n">
        <v>56173016.5592943</v>
      </c>
      <c r="U8" s="3" t="n">
        <v>59927114.9796069</v>
      </c>
      <c r="V8" s="3" t="n">
        <v>61341668.0360344</v>
      </c>
      <c r="W8" s="3" t="n">
        <v>60828898.8977558</v>
      </c>
      <c r="X8" s="3" t="n">
        <v>59983772.1741363</v>
      </c>
      <c r="Y8" s="3" t="n">
        <v>61039913.4204275</v>
      </c>
      <c r="Z8" s="3" t="n">
        <v>62255386.1483539</v>
      </c>
      <c r="AA8" s="3" t="n">
        <v>63812601.6509579</v>
      </c>
      <c r="AB8" s="3" t="n">
        <v>66914112.0331851</v>
      </c>
      <c r="AC8" s="3" t="n">
        <v>69008221.6003529</v>
      </c>
      <c r="AD8" s="3" t="n">
        <v>71728485.0476602</v>
      </c>
      <c r="AE8" s="3" t="n">
        <v>75901373</v>
      </c>
      <c r="AF8" s="3" t="n">
        <v>78623714</v>
      </c>
      <c r="AG8" s="3" t="n">
        <v>81188359.86451</v>
      </c>
      <c r="AH8" s="3" t="n">
        <v>84254536.8845146</v>
      </c>
      <c r="AI8" s="3" t="n">
        <v>87177602.703694</v>
      </c>
      <c r="AJ8" s="3" t="n">
        <v>90128517.5766136</v>
      </c>
      <c r="AK8" s="3" t="n">
        <v>93821206.8230535</v>
      </c>
      <c r="AL8" s="3" t="n">
        <v>97424247.5326287</v>
      </c>
      <c r="AM8" s="3" t="n">
        <v>98154243.4888473</v>
      </c>
      <c r="AN8" s="3" t="n">
        <v>94467253.6474438</v>
      </c>
    </row>
    <row r="9" customFormat="false" ht="13" hidden="false" customHeight="false" outlineLevel="0" collapsed="false">
      <c r="B9" s="5" t="s">
        <v>61</v>
      </c>
      <c r="C9" s="3" t="n">
        <v>3586052.99124332</v>
      </c>
      <c r="D9" s="3" t="n">
        <v>4055216.7704992</v>
      </c>
      <c r="E9" s="3" t="n">
        <v>4102667.71058929</v>
      </c>
      <c r="F9" s="3" t="n">
        <v>4543875.15054932</v>
      </c>
      <c r="G9" s="3" t="n">
        <v>5497117.23170075</v>
      </c>
      <c r="H9" s="3" t="n">
        <v>6105191.60640713</v>
      </c>
      <c r="I9" s="3" t="n">
        <v>6775549.94105806</v>
      </c>
      <c r="J9" s="3" t="n">
        <v>7682940.40556221</v>
      </c>
      <c r="K9" s="3" t="n">
        <v>8133322.98524775</v>
      </c>
      <c r="L9" s="3" t="n">
        <v>9199680.19364124</v>
      </c>
      <c r="M9" s="3" t="n">
        <v>9750382.55249481</v>
      </c>
      <c r="N9" s="3" t="n">
        <v>10488238.4281474</v>
      </c>
      <c r="O9" s="3" t="n">
        <v>10917792.7526523</v>
      </c>
      <c r="P9" s="3" t="n">
        <v>10897589.3462375</v>
      </c>
      <c r="Q9" s="3" t="n">
        <v>11452834.8396877</v>
      </c>
      <c r="R9" s="3" t="n">
        <v>11719180.5892399</v>
      </c>
      <c r="S9" s="3" t="n">
        <v>12713540.4887071</v>
      </c>
      <c r="T9" s="3" t="n">
        <v>14144262.5443495</v>
      </c>
      <c r="U9" s="3" t="n">
        <v>14476191.9582692</v>
      </c>
      <c r="V9" s="3" t="n">
        <v>14810524.6081436</v>
      </c>
      <c r="W9" s="3" t="n">
        <v>14733777.2959221</v>
      </c>
      <c r="X9" s="3" t="n">
        <v>14698467.4870652</v>
      </c>
      <c r="Y9" s="3" t="n">
        <v>14975752.4015052</v>
      </c>
      <c r="Z9" s="3" t="n">
        <v>15237749.7203881</v>
      </c>
      <c r="AA9" s="3" t="n">
        <v>15681903.8217001</v>
      </c>
      <c r="AB9" s="3" t="n">
        <v>16246727.7327381</v>
      </c>
      <c r="AC9" s="3" t="n">
        <v>16528065.1193874</v>
      </c>
      <c r="AD9" s="3" t="n">
        <v>16917697.0273344</v>
      </c>
      <c r="AE9" s="3" t="n">
        <v>17721591</v>
      </c>
      <c r="AF9" s="3" t="n">
        <v>18219189</v>
      </c>
      <c r="AG9" s="3" t="n">
        <v>18870104.8195713</v>
      </c>
      <c r="AH9" s="3" t="n">
        <v>19398570.3945099</v>
      </c>
      <c r="AI9" s="3" t="n">
        <v>19938512.3170746</v>
      </c>
      <c r="AJ9" s="3" t="n">
        <v>20572772.5342365</v>
      </c>
      <c r="AK9" s="3" t="n">
        <v>21433041.6359015</v>
      </c>
      <c r="AL9" s="3" t="n">
        <v>22411363.7299222</v>
      </c>
      <c r="AM9" s="3" t="n">
        <v>22702612.7356386</v>
      </c>
      <c r="AN9" s="3" t="n">
        <v>21663064.2075893</v>
      </c>
    </row>
    <row r="10" customFormat="false" ht="13" hidden="false" customHeight="false" outlineLevel="0" collapsed="false">
      <c r="B10" s="5" t="s">
        <v>62</v>
      </c>
      <c r="C10" s="3" t="n">
        <v>3308291.22319911</v>
      </c>
      <c r="D10" s="3" t="n">
        <v>3641477.45773392</v>
      </c>
      <c r="E10" s="3" t="n">
        <v>3714398.45080302</v>
      </c>
      <c r="F10" s="3" t="n">
        <v>4122136.40415058</v>
      </c>
      <c r="G10" s="3" t="n">
        <v>4877668.89381973</v>
      </c>
      <c r="H10" s="3" t="n">
        <v>5479636.40145797</v>
      </c>
      <c r="I10" s="3" t="n">
        <v>6168065.23132455</v>
      </c>
      <c r="J10" s="3" t="n">
        <v>7009906.31107916</v>
      </c>
      <c r="K10" s="3" t="n">
        <v>7308556.37985652</v>
      </c>
      <c r="L10" s="3" t="n">
        <v>8500541.87851144</v>
      </c>
      <c r="M10" s="3" t="n">
        <v>9138812.75387666</v>
      </c>
      <c r="N10" s="3" t="n">
        <v>9341793.35234415</v>
      </c>
      <c r="O10" s="3" t="n">
        <v>9900953.36820323</v>
      </c>
      <c r="P10" s="3" t="n">
        <v>10034287.1913525</v>
      </c>
      <c r="Q10" s="3" t="n">
        <v>9889333.97670282</v>
      </c>
      <c r="R10" s="3" t="n">
        <v>10060799.8637454</v>
      </c>
      <c r="S10" s="3" t="n">
        <v>10206414.1561983</v>
      </c>
      <c r="T10" s="3" t="n">
        <v>10836723.2319172</v>
      </c>
      <c r="U10" s="3" t="n">
        <v>10920288.5865576</v>
      </c>
      <c r="V10" s="3" t="n">
        <v>11011227.7991195</v>
      </c>
      <c r="W10" s="3" t="n">
        <v>11015128.3505134</v>
      </c>
      <c r="X10" s="3" t="n">
        <v>10950385.4280165</v>
      </c>
      <c r="Y10" s="3" t="n">
        <v>10981984.4429669</v>
      </c>
      <c r="Z10" s="3" t="n">
        <v>11229992.3802349</v>
      </c>
      <c r="AA10" s="3" t="n">
        <v>11367315.7191353</v>
      </c>
      <c r="AB10" s="3" t="n">
        <v>11555771.9182927</v>
      </c>
      <c r="AC10" s="3" t="n">
        <v>12096867.6730638</v>
      </c>
      <c r="AD10" s="3" t="n">
        <v>12081880.5774021</v>
      </c>
      <c r="AE10" s="3" t="n">
        <v>12579575</v>
      </c>
      <c r="AF10" s="3" t="n">
        <v>13018967</v>
      </c>
      <c r="AG10" s="3" t="n">
        <v>13280687.5639752</v>
      </c>
      <c r="AH10" s="3" t="n">
        <v>13558925.5129062</v>
      </c>
      <c r="AI10" s="3" t="n">
        <v>13842813.028248</v>
      </c>
      <c r="AJ10" s="3" t="n">
        <v>14242217.1333464</v>
      </c>
      <c r="AK10" s="3" t="n">
        <v>14863557.5345555</v>
      </c>
      <c r="AL10" s="3" t="n">
        <v>15408566.2959165</v>
      </c>
      <c r="AM10" s="3" t="n">
        <v>15596512.2689406</v>
      </c>
      <c r="AN10" s="3" t="n">
        <v>14991670.3213954</v>
      </c>
    </row>
    <row r="11" customFormat="false" ht="13" hidden="false" customHeight="false" outlineLevel="0" collapsed="false">
      <c r="B11" s="5" t="s">
        <v>63</v>
      </c>
      <c r="C11" s="3" t="n">
        <v>1978698.87682761</v>
      </c>
      <c r="D11" s="3" t="n">
        <v>2212553.71642072</v>
      </c>
      <c r="E11" s="3" t="n">
        <v>2314298.99960781</v>
      </c>
      <c r="F11" s="3" t="n">
        <v>2615686.47345721</v>
      </c>
      <c r="G11" s="3" t="n">
        <v>3135488.90743543</v>
      </c>
      <c r="H11" s="3" t="n">
        <v>3608045.36477028</v>
      </c>
      <c r="I11" s="3" t="n">
        <v>4186689.78128151</v>
      </c>
      <c r="J11" s="3" t="n">
        <v>5006987.97348648</v>
      </c>
      <c r="K11" s="3" t="n">
        <v>5627699.50663112</v>
      </c>
      <c r="L11" s="3" t="n">
        <v>6539142.56457639</v>
      </c>
      <c r="M11" s="3" t="n">
        <v>6854812.1568762</v>
      </c>
      <c r="N11" s="3" t="n">
        <v>7345444.8977822</v>
      </c>
      <c r="O11" s="3" t="n">
        <v>7659302.56763164</v>
      </c>
      <c r="P11" s="3" t="n">
        <v>8076691.11886639</v>
      </c>
      <c r="Q11" s="3" t="n">
        <v>8469952.27543428</v>
      </c>
      <c r="R11" s="3" t="n">
        <v>9011752.46754598</v>
      </c>
      <c r="S11" s="3" t="n">
        <v>9817833.01529212</v>
      </c>
      <c r="T11" s="3" t="n">
        <v>10656644.0012633</v>
      </c>
      <c r="U11" s="3" t="n">
        <v>11105663.2860935</v>
      </c>
      <c r="V11" s="3" t="n">
        <v>11358623.7966237</v>
      </c>
      <c r="W11" s="3" t="n">
        <v>11376916.5869624</v>
      </c>
      <c r="X11" s="3" t="n">
        <v>11348088.6653893</v>
      </c>
      <c r="Y11" s="3" t="n">
        <v>11706290.6825842</v>
      </c>
      <c r="Z11" s="3" t="n">
        <v>11996034.515748</v>
      </c>
      <c r="AA11" s="3" t="n">
        <v>12386300.0364246</v>
      </c>
      <c r="AB11" s="3" t="n">
        <v>13192958.9964615</v>
      </c>
      <c r="AC11" s="3" t="n">
        <v>13485760.4646237</v>
      </c>
      <c r="AD11" s="3" t="n">
        <v>14121616.4165889</v>
      </c>
      <c r="AE11" s="3" t="n">
        <v>14583946</v>
      </c>
      <c r="AF11" s="3" t="n">
        <v>14975415</v>
      </c>
      <c r="AG11" s="3" t="n">
        <v>15092392.2892373</v>
      </c>
      <c r="AH11" s="3" t="n">
        <v>15263929.8840169</v>
      </c>
      <c r="AI11" s="3" t="n">
        <v>15621391.7562473</v>
      </c>
      <c r="AJ11" s="3" t="n">
        <v>16120309.3382028</v>
      </c>
      <c r="AK11" s="3" t="n">
        <v>16638189.0321846</v>
      </c>
      <c r="AL11" s="3" t="n">
        <v>17259156.9136241</v>
      </c>
      <c r="AM11" s="3" t="n">
        <v>17521514.6107456</v>
      </c>
      <c r="AN11" s="3" t="n">
        <v>16836035.2479533</v>
      </c>
    </row>
    <row r="12" customFormat="false" ht="13" hidden="false" customHeight="false" outlineLevel="0" collapsed="false">
      <c r="B12" s="5" t="s">
        <v>64</v>
      </c>
      <c r="C12" s="3" t="n">
        <v>2666470.87261344</v>
      </c>
      <c r="D12" s="3" t="n">
        <v>3184265.71385675</v>
      </c>
      <c r="E12" s="3" t="n">
        <v>3214515.56655357</v>
      </c>
      <c r="F12" s="3" t="n">
        <v>3595557.06382091</v>
      </c>
      <c r="G12" s="3" t="n">
        <v>4424827.46948957</v>
      </c>
      <c r="H12" s="3" t="n">
        <v>5213552.44477596</v>
      </c>
      <c r="I12" s="3" t="n">
        <v>6142026.72032745</v>
      </c>
      <c r="J12" s="3" t="n">
        <v>7320850.62875073</v>
      </c>
      <c r="K12" s="3" t="n">
        <v>8622071.73115623</v>
      </c>
      <c r="L12" s="3" t="n">
        <v>10352112.4873675</v>
      </c>
      <c r="M12" s="3" t="n">
        <v>10469439.5769994</v>
      </c>
      <c r="N12" s="3" t="n">
        <v>11605426.3063946</v>
      </c>
      <c r="O12" s="3" t="n">
        <v>12534800.6380856</v>
      </c>
      <c r="P12" s="3" t="n">
        <v>13041356.492617</v>
      </c>
      <c r="Q12" s="3" t="n">
        <v>13562240.7302269</v>
      </c>
      <c r="R12" s="3" t="n">
        <v>14091894.5531688</v>
      </c>
      <c r="S12" s="3" t="n">
        <v>15594595.2057824</v>
      </c>
      <c r="T12" s="3" t="n">
        <v>17166835.061753</v>
      </c>
      <c r="U12" s="3" t="n">
        <v>17219464.8617317</v>
      </c>
      <c r="V12" s="3" t="n">
        <v>17289861.3555869</v>
      </c>
      <c r="W12" s="3" t="n">
        <v>17624736.6536269</v>
      </c>
      <c r="X12" s="3" t="n">
        <v>17800568.0614734</v>
      </c>
      <c r="Y12" s="3" t="n">
        <v>18279347.6310262</v>
      </c>
      <c r="Z12" s="3" t="n">
        <v>18837808.7579146</v>
      </c>
      <c r="AA12" s="3" t="n">
        <v>19276257.5872831</v>
      </c>
      <c r="AB12" s="3" t="n">
        <v>19998583.6631667</v>
      </c>
      <c r="AC12" s="3" t="n">
        <v>20956118.523241</v>
      </c>
      <c r="AD12" s="3" t="n">
        <v>22226180.4472472</v>
      </c>
      <c r="AE12" s="3" t="n">
        <v>22914951</v>
      </c>
      <c r="AF12" s="3" t="n">
        <v>24048297</v>
      </c>
      <c r="AG12" s="3" t="n">
        <v>24695833.1818988</v>
      </c>
      <c r="AH12" s="3" t="n">
        <v>25539896.4941086</v>
      </c>
      <c r="AI12" s="3" t="n">
        <v>26128169.9465044</v>
      </c>
      <c r="AJ12" s="3" t="n">
        <v>26872060.102518</v>
      </c>
      <c r="AK12" s="3" t="n">
        <v>27710947.3611057</v>
      </c>
      <c r="AL12" s="3" t="n">
        <v>28755936.7014546</v>
      </c>
      <c r="AM12" s="3" t="n">
        <v>29071273.6510673</v>
      </c>
      <c r="AN12" s="3" t="n">
        <v>27809497.8192449</v>
      </c>
    </row>
    <row r="13" customFormat="false" ht="13" hidden="false" customHeight="false" outlineLevel="0" collapsed="false">
      <c r="B13" s="5" t="s">
        <v>65</v>
      </c>
      <c r="C13" s="3" t="n">
        <v>1537036.78001891</v>
      </c>
      <c r="D13" s="3" t="n">
        <v>1691795.80405282</v>
      </c>
      <c r="E13" s="3" t="n">
        <v>1759965.8742665</v>
      </c>
      <c r="F13" s="3" t="n">
        <v>1936315.13721823</v>
      </c>
      <c r="G13" s="3" t="n">
        <v>2295709.59903641</v>
      </c>
      <c r="H13" s="3" t="n">
        <v>2567418.14956415</v>
      </c>
      <c r="I13" s="3" t="n">
        <v>2841849.89838416</v>
      </c>
      <c r="J13" s="3" t="n">
        <v>3222617.48102488</v>
      </c>
      <c r="K13" s="3" t="n">
        <v>3513391.47360444</v>
      </c>
      <c r="L13" s="3" t="n">
        <v>3861350.54212266</v>
      </c>
      <c r="M13" s="3" t="n">
        <v>4159667.62600171</v>
      </c>
      <c r="N13" s="3" t="n">
        <v>4492777.43770056</v>
      </c>
      <c r="O13" s="3" t="n">
        <v>4649120.04679964</v>
      </c>
      <c r="P13" s="3" t="n">
        <v>4600528.65206192</v>
      </c>
      <c r="Q13" s="3" t="n">
        <v>4675233.30628944</v>
      </c>
      <c r="R13" s="3" t="n">
        <v>4783696.43590276</v>
      </c>
      <c r="S13" s="3" t="n">
        <v>5036828.91526079</v>
      </c>
      <c r="T13" s="3" t="n">
        <v>5497227.93648429</v>
      </c>
      <c r="U13" s="3" t="n">
        <v>5571644.37822693</v>
      </c>
      <c r="V13" s="3" t="n">
        <v>5622729.47665057</v>
      </c>
      <c r="W13" s="3" t="n">
        <v>5722562.57845066</v>
      </c>
      <c r="X13" s="3" t="n">
        <v>5594933.38626336</v>
      </c>
      <c r="Y13" s="3" t="n">
        <v>5723502.43225835</v>
      </c>
      <c r="Z13" s="3" t="n">
        <v>5910507.80006664</v>
      </c>
      <c r="AA13" s="3" t="n">
        <v>5986530.81830197</v>
      </c>
      <c r="AB13" s="3" t="n">
        <v>6176180.01160111</v>
      </c>
      <c r="AC13" s="3" t="n">
        <v>6444750.8429495</v>
      </c>
      <c r="AD13" s="3" t="n">
        <v>6712269.24413932</v>
      </c>
      <c r="AE13" s="3" t="n">
        <v>7042415</v>
      </c>
      <c r="AF13" s="3" t="n">
        <v>7382200</v>
      </c>
      <c r="AG13" s="3" t="n">
        <v>7628834.17771964</v>
      </c>
      <c r="AH13" s="3" t="n">
        <v>7759950.50353307</v>
      </c>
      <c r="AI13" s="3" t="n">
        <v>7977347.42266262</v>
      </c>
      <c r="AJ13" s="3" t="n">
        <v>8253893.36391366</v>
      </c>
      <c r="AK13" s="3" t="n">
        <v>8581106.45350925</v>
      </c>
      <c r="AL13" s="3" t="n">
        <v>8912684.17388643</v>
      </c>
      <c r="AM13" s="3" t="n">
        <v>9033093.08555124</v>
      </c>
      <c r="AN13" s="3" t="n">
        <v>8705897.85879241</v>
      </c>
    </row>
    <row r="14" customFormat="false" ht="13" hidden="false" customHeight="false" outlineLevel="0" collapsed="false">
      <c r="B14" s="5" t="s">
        <v>66</v>
      </c>
      <c r="C14" s="3" t="n">
        <v>7177001.27876502</v>
      </c>
      <c r="D14" s="3" t="n">
        <v>7984961.91129946</v>
      </c>
      <c r="E14" s="3" t="n">
        <v>8022116.77036204</v>
      </c>
      <c r="F14" s="3" t="n">
        <v>8779132.22923565</v>
      </c>
      <c r="G14" s="3" t="n">
        <v>10586781.0667321</v>
      </c>
      <c r="H14" s="3" t="n">
        <v>11920217.8233631</v>
      </c>
      <c r="I14" s="3" t="n">
        <v>12882340.4815167</v>
      </c>
      <c r="J14" s="3" t="n">
        <v>14486770.006016</v>
      </c>
      <c r="K14" s="3" t="n">
        <v>15402893.4881619</v>
      </c>
      <c r="L14" s="3" t="n">
        <v>17365971.1416206</v>
      </c>
      <c r="M14" s="3" t="n">
        <v>17992088.0809314</v>
      </c>
      <c r="N14" s="3" t="n">
        <v>19308088.6028921</v>
      </c>
      <c r="O14" s="3" t="n">
        <v>19793663.3625889</v>
      </c>
      <c r="P14" s="3" t="n">
        <v>19574159.7508054</v>
      </c>
      <c r="Q14" s="3" t="n">
        <v>20188297.2145862</v>
      </c>
      <c r="R14" s="3" t="n">
        <v>21018741.465296</v>
      </c>
      <c r="S14" s="3" t="n">
        <v>23111217.3737733</v>
      </c>
      <c r="T14" s="3" t="n">
        <v>25234721.6986469</v>
      </c>
      <c r="U14" s="3" t="n">
        <v>25514215.5774307</v>
      </c>
      <c r="V14" s="3" t="n">
        <v>25997152.2859335</v>
      </c>
      <c r="W14" s="3" t="n">
        <v>26030717.0646588</v>
      </c>
      <c r="X14" s="3" t="n">
        <v>26701598.3766682</v>
      </c>
      <c r="Y14" s="3" t="n">
        <v>26800311.2040607</v>
      </c>
      <c r="Z14" s="3" t="n">
        <v>28016093.8898252</v>
      </c>
      <c r="AA14" s="3" t="n">
        <v>28445268.6277597</v>
      </c>
      <c r="AB14" s="3" t="n">
        <v>28838780.4728016</v>
      </c>
      <c r="AC14" s="3" t="n">
        <v>29454026.1154116</v>
      </c>
      <c r="AD14" s="3" t="n">
        <v>30457096.9088109</v>
      </c>
      <c r="AE14" s="3" t="n">
        <v>31534878</v>
      </c>
      <c r="AF14" s="3" t="n">
        <v>32351130</v>
      </c>
      <c r="AG14" s="3" t="n">
        <v>33374945.7789444</v>
      </c>
      <c r="AH14" s="3" t="n">
        <v>34324821.719706</v>
      </c>
      <c r="AI14" s="3" t="n">
        <v>35332879.6900554</v>
      </c>
      <c r="AJ14" s="3" t="n">
        <v>36402602.7622688</v>
      </c>
      <c r="AK14" s="3" t="n">
        <v>37815460.7569005</v>
      </c>
      <c r="AL14" s="3" t="n">
        <v>39277623.6367141</v>
      </c>
      <c r="AM14" s="3" t="n">
        <v>39637345.7144565</v>
      </c>
      <c r="AN14" s="3" t="n">
        <v>38212788.4637314</v>
      </c>
    </row>
    <row r="15" customFormat="false" ht="13" hidden="false" customHeight="false" outlineLevel="0" collapsed="false">
      <c r="B15" s="5" t="s">
        <v>67</v>
      </c>
      <c r="C15" s="3" t="n">
        <v>3836140.37882236</v>
      </c>
      <c r="D15" s="3" t="n">
        <v>4284279.66690468</v>
      </c>
      <c r="E15" s="3" t="n">
        <v>4346880.66886509</v>
      </c>
      <c r="F15" s="3" t="n">
        <v>4717562.25596414</v>
      </c>
      <c r="G15" s="3" t="n">
        <v>5625886.59031515</v>
      </c>
      <c r="H15" s="3" t="n">
        <v>6304303.85583104</v>
      </c>
      <c r="I15" s="3" t="n">
        <v>6849153.28080619</v>
      </c>
      <c r="J15" s="3" t="n">
        <v>7929853.84284693</v>
      </c>
      <c r="K15" s="3" t="n">
        <v>8649043.20172956</v>
      </c>
      <c r="L15" s="3" t="n">
        <v>10175937.0870348</v>
      </c>
      <c r="M15" s="3" t="n">
        <v>10392664.6674827</v>
      </c>
      <c r="N15" s="3" t="n">
        <v>11177103.971542</v>
      </c>
      <c r="O15" s="3" t="n">
        <v>11293501.2404162</v>
      </c>
      <c r="P15" s="3" t="n">
        <v>10848046.379215</v>
      </c>
      <c r="Q15" s="3" t="n">
        <v>11387503.9751344</v>
      </c>
      <c r="R15" s="3" t="n">
        <v>11923048.5489874</v>
      </c>
      <c r="S15" s="3" t="n">
        <v>13003072.0728259</v>
      </c>
      <c r="T15" s="3" t="n">
        <v>14878299.8034556</v>
      </c>
      <c r="U15" s="3" t="n">
        <v>15398916.1291191</v>
      </c>
      <c r="V15" s="3" t="n">
        <v>15762601.5700846</v>
      </c>
      <c r="W15" s="3" t="n">
        <v>15984346.4727166</v>
      </c>
      <c r="X15" s="3" t="n">
        <v>15792618.9339864</v>
      </c>
      <c r="Y15" s="3" t="n">
        <v>15928658.3237028</v>
      </c>
      <c r="Z15" s="3" t="n">
        <v>16236317.6054133</v>
      </c>
      <c r="AA15" s="3" t="n">
        <v>16868554.9625345</v>
      </c>
      <c r="AB15" s="3" t="n">
        <v>17416981.4199112</v>
      </c>
      <c r="AC15" s="3" t="n">
        <v>18082312.2439364</v>
      </c>
      <c r="AD15" s="3" t="n">
        <v>18402973.5075701</v>
      </c>
      <c r="AE15" s="3" t="n">
        <v>19309684</v>
      </c>
      <c r="AF15" s="3" t="n">
        <v>19932107</v>
      </c>
      <c r="AG15" s="3" t="n">
        <v>20627528.6913886</v>
      </c>
      <c r="AH15" s="3" t="n">
        <v>21266374.0666857</v>
      </c>
      <c r="AI15" s="3" t="n">
        <v>21912502.7730991</v>
      </c>
      <c r="AJ15" s="3" t="n">
        <v>22569533.1512043</v>
      </c>
      <c r="AK15" s="3" t="n">
        <v>23581414.6805105</v>
      </c>
      <c r="AL15" s="3" t="n">
        <v>24612971.3061523</v>
      </c>
      <c r="AM15" s="3" t="n">
        <v>24782353.2538028</v>
      </c>
      <c r="AN15" s="3" t="n">
        <v>23920720.8613881</v>
      </c>
    </row>
    <row r="16" customFormat="false" ht="13" hidden="false" customHeight="false" outlineLevel="0" collapsed="false">
      <c r="B16" s="5" t="s">
        <v>68</v>
      </c>
      <c r="C16" s="3" t="n">
        <v>18040238.9726797</v>
      </c>
      <c r="D16" s="3" t="n">
        <v>19960986.752265</v>
      </c>
      <c r="E16" s="3" t="n">
        <v>20930215.7545125</v>
      </c>
      <c r="F16" s="3" t="n">
        <v>24201461.8502127</v>
      </c>
      <c r="G16" s="3" t="n">
        <v>29131959.8799773</v>
      </c>
      <c r="H16" s="3" t="n">
        <v>33559062.903433</v>
      </c>
      <c r="I16" s="3" t="n">
        <v>37740747.1479102</v>
      </c>
      <c r="J16" s="3" t="n">
        <v>43656172.2183187</v>
      </c>
      <c r="K16" s="3" t="n">
        <v>47990929.9298466</v>
      </c>
      <c r="L16" s="3" t="n">
        <v>55229872.142318</v>
      </c>
      <c r="M16" s="3" t="n">
        <v>59514191.688622</v>
      </c>
      <c r="N16" s="3" t="n">
        <v>63403110.8885435</v>
      </c>
      <c r="O16" s="3" t="n">
        <v>64463260.1389434</v>
      </c>
      <c r="P16" s="3" t="n">
        <v>64198846.0839924</v>
      </c>
      <c r="Q16" s="3" t="n">
        <v>66521980.2954029</v>
      </c>
      <c r="R16" s="3" t="n">
        <v>67399477.3672183</v>
      </c>
      <c r="S16" s="3" t="n">
        <v>73609648.1183192</v>
      </c>
      <c r="T16" s="3" t="n">
        <v>81708314.064788</v>
      </c>
      <c r="U16" s="3" t="n">
        <v>84561382.7522988</v>
      </c>
      <c r="V16" s="3" t="n">
        <v>86807919.8945453</v>
      </c>
      <c r="W16" s="3" t="n">
        <v>87340486.3796409</v>
      </c>
      <c r="X16" s="3" t="n">
        <v>86609736.5120814</v>
      </c>
      <c r="Y16" s="3" t="n">
        <v>89130032.6349759</v>
      </c>
      <c r="Z16" s="3" t="n">
        <v>92466011.7131595</v>
      </c>
      <c r="AA16" s="3" t="n">
        <v>94862183.9107643</v>
      </c>
      <c r="AB16" s="3" t="n">
        <v>97468489.5553833</v>
      </c>
      <c r="AC16" s="3" t="n">
        <v>100158289.177275</v>
      </c>
      <c r="AD16" s="3" t="n">
        <v>104281403.992428</v>
      </c>
      <c r="AE16" s="3" t="n">
        <v>107839360</v>
      </c>
      <c r="AF16" s="3" t="n">
        <v>111926537</v>
      </c>
      <c r="AG16" s="3" t="n">
        <v>114385285.574116</v>
      </c>
      <c r="AH16" s="3" t="n">
        <v>117374831.984699</v>
      </c>
      <c r="AI16" s="3" t="n">
        <v>121078150.323143</v>
      </c>
      <c r="AJ16" s="3" t="n">
        <v>124711180.995568</v>
      </c>
      <c r="AK16" s="3" t="n">
        <v>129554153.217057</v>
      </c>
      <c r="AL16" s="3" t="n">
        <v>134296495.024433</v>
      </c>
      <c r="AM16" s="3" t="n">
        <v>135068462.836802</v>
      </c>
      <c r="AN16" s="3" t="n">
        <v>129277483.000181</v>
      </c>
    </row>
    <row r="17" customFormat="false" ht="13" hidden="false" customHeight="false" outlineLevel="0" collapsed="false">
      <c r="B17" s="5" t="s">
        <v>69</v>
      </c>
      <c r="C17" s="3" t="n">
        <v>8632583.28847777</v>
      </c>
      <c r="D17" s="3" t="n">
        <v>9747024.93300032</v>
      </c>
      <c r="E17" s="3" t="n">
        <v>10137787.119612</v>
      </c>
      <c r="F17" s="3" t="n">
        <v>11096370.1808445</v>
      </c>
      <c r="G17" s="3" t="n">
        <v>13287608.7075667</v>
      </c>
      <c r="H17" s="3" t="n">
        <v>15111495.5209968</v>
      </c>
      <c r="I17" s="3" t="n">
        <v>16961362.7077621</v>
      </c>
      <c r="J17" s="3" t="n">
        <v>19547810.3229923</v>
      </c>
      <c r="K17" s="3" t="n">
        <v>21699821.0209564</v>
      </c>
      <c r="L17" s="3" t="n">
        <v>25683761.6943134</v>
      </c>
      <c r="M17" s="3" t="n">
        <v>27530993.6145974</v>
      </c>
      <c r="N17" s="3" t="n">
        <v>30220099.4284772</v>
      </c>
      <c r="O17" s="3" t="n">
        <v>31228581.5974604</v>
      </c>
      <c r="P17" s="3" t="n">
        <v>31310708.9090459</v>
      </c>
      <c r="Q17" s="3" t="n">
        <v>33068272.770584</v>
      </c>
      <c r="R17" s="3" t="n">
        <v>34036434.7185568</v>
      </c>
      <c r="S17" s="3" t="n">
        <v>37211390.8476624</v>
      </c>
      <c r="T17" s="3" t="n">
        <v>41623715.5327859</v>
      </c>
      <c r="U17" s="3" t="n">
        <v>43391490.2295448</v>
      </c>
      <c r="V17" s="3" t="n">
        <v>44311243.6285284</v>
      </c>
      <c r="W17" s="3" t="n">
        <v>44314229.6645504</v>
      </c>
      <c r="X17" s="3" t="n">
        <v>43716567.6876293</v>
      </c>
      <c r="Y17" s="3" t="n">
        <v>44273372.1569015</v>
      </c>
      <c r="Z17" s="3" t="n">
        <v>45120080.6339116</v>
      </c>
      <c r="AA17" s="3" t="n">
        <v>45876741.2671735</v>
      </c>
      <c r="AB17" s="3" t="n">
        <v>48221838.0523237</v>
      </c>
      <c r="AC17" s="3" t="n">
        <v>50552741.8227552</v>
      </c>
      <c r="AD17" s="3" t="n">
        <v>52529807.2109511</v>
      </c>
      <c r="AE17" s="3" t="n">
        <v>55208335</v>
      </c>
      <c r="AF17" s="3" t="n">
        <v>57746685</v>
      </c>
      <c r="AG17" s="3" t="n">
        <v>59261587.014731</v>
      </c>
      <c r="AH17" s="3" t="n">
        <v>60577987.6489285</v>
      </c>
      <c r="AI17" s="3" t="n">
        <v>62417369.1618561</v>
      </c>
      <c r="AJ17" s="3" t="n">
        <v>64435934.4994599</v>
      </c>
      <c r="AK17" s="3" t="n">
        <v>67040276.7035593</v>
      </c>
      <c r="AL17" s="3" t="n">
        <v>69502162.2742083</v>
      </c>
      <c r="AM17" s="3" t="n">
        <v>69826361.3972019</v>
      </c>
      <c r="AN17" s="3" t="n">
        <v>66743188.2804457</v>
      </c>
    </row>
    <row r="18" customFormat="false" ht="13" hidden="false" customHeight="false" outlineLevel="0" collapsed="false">
      <c r="B18" s="5" t="s">
        <v>70</v>
      </c>
      <c r="C18" s="3" t="n">
        <v>2379889.5046481</v>
      </c>
      <c r="D18" s="3" t="n">
        <v>2700231.82437386</v>
      </c>
      <c r="E18" s="3" t="n">
        <v>2721338.49414222</v>
      </c>
      <c r="F18" s="3" t="n">
        <v>2877175.42583725</v>
      </c>
      <c r="G18" s="3" t="n">
        <v>3230924.08658693</v>
      </c>
      <c r="H18" s="3" t="n">
        <v>3527977.70806733</v>
      </c>
      <c r="I18" s="3" t="n">
        <v>3774088.90090345</v>
      </c>
      <c r="J18" s="3" t="n">
        <v>4115932.99893453</v>
      </c>
      <c r="K18" s="3" t="n">
        <v>4400289.20159891</v>
      </c>
      <c r="L18" s="3" t="n">
        <v>4923885.39605698</v>
      </c>
      <c r="M18" s="3" t="n">
        <v>4920749.04213832</v>
      </c>
      <c r="N18" s="3" t="n">
        <v>5174698.9551783</v>
      </c>
      <c r="O18" s="3" t="n">
        <v>5440560.96968724</v>
      </c>
      <c r="P18" s="3" t="n">
        <v>5460809.87100574</v>
      </c>
      <c r="Q18" s="3" t="n">
        <v>5620716.75681405</v>
      </c>
      <c r="R18" s="3" t="n">
        <v>5819058.47817855</v>
      </c>
      <c r="S18" s="3" t="n">
        <v>6548477.07929242</v>
      </c>
      <c r="T18" s="3" t="n">
        <v>7258319.97087727</v>
      </c>
      <c r="U18" s="3" t="n">
        <v>7461735.59860256</v>
      </c>
      <c r="V18" s="3" t="n">
        <v>7744592.14063992</v>
      </c>
      <c r="W18" s="3" t="n">
        <v>7874294.04655745</v>
      </c>
      <c r="X18" s="3" t="n">
        <v>7817911.42506538</v>
      </c>
      <c r="Y18" s="3" t="n">
        <v>7947587.03683006</v>
      </c>
      <c r="Z18" s="3" t="n">
        <v>7859512.32539499</v>
      </c>
      <c r="AA18" s="3" t="n">
        <v>8098614.66378573</v>
      </c>
      <c r="AB18" s="3" t="n">
        <v>8386404.86874002</v>
      </c>
      <c r="AC18" s="3" t="n">
        <v>8654174.56739938</v>
      </c>
      <c r="AD18" s="3" t="n">
        <v>9094159.16405501</v>
      </c>
      <c r="AE18" s="3" t="n">
        <v>9541732</v>
      </c>
      <c r="AF18" s="3" t="n">
        <v>9830633</v>
      </c>
      <c r="AG18" s="3" t="n">
        <v>10193092.1033285</v>
      </c>
      <c r="AH18" s="3" t="n">
        <v>10520218.4810518</v>
      </c>
      <c r="AI18" s="3" t="n">
        <v>10871639.2705045</v>
      </c>
      <c r="AJ18" s="3" t="n">
        <v>11248527.8072025</v>
      </c>
      <c r="AK18" s="3" t="n">
        <v>11718553.4504663</v>
      </c>
      <c r="AL18" s="3" t="n">
        <v>12203840.5868077</v>
      </c>
      <c r="AM18" s="3" t="n">
        <v>12437372.2967983</v>
      </c>
      <c r="AN18" s="3" t="n">
        <v>12172839.9198736</v>
      </c>
    </row>
    <row r="19" customFormat="false" ht="13" hidden="false" customHeight="false" outlineLevel="0" collapsed="false">
      <c r="B19" s="5" t="s">
        <v>71</v>
      </c>
      <c r="C19" s="3" t="n">
        <v>5989808.43797063</v>
      </c>
      <c r="D19" s="3" t="n">
        <v>6570525.29919317</v>
      </c>
      <c r="E19" s="3" t="n">
        <v>6628943.8297996</v>
      </c>
      <c r="F19" s="3" t="n">
        <v>7147041.94881343</v>
      </c>
      <c r="G19" s="3" t="n">
        <v>8618970.05561001</v>
      </c>
      <c r="H19" s="3" t="n">
        <v>9812416.97821508</v>
      </c>
      <c r="I19" s="3" t="n">
        <v>10935417.729029</v>
      </c>
      <c r="J19" s="3" t="n">
        <v>12476853.7878953</v>
      </c>
      <c r="K19" s="3" t="n">
        <v>13754248.1826099</v>
      </c>
      <c r="L19" s="3" t="n">
        <v>15948758.7813614</v>
      </c>
      <c r="M19" s="3" t="n">
        <v>16829947.8617566</v>
      </c>
      <c r="N19" s="3" t="n">
        <v>18355333.4696486</v>
      </c>
      <c r="O19" s="3" t="n">
        <v>19084059.1502106</v>
      </c>
      <c r="P19" s="3" t="n">
        <v>18915273.8771157</v>
      </c>
      <c r="Q19" s="3" t="n">
        <v>19737360.9484571</v>
      </c>
      <c r="R19" s="3" t="n">
        <v>20119126.3580064</v>
      </c>
      <c r="S19" s="3" t="n">
        <v>21423035.3994184</v>
      </c>
      <c r="T19" s="3" t="n">
        <v>23759629.3050655</v>
      </c>
      <c r="U19" s="3" t="n">
        <v>24037795.1704491</v>
      </c>
      <c r="V19" s="3" t="n">
        <v>24502770.2283696</v>
      </c>
      <c r="W19" s="3" t="n">
        <v>24674816.9893151</v>
      </c>
      <c r="X19" s="3" t="n">
        <v>24673554.738769</v>
      </c>
      <c r="Y19" s="3" t="n">
        <v>24870789.3059304</v>
      </c>
      <c r="Z19" s="3" t="n">
        <v>25978531.5370834</v>
      </c>
      <c r="AA19" s="3" t="n">
        <v>26413792.4144306</v>
      </c>
      <c r="AB19" s="3" t="n">
        <v>27129390.7743455</v>
      </c>
      <c r="AC19" s="3" t="n">
        <v>27785383.5597673</v>
      </c>
      <c r="AD19" s="3" t="n">
        <v>28829029.7397465</v>
      </c>
      <c r="AE19" s="3" t="n">
        <v>29605264</v>
      </c>
      <c r="AF19" s="3" t="n">
        <v>30441735</v>
      </c>
      <c r="AG19" s="3" t="n">
        <v>31108359.7636525</v>
      </c>
      <c r="AH19" s="3" t="n">
        <v>31817408.1038197</v>
      </c>
      <c r="AI19" s="3" t="n">
        <v>32888217.4527078</v>
      </c>
      <c r="AJ19" s="3" t="n">
        <v>33904738.4226055</v>
      </c>
      <c r="AK19" s="3" t="n">
        <v>35356269.7669571</v>
      </c>
      <c r="AL19" s="3" t="n">
        <v>36883109.9604912</v>
      </c>
      <c r="AM19" s="3" t="n">
        <v>37583825.5047063</v>
      </c>
      <c r="AN19" s="3" t="n">
        <v>36414250.9220566</v>
      </c>
    </row>
    <row r="20" customFormat="false" ht="13" hidden="false" customHeight="false" outlineLevel="0" collapsed="false">
      <c r="B20" s="5" t="s">
        <v>72</v>
      </c>
      <c r="C20" s="3" t="n">
        <v>15155871.4221923</v>
      </c>
      <c r="D20" s="3" t="n">
        <v>17208675.6668284</v>
      </c>
      <c r="E20" s="3" t="n">
        <v>17557586.9155294</v>
      </c>
      <c r="F20" s="3" t="n">
        <v>20124894.0741689</v>
      </c>
      <c r="G20" s="3" t="n">
        <v>24018056.8689168</v>
      </c>
      <c r="H20" s="3" t="n">
        <v>28243033.5208547</v>
      </c>
      <c r="I20" s="3" t="n">
        <v>31056607.9437698</v>
      </c>
      <c r="J20" s="3" t="n">
        <v>35975664.815869</v>
      </c>
      <c r="K20" s="3" t="n">
        <v>39890045.1030662</v>
      </c>
      <c r="L20" s="3" t="n">
        <v>47494668.3471294</v>
      </c>
      <c r="M20" s="3" t="n">
        <v>52185919.2543707</v>
      </c>
      <c r="N20" s="3" t="n">
        <v>54726142.2290694</v>
      </c>
      <c r="O20" s="3" t="n">
        <v>55377569.2177044</v>
      </c>
      <c r="P20" s="3" t="n">
        <v>56114963.8881767</v>
      </c>
      <c r="Q20" s="3" t="n">
        <v>57447853.0043037</v>
      </c>
      <c r="R20" s="3" t="n">
        <v>59524063.0759437</v>
      </c>
      <c r="S20" s="3" t="n">
        <v>65288558.5187772</v>
      </c>
      <c r="T20" s="3" t="n">
        <v>72108170.2674819</v>
      </c>
      <c r="U20" s="3" t="n">
        <v>75453374.1456516</v>
      </c>
      <c r="V20" s="3" t="n">
        <v>77061955.8998051</v>
      </c>
      <c r="W20" s="3" t="n">
        <v>76940576.443973</v>
      </c>
      <c r="X20" s="3" t="n">
        <v>76945664.2436284</v>
      </c>
      <c r="Y20" s="3" t="n">
        <v>78457559.5852295</v>
      </c>
      <c r="Z20" s="3" t="n">
        <v>80747330.9818178</v>
      </c>
      <c r="AA20" s="3" t="n">
        <v>82743009.514044</v>
      </c>
      <c r="AB20" s="3" t="n">
        <v>86418729.6787638</v>
      </c>
      <c r="AC20" s="3" t="n">
        <v>91792586.2282705</v>
      </c>
      <c r="AD20" s="3" t="n">
        <v>95961009.7858649</v>
      </c>
      <c r="AE20" s="3" t="n">
        <v>100670434</v>
      </c>
      <c r="AF20" s="3" t="n">
        <v>104774137</v>
      </c>
      <c r="AG20" s="3" t="n">
        <v>107085066.53039</v>
      </c>
      <c r="AH20" s="3" t="n">
        <v>109954930.280256</v>
      </c>
      <c r="AI20" s="3" t="n">
        <v>113826637.108633</v>
      </c>
      <c r="AJ20" s="3" t="n">
        <v>118361854.017036</v>
      </c>
      <c r="AK20" s="3" t="n">
        <v>123492136.802022</v>
      </c>
      <c r="AL20" s="3" t="n">
        <v>128287875.939709</v>
      </c>
      <c r="AM20" s="3" t="n">
        <v>129964323.82971</v>
      </c>
      <c r="AN20" s="3" t="n">
        <v>125546282.26453</v>
      </c>
    </row>
    <row r="21" customFormat="false" ht="13" hidden="false" customHeight="false" outlineLevel="0" collapsed="false">
      <c r="B21" s="5" t="s">
        <v>73</v>
      </c>
      <c r="C21" s="3" t="n">
        <v>1908511.2131024</v>
      </c>
      <c r="D21" s="3" t="n">
        <v>2106146.95667818</v>
      </c>
      <c r="E21" s="3" t="n">
        <v>2179506.55195663</v>
      </c>
      <c r="F21" s="3" t="n">
        <v>2539365.91718777</v>
      </c>
      <c r="G21" s="3" t="n">
        <v>3127100.94343309</v>
      </c>
      <c r="H21" s="3" t="n">
        <v>3621813.38640261</v>
      </c>
      <c r="I21" s="3" t="n">
        <v>4066481.16375577</v>
      </c>
      <c r="J21" s="3" t="n">
        <v>4722991.83992951</v>
      </c>
      <c r="K21" s="3" t="n">
        <v>5240477.89403916</v>
      </c>
      <c r="L21" s="3" t="n">
        <v>6171807.86626603</v>
      </c>
      <c r="M21" s="3" t="n">
        <v>6378460.24636507</v>
      </c>
      <c r="N21" s="3" t="n">
        <v>6830282.34749893</v>
      </c>
      <c r="O21" s="3" t="n">
        <v>7146040.89569317</v>
      </c>
      <c r="P21" s="3" t="n">
        <v>7027340.68280459</v>
      </c>
      <c r="Q21" s="3" t="n">
        <v>7523171.08133886</v>
      </c>
      <c r="R21" s="3" t="n">
        <v>7950739.06204314</v>
      </c>
      <c r="S21" s="3" t="n">
        <v>8757966.35909482</v>
      </c>
      <c r="T21" s="3" t="n">
        <v>9866879.42545442</v>
      </c>
      <c r="U21" s="3" t="n">
        <v>10549194.4966725</v>
      </c>
      <c r="V21" s="3" t="n">
        <v>10713303.069957</v>
      </c>
      <c r="W21" s="3" t="n">
        <v>10746835.5527194</v>
      </c>
      <c r="X21" s="3" t="n">
        <v>10521210.3616063</v>
      </c>
      <c r="Y21" s="3" t="n">
        <v>10750461.5884182</v>
      </c>
      <c r="Z21" s="3" t="n">
        <v>10908452.7511198</v>
      </c>
      <c r="AA21" s="3" t="n">
        <v>11256949.9010071</v>
      </c>
      <c r="AB21" s="3" t="n">
        <v>11939936.9942966</v>
      </c>
      <c r="AC21" s="3" t="n">
        <v>12528016.0264347</v>
      </c>
      <c r="AD21" s="3" t="n">
        <v>13004551.853014</v>
      </c>
      <c r="AE21" s="3" t="n">
        <v>13762032</v>
      </c>
      <c r="AF21" s="3" t="n">
        <v>14369186</v>
      </c>
      <c r="AG21" s="3" t="n">
        <v>14901892.9311993</v>
      </c>
      <c r="AH21" s="3" t="n">
        <v>15451490.492837</v>
      </c>
      <c r="AI21" s="3" t="n">
        <v>15915581.6002671</v>
      </c>
      <c r="AJ21" s="3" t="n">
        <v>16549384.6765605</v>
      </c>
      <c r="AK21" s="3" t="n">
        <v>17256585.3110129</v>
      </c>
      <c r="AL21" s="3" t="n">
        <v>17978519.0146126</v>
      </c>
      <c r="AM21" s="3" t="n">
        <v>18198788.0086907</v>
      </c>
      <c r="AN21" s="3" t="n">
        <v>17552438.787395</v>
      </c>
    </row>
    <row r="22" customFormat="false" ht="13" hidden="false" customHeight="false" outlineLevel="0" collapsed="false">
      <c r="B22" s="5" t="s">
        <v>74</v>
      </c>
      <c r="C22" s="3" t="n">
        <v>1486005.57067094</v>
      </c>
      <c r="D22" s="3" t="n">
        <v>1652279.91997954</v>
      </c>
      <c r="E22" s="3" t="n">
        <v>1696675.46030756</v>
      </c>
      <c r="F22" s="3" t="n">
        <v>1907752.28270105</v>
      </c>
      <c r="G22" s="3" t="n">
        <v>2369954.14880462</v>
      </c>
      <c r="H22" s="3" t="n">
        <v>2714757.50938111</v>
      </c>
      <c r="I22" s="3" t="n">
        <v>3065430.13545811</v>
      </c>
      <c r="J22" s="3" t="n">
        <v>3488165.09569974</v>
      </c>
      <c r="K22" s="3" t="n">
        <v>3894997.00950077</v>
      </c>
      <c r="L22" s="3" t="n">
        <v>4425961.30821916</v>
      </c>
      <c r="M22" s="3" t="n">
        <v>4887034.88280622</v>
      </c>
      <c r="N22" s="3" t="n">
        <v>5220035.63690332</v>
      </c>
      <c r="O22" s="3" t="n">
        <v>5313714.07693167</v>
      </c>
      <c r="P22" s="3" t="n">
        <v>5249634.99806608</v>
      </c>
      <c r="Q22" s="3" t="n">
        <v>5657627.52461631</v>
      </c>
      <c r="R22" s="3" t="n">
        <v>6077078.20874647</v>
      </c>
      <c r="S22" s="3" t="n">
        <v>6559157.14083598</v>
      </c>
      <c r="T22" s="3" t="n">
        <v>7337743.33805605</v>
      </c>
      <c r="U22" s="3" t="n">
        <v>7432382.76568544</v>
      </c>
      <c r="V22" s="3" t="n">
        <v>7672406.07719832</v>
      </c>
      <c r="W22" s="3" t="n">
        <v>7737055.10597574</v>
      </c>
      <c r="X22" s="3" t="n">
        <v>7654408.53825601</v>
      </c>
      <c r="Y22" s="3" t="n">
        <v>7866016.60210886</v>
      </c>
      <c r="Z22" s="3" t="n">
        <v>8144387.10104772</v>
      </c>
      <c r="AA22" s="3" t="n">
        <v>8372569.5653332</v>
      </c>
      <c r="AB22" s="3" t="n">
        <v>8732763.23698402</v>
      </c>
      <c r="AC22" s="3" t="n">
        <v>9068635.54143011</v>
      </c>
      <c r="AD22" s="3" t="n">
        <v>9365584.45405966</v>
      </c>
      <c r="AE22" s="3" t="n">
        <v>9896992</v>
      </c>
      <c r="AF22" s="3" t="n">
        <v>10162258</v>
      </c>
      <c r="AG22" s="3" t="n">
        <v>10440022.8285208</v>
      </c>
      <c r="AH22" s="3" t="n">
        <v>10721361.9997979</v>
      </c>
      <c r="AI22" s="3" t="n">
        <v>11087437.1646921</v>
      </c>
      <c r="AJ22" s="3" t="n">
        <v>11418399.49462</v>
      </c>
      <c r="AK22" s="3" t="n">
        <v>11883877.9504682</v>
      </c>
      <c r="AL22" s="3" t="n">
        <v>12366852.7324212</v>
      </c>
      <c r="AM22" s="3" t="n">
        <v>12623185.9997697</v>
      </c>
      <c r="AN22" s="3" t="n">
        <v>12284931.5708399</v>
      </c>
    </row>
    <row r="23" customFormat="false" ht="13" hidden="false" customHeight="false" outlineLevel="0" collapsed="false">
      <c r="B23" s="5" t="s">
        <v>75</v>
      </c>
      <c r="C23" s="3" t="n">
        <v>6767467.84385645</v>
      </c>
      <c r="D23" s="3" t="n">
        <v>7381849.02488874</v>
      </c>
      <c r="E23" s="3" t="n">
        <v>7611409.20162043</v>
      </c>
      <c r="F23" s="3" t="n">
        <v>8697169.58371977</v>
      </c>
      <c r="G23" s="3" t="n">
        <v>10861512.0497854</v>
      </c>
      <c r="H23" s="3" t="n">
        <v>12962571.4622532</v>
      </c>
      <c r="I23" s="3" t="n">
        <v>14562745.6129132</v>
      </c>
      <c r="J23" s="3" t="n">
        <v>16969667.9655562</v>
      </c>
      <c r="K23" s="3" t="n">
        <v>18507947.5586653</v>
      </c>
      <c r="L23" s="3" t="n">
        <v>21141046.718217</v>
      </c>
      <c r="M23" s="3" t="n">
        <v>23743334.6487848</v>
      </c>
      <c r="N23" s="3" t="n">
        <v>24321801.9328563</v>
      </c>
      <c r="O23" s="3" t="n">
        <v>23545366.5233137</v>
      </c>
      <c r="P23" s="3" t="n">
        <v>22298983.8237298</v>
      </c>
      <c r="Q23" s="3" t="n">
        <v>22867816.9752082</v>
      </c>
      <c r="R23" s="3" t="n">
        <v>23757439.3211625</v>
      </c>
      <c r="S23" s="3" t="n">
        <v>25375096.1395531</v>
      </c>
      <c r="T23" s="3" t="n">
        <v>27564522.7103728</v>
      </c>
      <c r="U23" s="3" t="n">
        <v>28462340.5012067</v>
      </c>
      <c r="V23" s="3" t="n">
        <v>28919437.6276873</v>
      </c>
      <c r="W23" s="3" t="n">
        <v>28641722.1298421</v>
      </c>
      <c r="X23" s="3" t="n">
        <v>28528919.4330904</v>
      </c>
      <c r="Y23" s="3" t="n">
        <v>28996310.2111213</v>
      </c>
      <c r="Z23" s="3" t="n">
        <v>29653862.9821743</v>
      </c>
      <c r="AA23" s="3" t="n">
        <v>29982766.9983383</v>
      </c>
      <c r="AB23" s="3" t="n">
        <v>31256897.7508234</v>
      </c>
      <c r="AC23" s="3" t="n">
        <v>32923840.6272127</v>
      </c>
      <c r="AD23" s="3" t="n">
        <v>34531112.6137532</v>
      </c>
      <c r="AE23" s="3" t="n">
        <v>35973633</v>
      </c>
      <c r="AF23" s="3" t="n">
        <v>37192001</v>
      </c>
      <c r="AG23" s="3" t="n">
        <v>37829412.9501519</v>
      </c>
      <c r="AH23" s="3" t="n">
        <v>38642797.8837686</v>
      </c>
      <c r="AI23" s="3" t="n">
        <v>39783506.925326</v>
      </c>
      <c r="AJ23" s="3" t="n">
        <v>41198456.6245732</v>
      </c>
      <c r="AK23" s="3" t="n">
        <v>42857303.8195434</v>
      </c>
      <c r="AL23" s="3" t="n">
        <v>44512446.8195989</v>
      </c>
      <c r="AM23" s="3" t="n">
        <v>45491717.2340577</v>
      </c>
      <c r="AN23" s="3" t="n">
        <v>43821323.6620634</v>
      </c>
    </row>
    <row r="24" customFormat="false" ht="13" hidden="false" customHeight="false" outlineLevel="0" collapsed="false">
      <c r="B24" s="5" t="s">
        <v>76</v>
      </c>
      <c r="C24" s="3" t="n">
        <v>803335.767086976</v>
      </c>
      <c r="D24" s="3" t="n">
        <v>890076.262493987</v>
      </c>
      <c r="E24" s="3" t="n">
        <v>906195.875069202</v>
      </c>
      <c r="F24" s="3" t="n">
        <v>994276.008289653</v>
      </c>
      <c r="G24" s="3" t="n">
        <v>1196158.56862778</v>
      </c>
      <c r="H24" s="3" t="n">
        <v>1363487.0564926</v>
      </c>
      <c r="I24" s="3" t="n">
        <v>1483744.43802969</v>
      </c>
      <c r="J24" s="3" t="n">
        <v>1659631.20216413</v>
      </c>
      <c r="K24" s="3" t="n">
        <v>1798765.14820444</v>
      </c>
      <c r="L24" s="3" t="n">
        <v>2019121.01451101</v>
      </c>
      <c r="M24" s="3" t="n">
        <v>2115580.02044589</v>
      </c>
      <c r="N24" s="3" t="n">
        <v>2287575.39000338</v>
      </c>
      <c r="O24" s="3" t="n">
        <v>2430088.83058922</v>
      </c>
      <c r="P24" s="3" t="n">
        <v>2462774.26492438</v>
      </c>
      <c r="Q24" s="3" t="n">
        <v>2653056.40273823</v>
      </c>
      <c r="R24" s="3" t="n">
        <v>2763768.30012901</v>
      </c>
      <c r="S24" s="3" t="n">
        <v>2939645.94516854</v>
      </c>
      <c r="T24" s="3" t="n">
        <v>3269293.52850928</v>
      </c>
      <c r="U24" s="3" t="n">
        <v>3400380.61316648</v>
      </c>
      <c r="V24" s="3" t="n">
        <v>3525357.83339559</v>
      </c>
      <c r="W24" s="3" t="n">
        <v>3586494.18288602</v>
      </c>
      <c r="X24" s="3" t="n">
        <v>3551647.24088903</v>
      </c>
      <c r="Y24" s="3" t="n">
        <v>3623792.28833725</v>
      </c>
      <c r="Z24" s="3" t="n">
        <v>3643515.5448873</v>
      </c>
      <c r="AA24" s="3" t="n">
        <v>3748377.060745</v>
      </c>
      <c r="AB24" s="3" t="n">
        <v>3880899.73099595</v>
      </c>
      <c r="AC24" s="3" t="n">
        <v>3979042.19993797</v>
      </c>
      <c r="AD24" s="3" t="n">
        <v>4101329.01422712</v>
      </c>
      <c r="AE24" s="3" t="n">
        <v>4345435</v>
      </c>
      <c r="AF24" s="3" t="n">
        <v>4444144</v>
      </c>
      <c r="AG24" s="3" t="n">
        <v>4527255.18996114</v>
      </c>
      <c r="AH24" s="3" t="n">
        <v>4681473.77882824</v>
      </c>
      <c r="AI24" s="3" t="n">
        <v>4830199.95228037</v>
      </c>
      <c r="AJ24" s="3" t="n">
        <v>4985095.35112336</v>
      </c>
      <c r="AK24" s="3" t="n">
        <v>5193403.62779195</v>
      </c>
      <c r="AL24" s="3" t="n">
        <v>5401869.48586806</v>
      </c>
      <c r="AM24" s="3" t="n">
        <v>5485439.96157956</v>
      </c>
      <c r="AN24" s="3" t="n">
        <v>5277710.14685942</v>
      </c>
    </row>
    <row r="25" customFormat="false" ht="13" hidden="false" customHeight="false" outlineLevel="0" collapsed="false">
      <c r="B25" s="5" t="s">
        <v>77</v>
      </c>
      <c r="C25" s="3" t="n">
        <v>421577.516505189</v>
      </c>
      <c r="D25" s="3" t="n">
        <v>442978.038117445</v>
      </c>
      <c r="E25" s="3" t="n">
        <v>419379.388632653</v>
      </c>
      <c r="F25" s="3" t="n">
        <v>460192.083389494</v>
      </c>
      <c r="G25" s="3" t="n">
        <v>498276.699278383</v>
      </c>
      <c r="H25" s="3" t="n">
        <v>549989.716679203</v>
      </c>
      <c r="I25" s="3" t="n">
        <v>592336.598850486</v>
      </c>
      <c r="J25" s="3" t="n">
        <v>657593.103904624</v>
      </c>
      <c r="K25" s="3" t="n">
        <v>689338.919841075</v>
      </c>
      <c r="L25" s="3" t="n">
        <v>809473.264427813</v>
      </c>
      <c r="M25" s="3" t="n">
        <v>826109.25977039</v>
      </c>
      <c r="N25" s="3" t="n">
        <v>862679.305482818</v>
      </c>
      <c r="O25" s="3" t="n">
        <v>885903.789633953</v>
      </c>
      <c r="P25" s="3" t="n">
        <v>913021.470716897</v>
      </c>
      <c r="Q25" s="3" t="n">
        <v>985196.44959601</v>
      </c>
      <c r="R25" s="3" t="n">
        <v>999978.828136723</v>
      </c>
      <c r="S25" s="3" t="n">
        <v>1055810.89227829</v>
      </c>
      <c r="T25" s="3" t="n">
        <v>1144933.74969015</v>
      </c>
      <c r="U25" s="3" t="n">
        <v>1164540.52435285</v>
      </c>
      <c r="V25" s="3" t="n">
        <v>1202284.38722218</v>
      </c>
      <c r="W25" s="3" t="n">
        <v>1164893.51556402</v>
      </c>
      <c r="X25" s="3" t="n">
        <v>1193657.05621379</v>
      </c>
      <c r="Y25" s="3" t="n">
        <v>1205882.14362928</v>
      </c>
      <c r="Z25" s="3" t="n">
        <v>1338629.3022767</v>
      </c>
      <c r="AA25" s="3" t="n">
        <v>1360436.64898714</v>
      </c>
      <c r="AB25" s="3" t="n">
        <v>1435075.02136415</v>
      </c>
      <c r="AC25" s="3" t="n">
        <v>1503460.17887399</v>
      </c>
      <c r="AD25" s="3" t="n">
        <v>1561159.62849692</v>
      </c>
      <c r="AE25" s="3" t="n">
        <v>1641306</v>
      </c>
      <c r="AF25" s="3" t="n">
        <v>1688090</v>
      </c>
      <c r="AG25" s="3" t="n">
        <v>1726462.37352893</v>
      </c>
      <c r="AH25" s="3" t="n">
        <v>1801347.20228722</v>
      </c>
      <c r="AI25" s="3" t="n">
        <v>1856783.48481265</v>
      </c>
      <c r="AJ25" s="3" t="n">
        <v>1916049.53207172</v>
      </c>
      <c r="AK25" s="3" t="n">
        <v>1979170.8162891</v>
      </c>
      <c r="AL25" s="3" t="n">
        <v>2058796.21953434</v>
      </c>
      <c r="AM25" s="3" t="n">
        <v>2093706.75405193</v>
      </c>
      <c r="AN25" s="3" t="n">
        <v>2057705.70600787</v>
      </c>
    </row>
    <row r="26" customFormat="false" ht="13" hidden="false" customHeight="false" outlineLevel="0" collapsed="false">
      <c r="B26" s="5" t="s">
        <v>78</v>
      </c>
      <c r="C26" s="3" t="n">
        <v>99994884.0025597</v>
      </c>
      <c r="D26" s="3" t="n">
        <v>111190989.736528</v>
      </c>
      <c r="E26" s="3" t="n">
        <v>114094368.050866</v>
      </c>
      <c r="F26" s="3" t="n">
        <v>127825053.272311</v>
      </c>
      <c r="G26" s="3" t="n">
        <v>153363427.534397</v>
      </c>
      <c r="H26" s="3" t="n">
        <v>175941835.967139</v>
      </c>
      <c r="I26" s="3" t="n">
        <v>195958750.173415</v>
      </c>
      <c r="J26" s="3" t="n">
        <v>225533606.195347</v>
      </c>
      <c r="K26" s="3" t="n">
        <v>247885765.608253</v>
      </c>
      <c r="L26" s="3" t="n">
        <v>287455228.284218</v>
      </c>
      <c r="M26" s="3" t="n">
        <v>306912004.665237</v>
      </c>
      <c r="N26" s="3" t="n">
        <v>327754347.00729</v>
      </c>
      <c r="O26" s="3" t="n">
        <v>334754835.795285</v>
      </c>
      <c r="P26" s="3" t="n">
        <v>333969529.188869</v>
      </c>
      <c r="Q26" s="3" t="n">
        <v>346569241.073092</v>
      </c>
      <c r="R26" s="3" t="n">
        <v>357516009.694777</v>
      </c>
      <c r="S26" s="3" t="n">
        <v>388638241.889401</v>
      </c>
      <c r="T26" s="3" t="n">
        <v>430229252.730245</v>
      </c>
      <c r="U26" s="3" t="n">
        <v>446048116.554667</v>
      </c>
      <c r="V26" s="3" t="n">
        <v>455655659.715526</v>
      </c>
      <c r="W26" s="3" t="n">
        <v>456338487.911631</v>
      </c>
      <c r="X26" s="3" t="n">
        <v>454083709.750228</v>
      </c>
      <c r="Y26" s="3" t="n">
        <v>462557564.092014</v>
      </c>
      <c r="Z26" s="3" t="n">
        <v>475580205.690818</v>
      </c>
      <c r="AA26" s="3" t="n">
        <v>486540175.168706</v>
      </c>
      <c r="AB26" s="3" t="n">
        <v>505210521.912178</v>
      </c>
      <c r="AC26" s="3" t="n">
        <v>525002292.512323</v>
      </c>
      <c r="AD26" s="3" t="n">
        <v>545907346.63335</v>
      </c>
      <c r="AE26" s="3" t="n">
        <v>570072936</v>
      </c>
      <c r="AF26" s="3" t="n">
        <v>591126425</v>
      </c>
      <c r="AG26" s="3" t="n">
        <v>606217123.626826</v>
      </c>
      <c r="AH26" s="3" t="n">
        <v>622910853.316255</v>
      </c>
      <c r="AI26" s="3" t="n">
        <v>642486742.081808</v>
      </c>
      <c r="AJ26" s="3" t="n">
        <v>663891527.383124</v>
      </c>
      <c r="AK26" s="3" t="n">
        <v>690776655.742889</v>
      </c>
      <c r="AL26" s="3" t="n">
        <v>717554518.347983</v>
      </c>
      <c r="AM26" s="3" t="n">
        <v>725272132.632418</v>
      </c>
      <c r="AN26" s="3" t="n">
        <v>697755082.687791</v>
      </c>
    </row>
    <row r="27" customFormat="false" ht="13" hidden="false" customHeight="false" outlineLevel="0" collapsed="false">
      <c r="B27" s="0" t="s">
        <v>87</v>
      </c>
    </row>
    <row r="30" customFormat="false" ht="13" hidden="false" customHeight="false" outlineLevel="0" collapsed="false">
      <c r="AE30" s="4"/>
      <c r="AF30" s="4"/>
      <c r="AG30" s="4"/>
      <c r="AH30" s="4"/>
      <c r="AI30" s="4"/>
      <c r="AJ30" s="4"/>
      <c r="AK30" s="4"/>
      <c r="AL30" s="4"/>
    </row>
    <row r="52" customFormat="false" ht="13" hidden="false" customHeight="false" outlineLevel="0" collapsed="false">
      <c r="AE52" s="4"/>
      <c r="AF52" s="4"/>
      <c r="AG52" s="4"/>
      <c r="AH52" s="4"/>
      <c r="AI52" s="4"/>
      <c r="AJ52" s="4"/>
      <c r="AK52" s="4"/>
      <c r="AL52" s="4"/>
    </row>
    <row r="53" customFormat="false" ht="13" hidden="false" customHeight="false" outlineLevel="0" collapsed="false"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3" hidden="false" customHeight="false" outlineLevel="0" collapsed="false"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3" hidden="false" customHeight="false" outlineLevel="0" collapsed="false"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3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3" hidden="false" customHeight="false" outlineLevel="0" collapsed="false">
      <c r="AE72" s="3"/>
    </row>
    <row r="73" customFormat="false" ht="13" hidden="false" customHeight="false" outlineLevel="0" collapsed="false">
      <c r="AE73" s="3"/>
    </row>
    <row r="74" customFormat="false" ht="13" hidden="false" customHeight="false" outlineLevel="0" collapsed="false">
      <c r="AE74" s="3"/>
    </row>
    <row r="75" customFormat="false" ht="13" hidden="false" customHeight="false" outlineLevel="0" collapsed="false">
      <c r="AE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0" ySplit="0" topLeftCell="AJ1" activePane="topLeft" state="split"/>
      <selection pane="topLeft" activeCell="F15" activeCellId="0" sqref="F15"/>
      <selection pane="topRight" activeCell="AJ1" activeCellId="0" sqref="AJ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8" t="s">
        <v>96</v>
      </c>
    </row>
    <row r="3" customFormat="false" ht="13" hidden="false" customHeight="false" outlineLevel="0" collapsed="false">
      <c r="B3" s="5" t="s">
        <v>94</v>
      </c>
    </row>
    <row r="4" customFormat="false" ht="13" hidden="false" customHeight="false" outlineLevel="0" collapsed="false">
      <c r="B4" s="12" t="s">
        <v>95</v>
      </c>
    </row>
    <row r="6" customFormat="false" ht="13" hidden="false" customHeight="false" outlineLevel="0" collapsed="false">
      <c r="C6" s="4" t="n">
        <v>1955</v>
      </c>
      <c r="D6" s="4" t="n">
        <v>1957</v>
      </c>
      <c r="E6" s="4" t="n">
        <v>1959</v>
      </c>
      <c r="F6" s="4" t="n">
        <v>1961</v>
      </c>
      <c r="G6" s="4" t="n">
        <v>1963</v>
      </c>
      <c r="H6" s="4" t="n">
        <v>1965</v>
      </c>
      <c r="I6" s="4" t="n">
        <v>1967</v>
      </c>
      <c r="J6" s="4" t="n">
        <v>1969</v>
      </c>
      <c r="K6" s="4" t="n">
        <v>1971</v>
      </c>
      <c r="L6" s="4" t="n">
        <v>1973</v>
      </c>
      <c r="M6" s="4" t="n">
        <v>1975</v>
      </c>
      <c r="N6" s="4" t="n">
        <v>1977</v>
      </c>
      <c r="O6" s="4" t="n">
        <v>1979</v>
      </c>
      <c r="P6" s="4" t="n">
        <v>1981</v>
      </c>
      <c r="Q6" s="4" t="n">
        <v>1983</v>
      </c>
      <c r="R6" s="4" t="n">
        <v>1985</v>
      </c>
      <c r="S6" s="4" t="n">
        <v>1987</v>
      </c>
      <c r="T6" s="4" t="n">
        <v>1989</v>
      </c>
      <c r="U6" s="4" t="n">
        <v>1990</v>
      </c>
      <c r="V6" s="4" t="n">
        <v>1991</v>
      </c>
      <c r="W6" s="4" t="n">
        <v>1992</v>
      </c>
      <c r="X6" s="4" t="n">
        <v>1993</v>
      </c>
      <c r="Y6" s="4" t="n">
        <v>1994</v>
      </c>
      <c r="Z6" s="4" t="n">
        <v>1995</v>
      </c>
      <c r="AA6" s="4" t="n">
        <v>1996</v>
      </c>
      <c r="AB6" s="4" t="n">
        <v>1997</v>
      </c>
      <c r="AC6" s="4" t="n">
        <v>1998</v>
      </c>
      <c r="AD6" s="4" t="n">
        <v>1999</v>
      </c>
      <c r="AE6" s="4" t="n">
        <v>2000</v>
      </c>
      <c r="AF6" s="4" t="n">
        <v>2001</v>
      </c>
      <c r="AG6" s="4" t="n">
        <v>2002</v>
      </c>
      <c r="AH6" s="4" t="n">
        <v>2003</v>
      </c>
      <c r="AI6" s="4" t="n">
        <v>2004</v>
      </c>
      <c r="AJ6" s="4" t="n">
        <v>2005</v>
      </c>
      <c r="AK6" s="4" t="n">
        <v>2006</v>
      </c>
      <c r="AL6" s="4" t="n">
        <v>2007</v>
      </c>
      <c r="AM6" s="4" t="n">
        <v>2008</v>
      </c>
      <c r="AN6" s="4" t="n">
        <v>2009</v>
      </c>
    </row>
    <row r="7" customFormat="false" ht="13" hidden="false" customHeight="false" outlineLevel="0" collapsed="false">
      <c r="B7" s="5" t="s">
        <v>60</v>
      </c>
      <c r="C7" s="14" t="n">
        <v>0.0242448887800029</v>
      </c>
      <c r="D7" s="14" t="n">
        <v>0.0293492252354196</v>
      </c>
      <c r="E7" s="14" t="n">
        <v>0.0341593666075947</v>
      </c>
      <c r="F7" s="14" t="n">
        <v>0.0353626463636207</v>
      </c>
      <c r="G7" s="14" t="n">
        <v>0.0405002455635176</v>
      </c>
      <c r="H7" s="14" t="n">
        <v>0.0466399005090276</v>
      </c>
      <c r="I7" s="14" t="n">
        <v>0.0553344633000415</v>
      </c>
      <c r="J7" s="14" t="n">
        <v>0.0621522205345125</v>
      </c>
      <c r="K7" s="14" t="n">
        <v>0.0716649382805376</v>
      </c>
      <c r="L7" s="14" t="n">
        <v>0.0872273976838209</v>
      </c>
      <c r="M7" s="14" t="n">
        <v>0.120338813116485</v>
      </c>
      <c r="N7" s="14" t="n">
        <v>0.172803971600246</v>
      </c>
      <c r="O7" s="14" t="n">
        <v>0.245379597597511</v>
      </c>
      <c r="P7" s="14" t="n">
        <v>0.315815859490616</v>
      </c>
      <c r="Q7" s="14" t="n">
        <v>0.399565217383752</v>
      </c>
      <c r="R7" s="14" t="n">
        <v>0.479761054220998</v>
      </c>
      <c r="S7" s="14" t="n">
        <v>0.554498670868997</v>
      </c>
      <c r="T7" s="14" t="n">
        <v>0.63008243277146</v>
      </c>
      <c r="U7" s="14" t="n">
        <v>0.681773090199141</v>
      </c>
      <c r="V7" s="14" t="n">
        <v>0.733721003136575</v>
      </c>
      <c r="W7" s="14" t="n">
        <v>0.780617066174007</v>
      </c>
      <c r="X7" s="14" t="n">
        <v>0.822758911457754</v>
      </c>
      <c r="Y7" s="14" t="n">
        <v>0.854537351228172</v>
      </c>
      <c r="Z7" s="14" t="n">
        <v>0.893897022866149</v>
      </c>
      <c r="AA7" s="14" t="n">
        <v>0.92262792408105</v>
      </c>
      <c r="AB7" s="14" t="n">
        <v>0.933773905182565</v>
      </c>
      <c r="AC7" s="14" t="n">
        <v>0.951607490432408</v>
      </c>
      <c r="AD7" s="14" t="n">
        <v>0.970423723428561</v>
      </c>
      <c r="AE7" s="14" t="n">
        <v>1</v>
      </c>
      <c r="AF7" s="14" t="n">
        <v>1.04632379742326</v>
      </c>
      <c r="AG7" s="14" t="n">
        <v>1.0921280728909</v>
      </c>
      <c r="AH7" s="14" t="n">
        <v>1.14163902095673</v>
      </c>
      <c r="AI7" s="14" t="n">
        <v>1.19174261252767</v>
      </c>
      <c r="AJ7" s="14" t="n">
        <v>1.24832139732423</v>
      </c>
      <c r="AK7" s="14" t="n">
        <v>1.28966652740038</v>
      </c>
      <c r="AL7" s="14" t="n">
        <v>1.33230738021896</v>
      </c>
      <c r="AM7" s="16" t="n">
        <v>1.38653541775261</v>
      </c>
      <c r="AN7" s="16" t="n">
        <v>1.404507296202</v>
      </c>
    </row>
    <row r="8" customFormat="false" ht="13" hidden="false" customHeight="false" outlineLevel="0" collapsed="false">
      <c r="B8" s="5" t="s">
        <v>61</v>
      </c>
      <c r="C8" s="14" t="n">
        <v>0.0259658007070455</v>
      </c>
      <c r="D8" s="14" t="n">
        <v>0.0314194979385135</v>
      </c>
      <c r="E8" s="14" t="n">
        <v>0.0365598295761117</v>
      </c>
      <c r="F8" s="14" t="n">
        <v>0.0381181003091485</v>
      </c>
      <c r="G8" s="14" t="n">
        <v>0.0433712793973802</v>
      </c>
      <c r="H8" s="14" t="n">
        <v>0.0497089716922708</v>
      </c>
      <c r="I8" s="14" t="n">
        <v>0.0573537947333947</v>
      </c>
      <c r="J8" s="14" t="n">
        <v>0.0649087957462887</v>
      </c>
      <c r="K8" s="14" t="n">
        <v>0.0739411960273197</v>
      </c>
      <c r="L8" s="14" t="n">
        <v>0.0903485454576251</v>
      </c>
      <c r="M8" s="14" t="n">
        <v>0.124079051914984</v>
      </c>
      <c r="N8" s="14" t="n">
        <v>0.177833045400854</v>
      </c>
      <c r="O8" s="14" t="n">
        <v>0.247480188560645</v>
      </c>
      <c r="P8" s="14" t="n">
        <v>0.321105097227999</v>
      </c>
      <c r="Q8" s="14" t="n">
        <v>0.406940781364873</v>
      </c>
      <c r="R8" s="14" t="n">
        <v>0.488295527796984</v>
      </c>
      <c r="S8" s="14" t="n">
        <v>0.566191595544385</v>
      </c>
      <c r="T8" s="14" t="n">
        <v>0.638851691701533</v>
      </c>
      <c r="U8" s="14" t="n">
        <v>0.685859101800161</v>
      </c>
      <c r="V8" s="14" t="n">
        <v>0.737270414174092</v>
      </c>
      <c r="W8" s="14" t="n">
        <v>0.782395577438012</v>
      </c>
      <c r="X8" s="14" t="n">
        <v>0.818970809059428</v>
      </c>
      <c r="Y8" s="14" t="n">
        <v>0.847317970365578</v>
      </c>
      <c r="Z8" s="14" t="n">
        <v>0.89211393641717</v>
      </c>
      <c r="AA8" s="14" t="n">
        <v>0.918007867774997</v>
      </c>
      <c r="AB8" s="14" t="n">
        <v>0.939029636357917</v>
      </c>
      <c r="AC8" s="14" t="n">
        <v>0.958372367512152</v>
      </c>
      <c r="AD8" s="14" t="n">
        <v>0.973357583977646</v>
      </c>
      <c r="AE8" s="14" t="n">
        <v>1</v>
      </c>
      <c r="AF8" s="14" t="n">
        <v>1.0450967383894</v>
      </c>
      <c r="AG8" s="14" t="n">
        <v>1.09068599230323</v>
      </c>
      <c r="AH8" s="14" t="n">
        <v>1.13076605924569</v>
      </c>
      <c r="AI8" s="14" t="n">
        <v>1.17126847924362</v>
      </c>
      <c r="AJ8" s="14" t="n">
        <v>1.21681343427778</v>
      </c>
      <c r="AK8" s="14" t="n">
        <v>1.25917834987983</v>
      </c>
      <c r="AL8" s="14" t="n">
        <v>1.31339504167256</v>
      </c>
      <c r="AM8" s="16" t="n">
        <v>1.37412536447966</v>
      </c>
      <c r="AN8" s="16" t="n">
        <v>1.39206239297556</v>
      </c>
    </row>
    <row r="9" customFormat="false" ht="13" hidden="false" customHeight="false" outlineLevel="0" collapsed="false">
      <c r="B9" s="5" t="s">
        <v>62</v>
      </c>
      <c r="C9" s="14" t="n">
        <v>0.0263082416119154</v>
      </c>
      <c r="D9" s="14" t="n">
        <v>0.0323037691960335</v>
      </c>
      <c r="E9" s="14" t="n">
        <v>0.0368943846800835</v>
      </c>
      <c r="F9" s="14" t="n">
        <v>0.0378936375610226</v>
      </c>
      <c r="G9" s="14" t="n">
        <v>0.0424298282723643</v>
      </c>
      <c r="H9" s="14" t="n">
        <v>0.0485484073363194</v>
      </c>
      <c r="I9" s="14" t="n">
        <v>0.056650572854626</v>
      </c>
      <c r="J9" s="14" t="n">
        <v>0.0637799845083137</v>
      </c>
      <c r="K9" s="14" t="n">
        <v>0.073611094072823</v>
      </c>
      <c r="L9" s="14" t="n">
        <v>0.0878482204297551</v>
      </c>
      <c r="M9" s="14" t="n">
        <v>0.120588809891727</v>
      </c>
      <c r="N9" s="14" t="n">
        <v>0.173442387670575</v>
      </c>
      <c r="O9" s="14" t="n">
        <v>0.233845082410779</v>
      </c>
      <c r="P9" s="14" t="n">
        <v>0.29960581964507</v>
      </c>
      <c r="Q9" s="14" t="n">
        <v>0.39375446486295</v>
      </c>
      <c r="R9" s="14" t="n">
        <v>0.473863789807762</v>
      </c>
      <c r="S9" s="14" t="n">
        <v>0.563769761053053</v>
      </c>
      <c r="T9" s="14" t="n">
        <v>0.636270504689573</v>
      </c>
      <c r="U9" s="14" t="n">
        <v>0.678465271735074</v>
      </c>
      <c r="V9" s="14" t="n">
        <v>0.727774590639167</v>
      </c>
      <c r="W9" s="14" t="n">
        <v>0.772759366421828</v>
      </c>
      <c r="X9" s="14" t="n">
        <v>0.812624236726996</v>
      </c>
      <c r="Y9" s="14" t="n">
        <v>0.838639387491941</v>
      </c>
      <c r="Z9" s="14" t="n">
        <v>0.88367616150925</v>
      </c>
      <c r="AA9" s="14" t="n">
        <v>0.910444225219725</v>
      </c>
      <c r="AB9" s="14" t="n">
        <v>0.921956268995705</v>
      </c>
      <c r="AC9" s="14" t="n">
        <v>0.946449887650653</v>
      </c>
      <c r="AD9" s="14" t="n">
        <v>0.96339272193218</v>
      </c>
      <c r="AE9" s="14" t="n">
        <v>1</v>
      </c>
      <c r="AF9" s="14" t="n">
        <v>1.04349461827501</v>
      </c>
      <c r="AG9" s="14" t="n">
        <v>1.08488795708762</v>
      </c>
      <c r="AH9" s="14" t="n">
        <v>1.12219799316079</v>
      </c>
      <c r="AI9" s="14" t="n">
        <v>1.17002302689122</v>
      </c>
      <c r="AJ9" s="14" t="n">
        <v>1.23031111209318</v>
      </c>
      <c r="AK9" s="14" t="n">
        <v>1.28049317639818</v>
      </c>
      <c r="AL9" s="14" t="n">
        <v>1.33278194775606</v>
      </c>
      <c r="AM9" s="16" t="n">
        <v>1.39374923221065</v>
      </c>
      <c r="AN9" s="16" t="n">
        <v>1.40837435371476</v>
      </c>
    </row>
    <row r="10" customFormat="false" ht="13" hidden="false" customHeight="false" outlineLevel="0" collapsed="false">
      <c r="B10" s="5" t="s">
        <v>63</v>
      </c>
      <c r="C10" s="14" t="n">
        <v>0.019976655902742</v>
      </c>
      <c r="D10" s="14" t="n">
        <v>0.023526029596544</v>
      </c>
      <c r="E10" s="14" t="n">
        <v>0.0277104958437056</v>
      </c>
      <c r="F10" s="14" t="n">
        <v>0.0283534393753215</v>
      </c>
      <c r="G10" s="14" t="n">
        <v>0.0326729792895052</v>
      </c>
      <c r="H10" s="14" t="n">
        <v>0.0378674305947327</v>
      </c>
      <c r="I10" s="14" t="n">
        <v>0.0443933949442959</v>
      </c>
      <c r="J10" s="14" t="n">
        <v>0.0497022454548242</v>
      </c>
      <c r="K10" s="14" t="n">
        <v>0.0574663286334457</v>
      </c>
      <c r="L10" s="14" t="n">
        <v>0.0696261317704804</v>
      </c>
      <c r="M10" s="14" t="n">
        <v>0.0963606237887685</v>
      </c>
      <c r="N10" s="14" t="n">
        <v>0.139313607197245</v>
      </c>
      <c r="O10" s="14" t="n">
        <v>0.200987106379067</v>
      </c>
      <c r="P10" s="14" t="n">
        <v>0.252543415681838</v>
      </c>
      <c r="Q10" s="14" t="n">
        <v>0.329664964474428</v>
      </c>
      <c r="R10" s="14" t="n">
        <v>0.402897288579922</v>
      </c>
      <c r="S10" s="14" t="n">
        <v>0.477881807599279</v>
      </c>
      <c r="T10" s="14" t="n">
        <v>0.550781876585143</v>
      </c>
      <c r="U10" s="14" t="n">
        <v>0.601096815952222</v>
      </c>
      <c r="V10" s="14" t="n">
        <v>0.653135981547938</v>
      </c>
      <c r="W10" s="14" t="n">
        <v>0.703769117282518</v>
      </c>
      <c r="X10" s="14" t="n">
        <v>0.743463404094843</v>
      </c>
      <c r="Y10" s="14" t="n">
        <v>0.769229336154583</v>
      </c>
      <c r="Z10" s="14" t="n">
        <v>0.804611539382242</v>
      </c>
      <c r="AA10" s="14" t="n">
        <v>0.831876018724366</v>
      </c>
      <c r="AB10" s="14" t="n">
        <v>0.862802120024632</v>
      </c>
      <c r="AC10" s="14" t="n">
        <v>0.904621458636772</v>
      </c>
      <c r="AD10" s="14" t="n">
        <v>0.943118138259701</v>
      </c>
      <c r="AE10" s="14" t="n">
        <v>1</v>
      </c>
      <c r="AF10" s="14" t="n">
        <v>1.05987239752621</v>
      </c>
      <c r="AG10" s="14" t="n">
        <v>1.11692133870792</v>
      </c>
      <c r="AH10" s="14" t="n">
        <v>1.15996706841139</v>
      </c>
      <c r="AI10" s="14" t="n">
        <v>1.21006759800645</v>
      </c>
      <c r="AJ10" s="14" t="n">
        <v>1.25875952962713</v>
      </c>
      <c r="AK10" s="14" t="n">
        <v>1.31033347185968</v>
      </c>
      <c r="AL10" s="14" t="n">
        <v>1.35738727663498</v>
      </c>
      <c r="AM10" s="16" t="n">
        <v>1.42770454242914</v>
      </c>
      <c r="AN10" s="16" t="n">
        <v>1.45217538689652</v>
      </c>
    </row>
    <row r="11" customFormat="false" ht="13" hidden="false" customHeight="false" outlineLevel="0" collapsed="false">
      <c r="B11" s="5" t="s">
        <v>64</v>
      </c>
      <c r="C11" s="14" t="n">
        <v>0.0204772732504921</v>
      </c>
      <c r="D11" s="14" t="n">
        <v>0.0257318840719415</v>
      </c>
      <c r="E11" s="14" t="n">
        <v>0.0300696027209132</v>
      </c>
      <c r="F11" s="14" t="n">
        <v>0.0310412716827468</v>
      </c>
      <c r="G11" s="14" t="n">
        <v>0.0352004539799176</v>
      </c>
      <c r="H11" s="14" t="n">
        <v>0.040137855705603</v>
      </c>
      <c r="I11" s="14" t="n">
        <v>0.047558525285785</v>
      </c>
      <c r="J11" s="14" t="n">
        <v>0.053355295330633</v>
      </c>
      <c r="K11" s="14" t="n">
        <v>0.0615564826800759</v>
      </c>
      <c r="L11" s="14" t="n">
        <v>0.0736031651527805</v>
      </c>
      <c r="M11" s="14" t="n">
        <v>0.102555419329014</v>
      </c>
      <c r="N11" s="14" t="n">
        <v>0.149733818439328</v>
      </c>
      <c r="O11" s="14" t="n">
        <v>0.218635078266041</v>
      </c>
      <c r="P11" s="14" t="n">
        <v>0.277464598381314</v>
      </c>
      <c r="Q11" s="14" t="n">
        <v>0.354741410228636</v>
      </c>
      <c r="R11" s="14" t="n">
        <v>0.430271329893633</v>
      </c>
      <c r="S11" s="14" t="n">
        <v>0.511155954051899</v>
      </c>
      <c r="T11" s="14" t="n">
        <v>0.583372918695249</v>
      </c>
      <c r="U11" s="14" t="n">
        <v>0.636071869119239</v>
      </c>
      <c r="V11" s="14" t="n">
        <v>0.688678728553262</v>
      </c>
      <c r="W11" s="14" t="n">
        <v>0.74157761360797</v>
      </c>
      <c r="X11" s="14" t="n">
        <v>0.783166447701755</v>
      </c>
      <c r="Y11" s="14" t="n">
        <v>0.811055310086575</v>
      </c>
      <c r="Z11" s="14" t="n">
        <v>0.842597377973459</v>
      </c>
      <c r="AA11" s="14" t="n">
        <v>0.872345236657264</v>
      </c>
      <c r="AB11" s="14" t="n">
        <v>0.900314464545259</v>
      </c>
      <c r="AC11" s="14" t="n">
        <v>0.929840253274142</v>
      </c>
      <c r="AD11" s="14" t="n">
        <v>0.963461846372703</v>
      </c>
      <c r="AE11" s="14" t="n">
        <v>1</v>
      </c>
      <c r="AF11" s="14" t="n">
        <v>1.04509063573192</v>
      </c>
      <c r="AG11" s="14" t="n">
        <v>1.09428047237571</v>
      </c>
      <c r="AH11" s="14" t="n">
        <v>1.13527985544845</v>
      </c>
      <c r="AI11" s="14" t="n">
        <v>1.17644519547043</v>
      </c>
      <c r="AJ11" s="14" t="n">
        <v>1.22102104843556</v>
      </c>
      <c r="AK11" s="14" t="n">
        <v>1.26255737647953</v>
      </c>
      <c r="AL11" s="14" t="n">
        <v>1.30342479847314</v>
      </c>
      <c r="AM11" s="16" t="n">
        <v>1.36146449842754</v>
      </c>
      <c r="AN11" s="16" t="n">
        <v>1.38285571533719</v>
      </c>
    </row>
    <row r="12" customFormat="false" ht="13" hidden="false" customHeight="false" outlineLevel="0" collapsed="false">
      <c r="B12" s="5" t="s">
        <v>65</v>
      </c>
      <c r="C12" s="14" t="n">
        <v>0.0268351301626381</v>
      </c>
      <c r="D12" s="14" t="n">
        <v>0.0327381463493608</v>
      </c>
      <c r="E12" s="14" t="n">
        <v>0.038033636577883</v>
      </c>
      <c r="F12" s="14" t="n">
        <v>0.0395179581492634</v>
      </c>
      <c r="G12" s="14" t="n">
        <v>0.0447675851412358</v>
      </c>
      <c r="H12" s="14" t="n">
        <v>0.0512987878850602</v>
      </c>
      <c r="I12" s="14" t="n">
        <v>0.0600732966831543</v>
      </c>
      <c r="J12" s="14" t="n">
        <v>0.0667997722839469</v>
      </c>
      <c r="K12" s="14" t="n">
        <v>0.0756099872782872</v>
      </c>
      <c r="L12" s="14" t="n">
        <v>0.0913696162616055</v>
      </c>
      <c r="M12" s="14" t="n">
        <v>0.122290150170251</v>
      </c>
      <c r="N12" s="14" t="n">
        <v>0.174107991458925</v>
      </c>
      <c r="O12" s="14" t="n">
        <v>0.243497133226364</v>
      </c>
      <c r="P12" s="14" t="n">
        <v>0.318844251828105</v>
      </c>
      <c r="Q12" s="14" t="n">
        <v>0.401702488137269</v>
      </c>
      <c r="R12" s="14" t="n">
        <v>0.479944202748369</v>
      </c>
      <c r="S12" s="14" t="n">
        <v>0.558378077076847</v>
      </c>
      <c r="T12" s="14" t="n">
        <v>0.631237002573399</v>
      </c>
      <c r="U12" s="14" t="n">
        <v>0.673556426800288</v>
      </c>
      <c r="V12" s="14" t="n">
        <v>0.719083364737833</v>
      </c>
      <c r="W12" s="14" t="n">
        <v>0.764399955030296</v>
      </c>
      <c r="X12" s="14" t="n">
        <v>0.802056278796613</v>
      </c>
      <c r="Y12" s="14" t="n">
        <v>0.830414706882099</v>
      </c>
      <c r="Z12" s="14" t="n">
        <v>0.86433762917667</v>
      </c>
      <c r="AA12" s="14" t="n">
        <v>0.894181307552816</v>
      </c>
      <c r="AB12" s="14" t="n">
        <v>0.914577501062095</v>
      </c>
      <c r="AC12" s="14" t="n">
        <v>0.939137640192091</v>
      </c>
      <c r="AD12" s="14" t="n">
        <v>0.963243858818318</v>
      </c>
      <c r="AE12" s="14" t="n">
        <v>1</v>
      </c>
      <c r="AF12" s="14" t="n">
        <v>1.04354555552545</v>
      </c>
      <c r="AG12" s="14" t="n">
        <v>1.0878355469093</v>
      </c>
      <c r="AH12" s="14" t="n">
        <v>1.13344292544076</v>
      </c>
      <c r="AI12" s="14" t="n">
        <v>1.18322112600801</v>
      </c>
      <c r="AJ12" s="14" t="n">
        <v>1.23941557625714</v>
      </c>
      <c r="AK12" s="14" t="n">
        <v>1.28307474795367</v>
      </c>
      <c r="AL12" s="14" t="n">
        <v>1.34160335615101</v>
      </c>
      <c r="AM12" s="16" t="n">
        <v>1.42117598904568</v>
      </c>
      <c r="AN12" s="16" t="n">
        <v>1.43785307420737</v>
      </c>
    </row>
    <row r="13" customFormat="false" ht="13" hidden="false" customHeight="false" outlineLevel="0" collapsed="false">
      <c r="B13" s="5" t="s">
        <v>66</v>
      </c>
      <c r="C13" s="14" t="n">
        <v>0.0289577936786282</v>
      </c>
      <c r="D13" s="14" t="n">
        <v>0.0344607525651695</v>
      </c>
      <c r="E13" s="14" t="n">
        <v>0.0390133505565498</v>
      </c>
      <c r="F13" s="14" t="n">
        <v>0.0399633659241768</v>
      </c>
      <c r="G13" s="14" t="n">
        <v>0.0455366017734931</v>
      </c>
      <c r="H13" s="14" t="n">
        <v>0.0513142096487411</v>
      </c>
      <c r="I13" s="14" t="n">
        <v>0.0595992140608377</v>
      </c>
      <c r="J13" s="14" t="n">
        <v>0.0665906897041914</v>
      </c>
      <c r="K13" s="14" t="n">
        <v>0.075565117184936</v>
      </c>
      <c r="L13" s="14" t="n">
        <v>0.0908421511943392</v>
      </c>
      <c r="M13" s="14" t="n">
        <v>0.125599174571251</v>
      </c>
      <c r="N13" s="14" t="n">
        <v>0.178949899658649</v>
      </c>
      <c r="O13" s="14" t="n">
        <v>0.250397349090213</v>
      </c>
      <c r="P13" s="14" t="n">
        <v>0.322114922224339</v>
      </c>
      <c r="Q13" s="14" t="n">
        <v>0.413708033255765</v>
      </c>
      <c r="R13" s="14" t="n">
        <v>0.491704784493077</v>
      </c>
      <c r="S13" s="14" t="n">
        <v>0.561713765201979</v>
      </c>
      <c r="T13" s="14" t="n">
        <v>0.635500943886017</v>
      </c>
      <c r="U13" s="14" t="n">
        <v>0.682139047588784</v>
      </c>
      <c r="V13" s="14" t="n">
        <v>0.731866186802856</v>
      </c>
      <c r="W13" s="14" t="n">
        <v>0.77679807454702</v>
      </c>
      <c r="X13" s="14" t="n">
        <v>0.819411334828141</v>
      </c>
      <c r="Y13" s="14" t="n">
        <v>0.848682187834</v>
      </c>
      <c r="Z13" s="14" t="n">
        <v>0.892016128388815</v>
      </c>
      <c r="AA13" s="14" t="n">
        <v>0.915721458690244</v>
      </c>
      <c r="AB13" s="14" t="n">
        <v>0.934082950657748</v>
      </c>
      <c r="AC13" s="14" t="n">
        <v>0.954387136270809</v>
      </c>
      <c r="AD13" s="14" t="n">
        <v>0.972451106359124</v>
      </c>
      <c r="AE13" s="14" t="n">
        <v>1</v>
      </c>
      <c r="AF13" s="14" t="n">
        <v>1.04347971771002</v>
      </c>
      <c r="AG13" s="14" t="n">
        <v>1.08062743349094</v>
      </c>
      <c r="AH13" s="14" t="n">
        <v>1.11984631162504</v>
      </c>
      <c r="AI13" s="14" t="n">
        <v>1.1616791600361</v>
      </c>
      <c r="AJ13" s="14" t="n">
        <v>1.20511262028413</v>
      </c>
      <c r="AK13" s="14" t="n">
        <v>1.24035907697994</v>
      </c>
      <c r="AL13" s="14" t="n">
        <v>1.28722986063598</v>
      </c>
      <c r="AM13" s="16" t="n">
        <v>1.34068813241999</v>
      </c>
      <c r="AN13" s="16" t="n">
        <v>1.36047041030105</v>
      </c>
    </row>
    <row r="14" customFormat="false" ht="13" hidden="false" customHeight="false" outlineLevel="0" collapsed="false">
      <c r="B14" s="5" t="s">
        <v>67</v>
      </c>
      <c r="C14" s="14" t="n">
        <v>0.0302597696970337</v>
      </c>
      <c r="D14" s="14" t="n">
        <v>0.0372328879166428</v>
      </c>
      <c r="E14" s="14" t="n">
        <v>0.0420203843225203</v>
      </c>
      <c r="F14" s="14" t="n">
        <v>0.0431396376417514</v>
      </c>
      <c r="G14" s="14" t="n">
        <v>0.0488046323727167</v>
      </c>
      <c r="H14" s="14" t="n">
        <v>0.0534362684602298</v>
      </c>
      <c r="I14" s="14" t="n">
        <v>0.0619757567746219</v>
      </c>
      <c r="J14" s="14" t="n">
        <v>0.0687190127276568</v>
      </c>
      <c r="K14" s="14" t="n">
        <v>0.0771624111238619</v>
      </c>
      <c r="L14" s="14" t="n">
        <v>0.0948036943214161</v>
      </c>
      <c r="M14" s="14" t="n">
        <v>0.131703640205245</v>
      </c>
      <c r="N14" s="14" t="n">
        <v>0.185765700879411</v>
      </c>
      <c r="O14" s="14" t="n">
        <v>0.259251471718474</v>
      </c>
      <c r="P14" s="14" t="n">
        <v>0.3337401251172</v>
      </c>
      <c r="Q14" s="14" t="n">
        <v>0.418705037018958</v>
      </c>
      <c r="R14" s="14" t="n">
        <v>0.496613996021792</v>
      </c>
      <c r="S14" s="14" t="n">
        <v>0.56884606075437</v>
      </c>
      <c r="T14" s="14" t="n">
        <v>0.642470339831535</v>
      </c>
      <c r="U14" s="14" t="n">
        <v>0.690981578346163</v>
      </c>
      <c r="V14" s="14" t="n">
        <v>0.735214207299112</v>
      </c>
      <c r="W14" s="14" t="n">
        <v>0.774289998902191</v>
      </c>
      <c r="X14" s="14" t="n">
        <v>0.815309692014867</v>
      </c>
      <c r="Y14" s="14" t="n">
        <v>0.849923215661129</v>
      </c>
      <c r="Z14" s="14" t="n">
        <v>0.892691627161403</v>
      </c>
      <c r="AA14" s="14" t="n">
        <v>0.913504559921152</v>
      </c>
      <c r="AB14" s="14" t="n">
        <v>0.929569710937914</v>
      </c>
      <c r="AC14" s="14" t="n">
        <v>0.954440864597424</v>
      </c>
      <c r="AD14" s="14" t="n">
        <v>0.978668112849491</v>
      </c>
      <c r="AE14" s="14" t="n">
        <v>1</v>
      </c>
      <c r="AF14" s="14" t="n">
        <v>1.04711574145172</v>
      </c>
      <c r="AG14" s="14" t="n">
        <v>1.08075447784042</v>
      </c>
      <c r="AH14" s="14" t="n">
        <v>1.12857236145383</v>
      </c>
      <c r="AI14" s="14" t="n">
        <v>1.16276206619718</v>
      </c>
      <c r="AJ14" s="14" t="n">
        <v>1.21596547062541</v>
      </c>
      <c r="AK14" s="14" t="n">
        <v>1.25089594494851</v>
      </c>
      <c r="AL14" s="14" t="n">
        <v>1.2927823952749</v>
      </c>
      <c r="AM14" s="16" t="n">
        <v>1.34595450473944</v>
      </c>
      <c r="AN14" s="16" t="n">
        <v>1.3603389792707</v>
      </c>
    </row>
    <row r="15" customFormat="false" ht="13" hidden="false" customHeight="false" outlineLevel="0" collapsed="false">
      <c r="B15" s="5" t="s">
        <v>68</v>
      </c>
      <c r="C15" s="14" t="n">
        <v>0.0264410428047775</v>
      </c>
      <c r="D15" s="14" t="n">
        <v>0.0313781233465723</v>
      </c>
      <c r="E15" s="14" t="n">
        <v>0.0360254838964104</v>
      </c>
      <c r="F15" s="14" t="n">
        <v>0.0374198873969343</v>
      </c>
      <c r="G15" s="14" t="n">
        <v>0.0424096425344312</v>
      </c>
      <c r="H15" s="14" t="n">
        <v>0.0486013840698262</v>
      </c>
      <c r="I15" s="14" t="n">
        <v>0.0567948961609491</v>
      </c>
      <c r="J15" s="14" t="n">
        <v>0.0636317675339206</v>
      </c>
      <c r="K15" s="14" t="n">
        <v>0.0727001090096126</v>
      </c>
      <c r="L15" s="14" t="n">
        <v>0.0882070204590525</v>
      </c>
      <c r="M15" s="14" t="n">
        <v>0.120138367711214</v>
      </c>
      <c r="N15" s="14" t="n">
        <v>0.172316298264266</v>
      </c>
      <c r="O15" s="14" t="n">
        <v>0.241048849610949</v>
      </c>
      <c r="P15" s="14" t="n">
        <v>0.311066931556669</v>
      </c>
      <c r="Q15" s="14" t="n">
        <v>0.393916261434654</v>
      </c>
      <c r="R15" s="14" t="n">
        <v>0.476120035608931</v>
      </c>
      <c r="S15" s="14" t="n">
        <v>0.551173574922376</v>
      </c>
      <c r="T15" s="14" t="n">
        <v>0.621966970305237</v>
      </c>
      <c r="U15" s="14" t="n">
        <v>0.668022764302994</v>
      </c>
      <c r="V15" s="14" t="n">
        <v>0.714276145148858</v>
      </c>
      <c r="W15" s="14" t="n">
        <v>0.761603665320185</v>
      </c>
      <c r="X15" s="14" t="n">
        <v>0.797599732751689</v>
      </c>
      <c r="Y15" s="14" t="n">
        <v>0.825214020004014</v>
      </c>
      <c r="Z15" s="14" t="n">
        <v>0.865579583788816</v>
      </c>
      <c r="AA15" s="14" t="n">
        <v>0.899179813296787</v>
      </c>
      <c r="AB15" s="14" t="n">
        <v>0.923354871265734</v>
      </c>
      <c r="AC15" s="14" t="n">
        <v>0.942783271072939</v>
      </c>
      <c r="AD15" s="14" t="n">
        <v>0.964498704369166</v>
      </c>
      <c r="AE15" s="14" t="n">
        <v>1</v>
      </c>
      <c r="AF15" s="14" t="n">
        <v>1.04394651288103</v>
      </c>
      <c r="AG15" s="14" t="n">
        <v>1.0889738953293</v>
      </c>
      <c r="AH15" s="14" t="n">
        <v>1.13299819689911</v>
      </c>
      <c r="AI15" s="14" t="n">
        <v>1.1754500264512</v>
      </c>
      <c r="AJ15" s="14" t="n">
        <v>1.22059692470886</v>
      </c>
      <c r="AK15" s="14" t="n">
        <v>1.26746114981655</v>
      </c>
      <c r="AL15" s="14" t="n">
        <v>1.31595771704874</v>
      </c>
      <c r="AM15" s="16" t="n">
        <v>1.37411720028423</v>
      </c>
      <c r="AN15" s="16" t="n">
        <v>1.40365075022188</v>
      </c>
    </row>
    <row r="16" customFormat="false" ht="13" hidden="false" customHeight="false" outlineLevel="0" collapsed="false">
      <c r="B16" s="5" t="s">
        <v>69</v>
      </c>
      <c r="C16" s="14" t="n">
        <v>0.0257276504961215</v>
      </c>
      <c r="D16" s="14" t="n">
        <v>0.0307380902917289</v>
      </c>
      <c r="E16" s="14" t="n">
        <v>0.0357128310809571</v>
      </c>
      <c r="F16" s="14" t="n">
        <v>0.0370276873354572</v>
      </c>
      <c r="G16" s="14" t="n">
        <v>0.0418593865721465</v>
      </c>
      <c r="H16" s="14" t="n">
        <v>0.047827095925484</v>
      </c>
      <c r="I16" s="14" t="n">
        <v>0.0559557910808911</v>
      </c>
      <c r="J16" s="14" t="n">
        <v>0.0627663684701521</v>
      </c>
      <c r="K16" s="14" t="n">
        <v>0.0718712428242914</v>
      </c>
      <c r="L16" s="14" t="n">
        <v>0.0871657403722085</v>
      </c>
      <c r="M16" s="14" t="n">
        <v>0.119389729337299</v>
      </c>
      <c r="N16" s="14" t="n">
        <v>0.171200088935717</v>
      </c>
      <c r="O16" s="14" t="n">
        <v>0.241699733116125</v>
      </c>
      <c r="P16" s="14" t="n">
        <v>0.313823950679178</v>
      </c>
      <c r="Q16" s="14" t="n">
        <v>0.39505123754418</v>
      </c>
      <c r="R16" s="14" t="n">
        <v>0.4741942751805</v>
      </c>
      <c r="S16" s="14" t="n">
        <v>0.554915732996694</v>
      </c>
      <c r="T16" s="14" t="n">
        <v>0.629010826909132</v>
      </c>
      <c r="U16" s="14" t="n">
        <v>0.678384979510391</v>
      </c>
      <c r="V16" s="14" t="n">
        <v>0.727847064152315</v>
      </c>
      <c r="W16" s="14" t="n">
        <v>0.774400959597832</v>
      </c>
      <c r="X16" s="14" t="n">
        <v>0.812113650665113</v>
      </c>
      <c r="Y16" s="14" t="n">
        <v>0.841595775835869</v>
      </c>
      <c r="Z16" s="14" t="n">
        <v>0.877765273197979</v>
      </c>
      <c r="AA16" s="14" t="n">
        <v>0.91077236908738</v>
      </c>
      <c r="AB16" s="14" t="n">
        <v>0.92902762925615</v>
      </c>
      <c r="AC16" s="14" t="n">
        <v>0.947552517721324</v>
      </c>
      <c r="AD16" s="14" t="n">
        <v>0.968458077933341</v>
      </c>
      <c r="AE16" s="14" t="n">
        <v>1</v>
      </c>
      <c r="AF16" s="14" t="n">
        <v>1.04559963918275</v>
      </c>
      <c r="AG16" s="14" t="n">
        <v>1.09115717714286</v>
      </c>
      <c r="AH16" s="14" t="n">
        <v>1.13641785856215</v>
      </c>
      <c r="AI16" s="14" t="n">
        <v>1.18011736138687</v>
      </c>
      <c r="AJ16" s="14" t="n">
        <v>1.22919368851031</v>
      </c>
      <c r="AK16" s="14" t="n">
        <v>1.27617669864805</v>
      </c>
      <c r="AL16" s="14" t="n">
        <v>1.32316520797119</v>
      </c>
      <c r="AM16" s="16" t="n">
        <v>1.38341793940119</v>
      </c>
      <c r="AN16" s="16" t="n">
        <v>1.41375412878867</v>
      </c>
    </row>
    <row r="17" customFormat="false" ht="13" hidden="false" customHeight="false" outlineLevel="0" collapsed="false">
      <c r="B17" s="5" t="s">
        <v>70</v>
      </c>
      <c r="C17" s="14" t="n">
        <v>0.0268230683621757</v>
      </c>
      <c r="D17" s="14" t="n">
        <v>0.0333047918188849</v>
      </c>
      <c r="E17" s="14" t="n">
        <v>0.0384451471756846</v>
      </c>
      <c r="F17" s="14" t="n">
        <v>0.0395014959006649</v>
      </c>
      <c r="G17" s="14" t="n">
        <v>0.0440378023003028</v>
      </c>
      <c r="H17" s="14" t="n">
        <v>0.0496063742295443</v>
      </c>
      <c r="I17" s="14" t="n">
        <v>0.0577467844602176</v>
      </c>
      <c r="J17" s="14" t="n">
        <v>0.0646554869179309</v>
      </c>
      <c r="K17" s="14" t="n">
        <v>0.0734754447558925</v>
      </c>
      <c r="L17" s="14" t="n">
        <v>0.090980070896828</v>
      </c>
      <c r="M17" s="14" t="n">
        <v>0.124805564201495</v>
      </c>
      <c r="N17" s="14" t="n">
        <v>0.178377229618372</v>
      </c>
      <c r="O17" s="14" t="n">
        <v>0.246730422086433</v>
      </c>
      <c r="P17" s="14" t="n">
        <v>0.315460073842631</v>
      </c>
      <c r="Q17" s="14" t="n">
        <v>0.402413312806425</v>
      </c>
      <c r="R17" s="14" t="n">
        <v>0.482004358884894</v>
      </c>
      <c r="S17" s="14" t="n">
        <v>0.562059697752815</v>
      </c>
      <c r="T17" s="14" t="n">
        <v>0.636891613248503</v>
      </c>
      <c r="U17" s="14" t="n">
        <v>0.687501844378992</v>
      </c>
      <c r="V17" s="14" t="n">
        <v>0.735832234406215</v>
      </c>
      <c r="W17" s="14" t="n">
        <v>0.778462422307162</v>
      </c>
      <c r="X17" s="14" t="n">
        <v>0.820456177045673</v>
      </c>
      <c r="Y17" s="14" t="n">
        <v>0.854514734599804</v>
      </c>
      <c r="Z17" s="14" t="n">
        <v>0.892663737524101</v>
      </c>
      <c r="AA17" s="14" t="n">
        <v>0.91792428250252</v>
      </c>
      <c r="AB17" s="14" t="n">
        <v>0.926316624720454</v>
      </c>
      <c r="AC17" s="14" t="n">
        <v>0.950191450060067</v>
      </c>
      <c r="AD17" s="14" t="n">
        <v>0.968845069218042</v>
      </c>
      <c r="AE17" s="14" t="n">
        <v>1</v>
      </c>
      <c r="AF17" s="14" t="n">
        <v>1.04328459825527</v>
      </c>
      <c r="AG17" s="14" t="n">
        <v>1.0760642490828</v>
      </c>
      <c r="AH17" s="14" t="n">
        <v>1.11590153960627</v>
      </c>
      <c r="AI17" s="14" t="n">
        <v>1.15510013600895</v>
      </c>
      <c r="AJ17" s="14" t="n">
        <v>1.21146368961052</v>
      </c>
      <c r="AK17" s="14" t="n">
        <v>1.23482152137337</v>
      </c>
      <c r="AL17" s="14" t="n">
        <v>1.27768515895361</v>
      </c>
      <c r="AM17" s="16" t="n">
        <v>1.32694910196172</v>
      </c>
      <c r="AN17" s="16" t="n">
        <v>1.3433435506946</v>
      </c>
    </row>
    <row r="18" customFormat="false" ht="13" hidden="false" customHeight="false" outlineLevel="0" collapsed="false">
      <c r="B18" s="5" t="s">
        <v>71</v>
      </c>
      <c r="C18" s="14" t="n">
        <v>0.025373102294054</v>
      </c>
      <c r="D18" s="14" t="n">
        <v>0.0309449130072592</v>
      </c>
      <c r="E18" s="14" t="n">
        <v>0.0359325886411123</v>
      </c>
      <c r="F18" s="14" t="n">
        <v>0.0376191733934289</v>
      </c>
      <c r="G18" s="14" t="n">
        <v>0.0427190752029853</v>
      </c>
      <c r="H18" s="14" t="n">
        <v>0.0483791760910248</v>
      </c>
      <c r="I18" s="14" t="n">
        <v>0.0571608763546262</v>
      </c>
      <c r="J18" s="14" t="n">
        <v>0.0634355984542856</v>
      </c>
      <c r="K18" s="14" t="n">
        <v>0.0726148211525615</v>
      </c>
      <c r="L18" s="14" t="n">
        <v>0.0881530101196974</v>
      </c>
      <c r="M18" s="14" t="n">
        <v>0.12166326765236</v>
      </c>
      <c r="N18" s="14" t="n">
        <v>0.17456959227216</v>
      </c>
      <c r="O18" s="14" t="n">
        <v>0.246027700815839</v>
      </c>
      <c r="P18" s="14" t="n">
        <v>0.315702664818937</v>
      </c>
      <c r="Q18" s="14" t="n">
        <v>0.398083078439683</v>
      </c>
      <c r="R18" s="14" t="n">
        <v>0.477247942936003</v>
      </c>
      <c r="S18" s="14" t="n">
        <v>0.557756026898885</v>
      </c>
      <c r="T18" s="14" t="n">
        <v>0.632982730417757</v>
      </c>
      <c r="U18" s="14" t="n">
        <v>0.680355965074461</v>
      </c>
      <c r="V18" s="14" t="n">
        <v>0.728434624279266</v>
      </c>
      <c r="W18" s="14" t="n">
        <v>0.772864715807705</v>
      </c>
      <c r="X18" s="14" t="n">
        <v>0.811161668813164</v>
      </c>
      <c r="Y18" s="14" t="n">
        <v>0.841474960780371</v>
      </c>
      <c r="Z18" s="14" t="n">
        <v>0.878188497644383</v>
      </c>
      <c r="AA18" s="14" t="n">
        <v>0.903893057434203</v>
      </c>
      <c r="AB18" s="14" t="n">
        <v>0.92406716705814</v>
      </c>
      <c r="AC18" s="14" t="n">
        <v>0.948905423380499</v>
      </c>
      <c r="AD18" s="14" t="n">
        <v>0.966454749398621</v>
      </c>
      <c r="AE18" s="14" t="n">
        <v>1</v>
      </c>
      <c r="AF18" s="14" t="n">
        <v>1.04246052335716</v>
      </c>
      <c r="AG18" s="14" t="n">
        <v>1.08644355590517</v>
      </c>
      <c r="AH18" s="14" t="n">
        <v>1.13180931905251</v>
      </c>
      <c r="AI18" s="14" t="n">
        <v>1.17334224804035</v>
      </c>
      <c r="AJ18" s="14" t="n">
        <v>1.22649573288772</v>
      </c>
      <c r="AK18" s="14" t="n">
        <v>1.26830693100743</v>
      </c>
      <c r="AL18" s="14" t="n">
        <v>1.31440640585706</v>
      </c>
      <c r="AM18" s="16" t="n">
        <v>1.37065906166335</v>
      </c>
      <c r="AN18" s="16" t="n">
        <v>1.39462053218399</v>
      </c>
    </row>
    <row r="19" customFormat="false" ht="13" hidden="false" customHeight="false" outlineLevel="0" collapsed="false">
      <c r="B19" s="5" t="s">
        <v>72</v>
      </c>
      <c r="C19" s="14" t="n">
        <v>0.019394820316897</v>
      </c>
      <c r="D19" s="14" t="n">
        <v>0.0234473031930054</v>
      </c>
      <c r="E19" s="14" t="n">
        <v>0.0277910232152332</v>
      </c>
      <c r="F19" s="14" t="n">
        <v>0.0292676413900475</v>
      </c>
      <c r="G19" s="14" t="n">
        <v>0.0342519235391468</v>
      </c>
      <c r="H19" s="14" t="n">
        <v>0.0408016603966342</v>
      </c>
      <c r="I19" s="14" t="n">
        <v>0.0498205990167714</v>
      </c>
      <c r="J19" s="14" t="n">
        <v>0.0564770294555354</v>
      </c>
      <c r="K19" s="14" t="n">
        <v>0.0652156453795345</v>
      </c>
      <c r="L19" s="14" t="n">
        <v>0.0804492384044493</v>
      </c>
      <c r="M19" s="14" t="n">
        <v>0.111072205403768</v>
      </c>
      <c r="N19" s="14" t="n">
        <v>0.162180159228847</v>
      </c>
      <c r="O19" s="14" t="n">
        <v>0.233171873060164</v>
      </c>
      <c r="P19" s="14" t="n">
        <v>0.300356866491115</v>
      </c>
      <c r="Q19" s="14" t="n">
        <v>0.381378509682563</v>
      </c>
      <c r="R19" s="14" t="n">
        <v>0.463426546477664</v>
      </c>
      <c r="S19" s="14" t="n">
        <v>0.536976595444213</v>
      </c>
      <c r="T19" s="14" t="n">
        <v>0.609224011074155</v>
      </c>
      <c r="U19" s="14" t="n">
        <v>0.659287758439143</v>
      </c>
      <c r="V19" s="14" t="n">
        <v>0.711317934646623</v>
      </c>
      <c r="W19" s="14" t="n">
        <v>0.766196572723947</v>
      </c>
      <c r="X19" s="14" t="n">
        <v>0.805903280042584</v>
      </c>
      <c r="Y19" s="14" t="n">
        <v>0.833674258599416</v>
      </c>
      <c r="Z19" s="14" t="n">
        <v>0.880538974617364</v>
      </c>
      <c r="AA19" s="14" t="n">
        <v>0.907568343795876</v>
      </c>
      <c r="AB19" s="14" t="n">
        <v>0.929062387400838</v>
      </c>
      <c r="AC19" s="14" t="n">
        <v>0.947595247424887</v>
      </c>
      <c r="AD19" s="14" t="n">
        <v>0.965594078992448</v>
      </c>
      <c r="AE19" s="14" t="n">
        <v>1</v>
      </c>
      <c r="AF19" s="14" t="n">
        <v>1.04614916560945</v>
      </c>
      <c r="AG19" s="14" t="n">
        <v>1.09600429642253</v>
      </c>
      <c r="AH19" s="14" t="n">
        <v>1.13756676195592</v>
      </c>
      <c r="AI19" s="14" t="n">
        <v>1.17618122963808</v>
      </c>
      <c r="AJ19" s="14" t="n">
        <v>1.21547295955075</v>
      </c>
      <c r="AK19" s="14" t="n">
        <v>1.26010878125361</v>
      </c>
      <c r="AL19" s="14" t="n">
        <v>1.3045803648558</v>
      </c>
      <c r="AM19" s="16" t="n">
        <v>1.36239958615106</v>
      </c>
      <c r="AN19" s="16" t="n">
        <v>1.39844809287199</v>
      </c>
    </row>
    <row r="20" customFormat="false" ht="13" hidden="false" customHeight="false" outlineLevel="0" collapsed="false">
      <c r="B20" s="5" t="s">
        <v>73</v>
      </c>
      <c r="C20" s="14" t="n">
        <v>0.0245134635465978</v>
      </c>
      <c r="D20" s="14" t="n">
        <v>0.0299226813395822</v>
      </c>
      <c r="E20" s="14" t="n">
        <v>0.0347433423249264</v>
      </c>
      <c r="F20" s="14" t="n">
        <v>0.0363661559251426</v>
      </c>
      <c r="G20" s="14" t="n">
        <v>0.0410417338414697</v>
      </c>
      <c r="H20" s="14" t="n">
        <v>0.046284446827657</v>
      </c>
      <c r="I20" s="14" t="n">
        <v>0.0548485232938857</v>
      </c>
      <c r="J20" s="14" t="n">
        <v>0.0615744614040911</v>
      </c>
      <c r="K20" s="14" t="n">
        <v>0.0706688964430743</v>
      </c>
      <c r="L20" s="14" t="n">
        <v>0.0852922595911097</v>
      </c>
      <c r="M20" s="14" t="n">
        <v>0.119516046965888</v>
      </c>
      <c r="N20" s="14" t="n">
        <v>0.172618049181858</v>
      </c>
      <c r="O20" s="14" t="n">
        <v>0.244461538887576</v>
      </c>
      <c r="P20" s="14" t="n">
        <v>0.314569632783571</v>
      </c>
      <c r="Q20" s="14" t="n">
        <v>0.396180157574191</v>
      </c>
      <c r="R20" s="14" t="n">
        <v>0.476710393027946</v>
      </c>
      <c r="S20" s="14" t="n">
        <v>0.55758723746638</v>
      </c>
      <c r="T20" s="14" t="n">
        <v>0.630729338985327</v>
      </c>
      <c r="U20" s="14" t="n">
        <v>0.681385504296499</v>
      </c>
      <c r="V20" s="14" t="n">
        <v>0.726565445847039</v>
      </c>
      <c r="W20" s="14" t="n">
        <v>0.769029529509785</v>
      </c>
      <c r="X20" s="14" t="n">
        <v>0.808678290769033</v>
      </c>
      <c r="Y20" s="14" t="n">
        <v>0.840539637673277</v>
      </c>
      <c r="Z20" s="14" t="n">
        <v>0.876499229586041</v>
      </c>
      <c r="AA20" s="14" t="n">
        <v>0.900614219233446</v>
      </c>
      <c r="AB20" s="14" t="n">
        <v>0.92073196096038</v>
      </c>
      <c r="AC20" s="14" t="n">
        <v>0.937722982152337</v>
      </c>
      <c r="AD20" s="14" t="n">
        <v>0.957403020135399</v>
      </c>
      <c r="AE20" s="14" t="n">
        <v>1</v>
      </c>
      <c r="AF20" s="14" t="n">
        <v>1.0478275526533</v>
      </c>
      <c r="AG20" s="14" t="n">
        <v>1.09904963588286</v>
      </c>
      <c r="AH20" s="14" t="n">
        <v>1.15135151578077</v>
      </c>
      <c r="AI20" s="14" t="n">
        <v>1.19865779832261</v>
      </c>
      <c r="AJ20" s="14" t="n">
        <v>1.25866685723382</v>
      </c>
      <c r="AK20" s="14" t="n">
        <v>1.30129400430507</v>
      </c>
      <c r="AL20" s="14" t="n">
        <v>1.34621761560717</v>
      </c>
      <c r="AM20" s="16" t="n">
        <v>1.40520011485313</v>
      </c>
      <c r="AN20" s="16" t="n">
        <v>1.42943777237486</v>
      </c>
    </row>
    <row r="21" customFormat="false" ht="13" hidden="false" customHeight="false" outlineLevel="0" collapsed="false">
      <c r="B21" s="5" t="s">
        <v>74</v>
      </c>
      <c r="C21" s="14" t="n">
        <v>0.0273846974995158</v>
      </c>
      <c r="D21" s="14" t="n">
        <v>0.0327546149765646</v>
      </c>
      <c r="E21" s="14" t="n">
        <v>0.0383792983648157</v>
      </c>
      <c r="F21" s="14" t="n">
        <v>0.0398657027116322</v>
      </c>
      <c r="G21" s="14" t="n">
        <v>0.0462868530324163</v>
      </c>
      <c r="H21" s="14" t="n">
        <v>0.0519952548729339</v>
      </c>
      <c r="I21" s="14" t="n">
        <v>0.0613608992454215</v>
      </c>
      <c r="J21" s="14" t="n">
        <v>0.0683689544810196</v>
      </c>
      <c r="K21" s="14" t="n">
        <v>0.0776317990015541</v>
      </c>
      <c r="L21" s="14" t="n">
        <v>0.0961318096957072</v>
      </c>
      <c r="M21" s="14" t="n">
        <v>0.127149559350731</v>
      </c>
      <c r="N21" s="14" t="n">
        <v>0.181953000904455</v>
      </c>
      <c r="O21" s="14" t="n">
        <v>0.254975300004204</v>
      </c>
      <c r="P21" s="14" t="n">
        <v>0.329010007074093</v>
      </c>
      <c r="Q21" s="14" t="n">
        <v>0.413481817321527</v>
      </c>
      <c r="R21" s="14" t="n">
        <v>0.494674465086641</v>
      </c>
      <c r="S21" s="14" t="n">
        <v>0.573418313492985</v>
      </c>
      <c r="T21" s="14" t="n">
        <v>0.649863818518409</v>
      </c>
      <c r="U21" s="14" t="n">
        <v>0.690320100634264</v>
      </c>
      <c r="V21" s="14" t="n">
        <v>0.737777480001672</v>
      </c>
      <c r="W21" s="14" t="n">
        <v>0.781363869789714</v>
      </c>
      <c r="X21" s="14" t="n">
        <v>0.813867413116389</v>
      </c>
      <c r="Y21" s="14" t="n">
        <v>0.842357931347484</v>
      </c>
      <c r="Z21" s="14" t="n">
        <v>0.88799387296194</v>
      </c>
      <c r="AA21" s="14" t="n">
        <v>0.918730569087676</v>
      </c>
      <c r="AB21" s="14" t="n">
        <v>0.94189074591011</v>
      </c>
      <c r="AC21" s="14" t="n">
        <v>0.954608975209402</v>
      </c>
      <c r="AD21" s="14" t="n">
        <v>0.972876102153058</v>
      </c>
      <c r="AE21" s="14" t="n">
        <v>1</v>
      </c>
      <c r="AF21" s="14" t="n">
        <v>1.04063211148546</v>
      </c>
      <c r="AG21" s="14" t="n">
        <v>1.08254744128766</v>
      </c>
      <c r="AH21" s="14" t="n">
        <v>1.12067422033008</v>
      </c>
      <c r="AI21" s="14" t="n">
        <v>1.15763930016883</v>
      </c>
      <c r="AJ21" s="14" t="n">
        <v>1.20696241241984</v>
      </c>
      <c r="AK21" s="14" t="n">
        <v>1.24255348814132</v>
      </c>
      <c r="AL21" s="14" t="n">
        <v>1.28481177416667</v>
      </c>
      <c r="AM21" s="16" t="n">
        <v>1.34441994281868</v>
      </c>
      <c r="AN21" s="16" t="n">
        <v>1.37922640450179</v>
      </c>
    </row>
    <row r="22" customFormat="false" ht="13" hidden="false" customHeight="false" outlineLevel="0" collapsed="false">
      <c r="B22" s="5" t="s">
        <v>75</v>
      </c>
      <c r="C22" s="14" t="n">
        <v>0.0274228221303297</v>
      </c>
      <c r="D22" s="14" t="n">
        <v>0.0332914008911858</v>
      </c>
      <c r="E22" s="14" t="n">
        <v>0.038256062997085</v>
      </c>
      <c r="F22" s="14" t="n">
        <v>0.0395257574621161</v>
      </c>
      <c r="G22" s="14" t="n">
        <v>0.0448890641931171</v>
      </c>
      <c r="H22" s="14" t="n">
        <v>0.0512259628619761</v>
      </c>
      <c r="I22" s="14" t="n">
        <v>0.0591295694318201</v>
      </c>
      <c r="J22" s="14" t="n">
        <v>0.066797020207868</v>
      </c>
      <c r="K22" s="14" t="n">
        <v>0.0754653862089206</v>
      </c>
      <c r="L22" s="14" t="n">
        <v>0.0930015510670477</v>
      </c>
      <c r="M22" s="14" t="n">
        <v>0.122375549964532</v>
      </c>
      <c r="N22" s="14" t="n">
        <v>0.175102652520979</v>
      </c>
      <c r="O22" s="14" t="n">
        <v>0.24335199159697</v>
      </c>
      <c r="P22" s="14" t="n">
        <v>0.317950062252119</v>
      </c>
      <c r="Q22" s="14" t="n">
        <v>0.401363472213983</v>
      </c>
      <c r="R22" s="14" t="n">
        <v>0.482165013745383</v>
      </c>
      <c r="S22" s="14" t="n">
        <v>0.560251903852454</v>
      </c>
      <c r="T22" s="14" t="n">
        <v>0.632477681948837</v>
      </c>
      <c r="U22" s="14" t="n">
        <v>0.674896018793549</v>
      </c>
      <c r="V22" s="14" t="n">
        <v>0.72270990124026</v>
      </c>
      <c r="W22" s="14" t="n">
        <v>0.769001173040358</v>
      </c>
      <c r="X22" s="14" t="n">
        <v>0.804513103095207</v>
      </c>
      <c r="Y22" s="14" t="n">
        <v>0.832261775483774</v>
      </c>
      <c r="Z22" s="14" t="n">
        <v>0.875608066227832</v>
      </c>
      <c r="AA22" s="14" t="n">
        <v>0.907021486939662</v>
      </c>
      <c r="AB22" s="14" t="n">
        <v>0.926039462733895</v>
      </c>
      <c r="AC22" s="14" t="n">
        <v>0.945537228698447</v>
      </c>
      <c r="AD22" s="14" t="n">
        <v>0.965786274630644</v>
      </c>
      <c r="AE22" s="14" t="n">
        <v>1</v>
      </c>
      <c r="AF22" s="14" t="n">
        <v>1.0398549946264</v>
      </c>
      <c r="AG22" s="14" t="n">
        <v>1.08440292356785</v>
      </c>
      <c r="AH22" s="14" t="n">
        <v>1.12422708445363</v>
      </c>
      <c r="AI22" s="14" t="n">
        <v>1.16715032405654</v>
      </c>
      <c r="AJ22" s="14" t="n">
        <v>1.21593960318699</v>
      </c>
      <c r="AK22" s="14" t="n">
        <v>1.26305038291549</v>
      </c>
      <c r="AL22" s="14" t="n">
        <v>1.31046846821092</v>
      </c>
      <c r="AM22" s="16" t="n">
        <v>1.37362477829739</v>
      </c>
      <c r="AN22" s="16" t="n">
        <v>1.3878989705793</v>
      </c>
    </row>
    <row r="23" customFormat="false" ht="13" hidden="false" customHeight="false" outlineLevel="0" collapsed="false">
      <c r="B23" s="5" t="s">
        <v>76</v>
      </c>
      <c r="C23" s="14" t="n">
        <v>0.0270098993263773</v>
      </c>
      <c r="D23" s="14" t="n">
        <v>0.0330197182714582</v>
      </c>
      <c r="E23" s="14" t="n">
        <v>0.0382990299766328</v>
      </c>
      <c r="F23" s="14" t="n">
        <v>0.0401439521667291</v>
      </c>
      <c r="G23" s="14" t="n">
        <v>0.045792271026822</v>
      </c>
      <c r="H23" s="14" t="n">
        <v>0.0515195434550992</v>
      </c>
      <c r="I23" s="14" t="n">
        <v>0.0599769188419145</v>
      </c>
      <c r="J23" s="14" t="n">
        <v>0.0665343135001813</v>
      </c>
      <c r="K23" s="14" t="n">
        <v>0.0750719066224311</v>
      </c>
      <c r="L23" s="14" t="n">
        <v>0.0917355174864772</v>
      </c>
      <c r="M23" s="14" t="n">
        <v>0.124412195160635</v>
      </c>
      <c r="N23" s="14" t="n">
        <v>0.177808683432086</v>
      </c>
      <c r="O23" s="14" t="n">
        <v>0.251260234612809</v>
      </c>
      <c r="P23" s="14" t="n">
        <v>0.322584950044823</v>
      </c>
      <c r="Q23" s="14" t="n">
        <v>0.405731986277902</v>
      </c>
      <c r="R23" s="14" t="n">
        <v>0.481281860201243</v>
      </c>
      <c r="S23" s="14" t="n">
        <v>0.555199227652975</v>
      </c>
      <c r="T23" s="14" t="n">
        <v>0.627887761247884</v>
      </c>
      <c r="U23" s="14" t="n">
        <v>0.674052273974675</v>
      </c>
      <c r="V23" s="14" t="n">
        <v>0.717996678452609</v>
      </c>
      <c r="W23" s="14" t="n">
        <v>0.755798367126979</v>
      </c>
      <c r="X23" s="14" t="n">
        <v>0.793802311101497</v>
      </c>
      <c r="Y23" s="14" t="n">
        <v>0.825763646642997</v>
      </c>
      <c r="Z23" s="14" t="n">
        <v>0.874517564940166</v>
      </c>
      <c r="AA23" s="14" t="n">
        <v>0.894368309952402</v>
      </c>
      <c r="AB23" s="14" t="n">
        <v>0.921422865312422</v>
      </c>
      <c r="AC23" s="14" t="n">
        <v>0.947374467263822</v>
      </c>
      <c r="AD23" s="14" t="n">
        <v>0.973560069360145</v>
      </c>
      <c r="AE23" s="14" t="n">
        <v>1</v>
      </c>
      <c r="AF23" s="14" t="n">
        <v>1.04657387339384</v>
      </c>
      <c r="AG23" s="14" t="n">
        <v>1.08540093142887</v>
      </c>
      <c r="AH23" s="14" t="n">
        <v>1.13168379239028</v>
      </c>
      <c r="AI23" s="14" t="n">
        <v>1.15931784508348</v>
      </c>
      <c r="AJ23" s="14" t="n">
        <v>1.20252062955007</v>
      </c>
      <c r="AK23" s="14" t="n">
        <v>1.24300929845975</v>
      </c>
      <c r="AL23" s="14" t="n">
        <v>1.28315651056241</v>
      </c>
      <c r="AM23" s="16" t="n">
        <v>1.34027462728495</v>
      </c>
      <c r="AN23" s="16" t="n">
        <v>1.37686473826611</v>
      </c>
    </row>
    <row r="24" customFormat="false" ht="13" hidden="false" customHeight="false" outlineLevel="0" collapsed="false">
      <c r="B24" s="5" t="s">
        <v>77</v>
      </c>
      <c r="C24" s="14" t="n">
        <v>0.0152083631532112</v>
      </c>
      <c r="D24" s="14" t="n">
        <v>0.0186916588592847</v>
      </c>
      <c r="E24" s="14" t="n">
        <v>0.0222705241712867</v>
      </c>
      <c r="F24" s="14" t="n">
        <v>0.0232044956369258</v>
      </c>
      <c r="G24" s="14" t="n">
        <v>0.0277401142940286</v>
      </c>
      <c r="H24" s="14" t="n">
        <v>0.0334048137586421</v>
      </c>
      <c r="I24" s="14" t="n">
        <v>0.0430477260277557</v>
      </c>
      <c r="J24" s="14" t="n">
        <v>0.0497271030035261</v>
      </c>
      <c r="K24" s="14" t="n">
        <v>0.0588149939177553</v>
      </c>
      <c r="L24" s="14" t="n">
        <v>0.0709114732151761</v>
      </c>
      <c r="M24" s="14" t="n">
        <v>0.100150506466131</v>
      </c>
      <c r="N24" s="14" t="n">
        <v>0.148306102774926</v>
      </c>
      <c r="O24" s="14" t="n">
        <v>0.215864817384361</v>
      </c>
      <c r="P24" s="14" t="n">
        <v>0.281660343054532</v>
      </c>
      <c r="Q24" s="14" t="n">
        <v>0.361705714133654</v>
      </c>
      <c r="R24" s="14" t="n">
        <v>0.436868086123882</v>
      </c>
      <c r="S24" s="14" t="n">
        <v>0.512508260512459</v>
      </c>
      <c r="T24" s="14" t="n">
        <v>0.580132574093577</v>
      </c>
      <c r="U24" s="14" t="n">
        <v>0.633190822622805</v>
      </c>
      <c r="V24" s="14" t="n">
        <v>0.688519475227476</v>
      </c>
      <c r="W24" s="14" t="n">
        <v>0.75011248797192</v>
      </c>
      <c r="X24" s="14" t="n">
        <v>0.791534333476033</v>
      </c>
      <c r="Y24" s="14" t="n">
        <v>0.818652283687847</v>
      </c>
      <c r="Z24" s="14" t="n">
        <v>0.856403811785314</v>
      </c>
      <c r="AA24" s="14" t="n">
        <v>0.882245194139433</v>
      </c>
      <c r="AB24" s="14" t="n">
        <v>0.908569302471315</v>
      </c>
      <c r="AC24" s="14" t="n">
        <v>0.951940100132727</v>
      </c>
      <c r="AD24" s="14" t="n">
        <v>0.98165451963518</v>
      </c>
      <c r="AE24" s="14" t="n">
        <v>1</v>
      </c>
      <c r="AF24" s="14" t="n">
        <v>1.03474933208537</v>
      </c>
      <c r="AG24" s="14" t="n">
        <v>1.08096187244751</v>
      </c>
      <c r="AH24" s="14" t="n">
        <v>1.12162829988277</v>
      </c>
      <c r="AI24" s="14" t="n">
        <v>1.16820513416989</v>
      </c>
      <c r="AJ24" s="14" t="n">
        <v>1.21032779225313</v>
      </c>
      <c r="AK24" s="14" t="n">
        <v>1.26328055134115</v>
      </c>
      <c r="AL24" s="14" t="n">
        <v>1.30663393223466</v>
      </c>
      <c r="AM24" s="16" t="n">
        <v>1.3579064950227</v>
      </c>
      <c r="AN24" s="16" t="n">
        <v>1.40218836521463</v>
      </c>
    </row>
    <row r="25" customFormat="false" ht="13" hidden="false" customHeight="false" outlineLevel="0" collapsed="false">
      <c r="B25" s="5" t="s">
        <v>78</v>
      </c>
      <c r="C25" s="17" t="n">
        <v>0.0249678030107958</v>
      </c>
      <c r="D25" s="17" t="n">
        <v>0.0300974366604358</v>
      </c>
      <c r="E25" s="17" t="n">
        <v>0.0348312336999784</v>
      </c>
      <c r="F25" s="17" t="n">
        <v>0.0361007668702156</v>
      </c>
      <c r="G25" s="17" t="n">
        <v>0.0411800033954586</v>
      </c>
      <c r="H25" s="17" t="n">
        <v>0.0471665077936643</v>
      </c>
      <c r="I25" s="17" t="n">
        <v>0.0555232466081381</v>
      </c>
      <c r="J25" s="17" t="n">
        <v>0.0622977591901189</v>
      </c>
      <c r="K25" s="17" t="n">
        <v>0.0712240614615128</v>
      </c>
      <c r="L25" s="17" t="n">
        <v>0.0866811800497315</v>
      </c>
      <c r="M25" s="17" t="n">
        <v>0.118709806423615</v>
      </c>
      <c r="N25" s="17" t="n">
        <v>0.170691227292165</v>
      </c>
      <c r="O25" s="17" t="n">
        <v>0.240645182349005</v>
      </c>
      <c r="P25" s="17" t="n">
        <v>0.310037632963783</v>
      </c>
      <c r="Q25" s="17" t="n">
        <v>0.393306383450578</v>
      </c>
      <c r="R25" s="17" t="n">
        <v>0.473449670675086</v>
      </c>
      <c r="S25" s="17" t="n">
        <v>0.549838642409614</v>
      </c>
      <c r="T25" s="17" t="n">
        <v>0.622949752357105</v>
      </c>
      <c r="U25" s="17" t="n">
        <v>0.671076185082753</v>
      </c>
      <c r="V25" s="17" t="n">
        <v>0.720387229819306</v>
      </c>
      <c r="W25" s="17" t="n">
        <v>0.768025700542969</v>
      </c>
      <c r="X25" s="17" t="n">
        <v>0.806866447259181</v>
      </c>
      <c r="Y25" s="17" t="n">
        <v>0.835874014635219</v>
      </c>
      <c r="Z25" s="17" t="n">
        <v>0.8767179207891</v>
      </c>
      <c r="AA25" s="17" t="n">
        <v>0.905606866152624</v>
      </c>
      <c r="AB25" s="17" t="n">
        <v>0.925405802283441</v>
      </c>
      <c r="AC25" s="17" t="n">
        <v>0.946093228511828</v>
      </c>
      <c r="AD25" s="17" t="n">
        <v>0.966760404513881</v>
      </c>
      <c r="AE25" s="17" t="n">
        <v>1</v>
      </c>
      <c r="AF25" s="17" t="n">
        <v>1.04505231347085</v>
      </c>
      <c r="AG25" s="17" t="n">
        <v>1.0904292129612</v>
      </c>
      <c r="AH25" s="17" t="n">
        <v>1.13419225758988</v>
      </c>
      <c r="AI25" s="17" t="n">
        <v>1.17694476550571</v>
      </c>
      <c r="AJ25" s="17" t="n">
        <v>1.22495065753519</v>
      </c>
      <c r="AK25" s="17" t="n">
        <v>1.2684494672995</v>
      </c>
      <c r="AL25" s="17" t="n">
        <v>1.31444465456295</v>
      </c>
      <c r="AM25" s="18" t="n">
        <v>1.37254158433869</v>
      </c>
      <c r="AN25" s="18" t="n">
        <v>1.39795702847851</v>
      </c>
    </row>
    <row r="26" customFormat="false" ht="13" hidden="false" customHeight="false" outlineLevel="0" collapsed="false">
      <c r="B26" s="0" t="s">
        <v>87</v>
      </c>
    </row>
    <row r="29" customFormat="false" ht="13" hidden="false" customHeight="false" outlineLevel="0" collapsed="false">
      <c r="AE29" s="4"/>
      <c r="AF29" s="4"/>
      <c r="AG29" s="4"/>
      <c r="AH29" s="4"/>
      <c r="AI29" s="4"/>
      <c r="AJ29" s="4"/>
      <c r="AK29" s="4"/>
      <c r="AL29" s="4"/>
    </row>
    <row r="51" customFormat="false" ht="13" hidden="false" customHeight="false" outlineLevel="0" collapsed="false">
      <c r="AE51" s="4"/>
      <c r="AF51" s="4"/>
      <c r="AG51" s="4"/>
      <c r="AH51" s="4"/>
      <c r="AI51" s="4"/>
      <c r="AJ51" s="4"/>
      <c r="AK51" s="4"/>
      <c r="AL51" s="4"/>
    </row>
    <row r="52" customFormat="false" ht="13" hidden="false" customHeight="false" outlineLevel="0" collapsed="false">
      <c r="AE52" s="14"/>
      <c r="AF52" s="14"/>
      <c r="AG52" s="14"/>
      <c r="AH52" s="14"/>
      <c r="AI52" s="14"/>
      <c r="AJ52" s="14"/>
      <c r="AK52" s="14"/>
      <c r="AL52" s="14"/>
    </row>
    <row r="53" customFormat="false" ht="13" hidden="false" customHeight="false" outlineLevel="0" collapsed="false">
      <c r="AE53" s="14"/>
      <c r="AF53" s="14"/>
      <c r="AG53" s="14"/>
      <c r="AH53" s="14"/>
      <c r="AI53" s="14"/>
      <c r="AJ53" s="14"/>
      <c r="AK53" s="14"/>
      <c r="AL53" s="14"/>
    </row>
    <row r="54" customFormat="false" ht="13" hidden="false" customHeight="false" outlineLevel="0" collapsed="false">
      <c r="AE54" s="14"/>
      <c r="AF54" s="14"/>
      <c r="AG54" s="14"/>
      <c r="AH54" s="14"/>
      <c r="AI54" s="14"/>
      <c r="AJ54" s="14"/>
      <c r="AK54" s="14"/>
      <c r="AL54" s="14"/>
    </row>
    <row r="55" customFormat="false" ht="13" hidden="false" customHeight="false" outlineLevel="0" collapsed="false">
      <c r="AE55" s="14"/>
      <c r="AF55" s="14"/>
      <c r="AG55" s="14"/>
      <c r="AH55" s="14"/>
      <c r="AI55" s="14"/>
      <c r="AJ55" s="14"/>
      <c r="AK55" s="14"/>
      <c r="AL55" s="14"/>
    </row>
    <row r="56" customFormat="false" ht="13" hidden="false" customHeight="false" outlineLevel="0" collapsed="false">
      <c r="AE56" s="14"/>
      <c r="AF56" s="14"/>
      <c r="AG56" s="14"/>
      <c r="AH56" s="14"/>
      <c r="AI56" s="14"/>
      <c r="AJ56" s="14"/>
      <c r="AK56" s="14"/>
      <c r="AL56" s="14"/>
    </row>
    <row r="57" customFormat="false" ht="13" hidden="false" customHeight="false" outlineLevel="0" collapsed="false">
      <c r="AE57" s="14"/>
      <c r="AF57" s="14"/>
      <c r="AG57" s="14"/>
      <c r="AH57" s="14"/>
      <c r="AI57" s="14"/>
      <c r="AJ57" s="14"/>
      <c r="AK57" s="14"/>
      <c r="AL57" s="14"/>
    </row>
    <row r="58" customFormat="false" ht="13" hidden="false" customHeight="false" outlineLevel="0" collapsed="false">
      <c r="AE58" s="14"/>
      <c r="AF58" s="14"/>
      <c r="AG58" s="14"/>
      <c r="AH58" s="14"/>
      <c r="AI58" s="14"/>
      <c r="AJ58" s="14"/>
      <c r="AK58" s="14"/>
      <c r="AL58" s="14"/>
    </row>
    <row r="59" customFormat="false" ht="13" hidden="false" customHeight="false" outlineLevel="0" collapsed="false">
      <c r="AE59" s="14"/>
      <c r="AF59" s="14"/>
      <c r="AG59" s="14"/>
      <c r="AH59" s="14"/>
      <c r="AI59" s="14"/>
      <c r="AJ59" s="14"/>
      <c r="AK59" s="14"/>
      <c r="AL59" s="14"/>
    </row>
    <row r="60" customFormat="false" ht="13" hidden="false" customHeight="false" outlineLevel="0" collapsed="false">
      <c r="AE60" s="14"/>
      <c r="AF60" s="14"/>
      <c r="AG60" s="14"/>
      <c r="AH60" s="14"/>
      <c r="AI60" s="14"/>
      <c r="AJ60" s="14"/>
      <c r="AK60" s="14"/>
      <c r="AL60" s="14"/>
    </row>
    <row r="61" customFormat="false" ht="13" hidden="false" customHeight="false" outlineLevel="0" collapsed="false">
      <c r="AE61" s="14"/>
      <c r="AF61" s="14"/>
      <c r="AG61" s="14"/>
      <c r="AH61" s="14"/>
      <c r="AI61" s="14"/>
      <c r="AJ61" s="14"/>
      <c r="AK61" s="14"/>
      <c r="AL61" s="14"/>
    </row>
    <row r="62" customFormat="false" ht="13" hidden="false" customHeight="false" outlineLevel="0" collapsed="false">
      <c r="AE62" s="14"/>
      <c r="AF62" s="14"/>
      <c r="AG62" s="14"/>
      <c r="AH62" s="14"/>
      <c r="AI62" s="14"/>
      <c r="AJ62" s="14"/>
      <c r="AK62" s="14"/>
      <c r="AL62" s="14"/>
    </row>
    <row r="63" customFormat="false" ht="13" hidden="false" customHeight="false" outlineLevel="0" collapsed="false">
      <c r="AE63" s="14"/>
      <c r="AF63" s="14"/>
      <c r="AG63" s="14"/>
      <c r="AH63" s="14"/>
      <c r="AI63" s="14"/>
      <c r="AJ63" s="14"/>
      <c r="AK63" s="14"/>
      <c r="AL63" s="14"/>
    </row>
    <row r="64" customFormat="false" ht="13" hidden="false" customHeight="false" outlineLevel="0" collapsed="false">
      <c r="AE64" s="14"/>
      <c r="AF64" s="14"/>
      <c r="AG64" s="14"/>
      <c r="AH64" s="14"/>
      <c r="AI64" s="14"/>
      <c r="AJ64" s="14"/>
      <c r="AK64" s="14"/>
      <c r="AL64" s="14"/>
    </row>
    <row r="65" customFormat="false" ht="13" hidden="false" customHeight="false" outlineLevel="0" collapsed="false">
      <c r="AE65" s="14"/>
      <c r="AF65" s="14"/>
      <c r="AG65" s="14"/>
      <c r="AH65" s="14"/>
      <c r="AI65" s="14"/>
      <c r="AJ65" s="14"/>
      <c r="AK65" s="14"/>
      <c r="AL65" s="14"/>
    </row>
    <row r="66" customFormat="false" ht="13" hidden="false" customHeight="false" outlineLevel="0" collapsed="false">
      <c r="AE66" s="14"/>
      <c r="AF66" s="14"/>
      <c r="AG66" s="14"/>
      <c r="AH66" s="14"/>
      <c r="AI66" s="14"/>
      <c r="AJ66" s="14"/>
      <c r="AK66" s="14"/>
      <c r="AL66" s="14"/>
    </row>
    <row r="67" customFormat="false" ht="13" hidden="false" customHeight="false" outlineLevel="0" collapsed="false">
      <c r="AE67" s="14"/>
      <c r="AF67" s="14"/>
      <c r="AG67" s="14"/>
      <c r="AH67" s="14"/>
      <c r="AI67" s="14"/>
      <c r="AJ67" s="14"/>
      <c r="AK67" s="14"/>
      <c r="AL67" s="14"/>
    </row>
    <row r="68" customFormat="false" ht="13" hidden="false" customHeight="false" outlineLevel="0" collapsed="false">
      <c r="AE68" s="14"/>
      <c r="AF68" s="14"/>
      <c r="AG68" s="14"/>
      <c r="AH68" s="14"/>
      <c r="AI68" s="14"/>
      <c r="AJ68" s="14"/>
      <c r="AK68" s="14"/>
      <c r="AL68" s="14"/>
    </row>
    <row r="69" customFormat="false" ht="13" hidden="false" customHeight="false" outlineLevel="0" collapsed="false">
      <c r="AE69" s="14"/>
      <c r="AF69" s="14"/>
      <c r="AG69" s="14"/>
      <c r="AH69" s="14"/>
      <c r="AI69" s="14"/>
      <c r="AJ69" s="14"/>
      <c r="AK69" s="14"/>
      <c r="AL69" s="14"/>
    </row>
    <row r="70" customFormat="false" ht="13" hidden="false" customHeight="false" outlineLevel="0" collapsed="false">
      <c r="AE70" s="14"/>
      <c r="AF70" s="14"/>
      <c r="AG70" s="14"/>
      <c r="AH70" s="14"/>
      <c r="AI70" s="14"/>
      <c r="AJ70" s="14"/>
      <c r="AK70" s="14"/>
      <c r="AL70" s="14"/>
    </row>
    <row r="71" customFormat="false" ht="13" hidden="false" customHeight="false" outlineLevel="0" collapsed="false">
      <c r="AK71" s="14"/>
    </row>
    <row r="72" customFormat="false" ht="13" hidden="false" customHeight="false" outlineLevel="0" collapsed="false">
      <c r="AK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680" ySplit="0" topLeftCell="AI1" activePane="topLeft" state="split"/>
      <selection pane="topLeft" activeCell="B4" activeCellId="0" sqref="B4"/>
      <selection pane="topRight" activeCell="AI1" activeCellId="0" sqref="AI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.28"/>
    <col collapsed="false" customWidth="true" hidden="false" outlineLevel="0" max="20" min="3" style="0" width="10.13"/>
    <col collapsed="false" customWidth="true" hidden="false" outlineLevel="0" max="38" min="21" style="0" width="11.28"/>
    <col collapsed="false" customWidth="true" hidden="false" outlineLevel="0" max="40" min="39" style="0" width="11.13"/>
  </cols>
  <sheetData>
    <row r="2" customFormat="false" ht="13" hidden="false" customHeight="false" outlineLevel="0" collapsed="false">
      <c r="B2" s="8" t="s">
        <v>11</v>
      </c>
    </row>
    <row r="3" customFormat="false" ht="13" hidden="false" customHeight="false" outlineLevel="0" collapsed="false">
      <c r="B3" s="0" t="s">
        <v>97</v>
      </c>
      <c r="AF3" s="12"/>
    </row>
    <row r="4" customFormat="false" ht="13" hidden="false" customHeight="false" outlineLevel="0" collapsed="false">
      <c r="B4" s="0" t="s">
        <v>98</v>
      </c>
    </row>
    <row r="7" customFormat="false" ht="13" hidden="false" customHeight="false" outlineLevel="0" collapsed="false">
      <c r="C7" s="4" t="n">
        <v>1955</v>
      </c>
      <c r="D7" s="4" t="n">
        <v>1957</v>
      </c>
      <c r="E7" s="4" t="n">
        <v>1959</v>
      </c>
      <c r="F7" s="4" t="n">
        <v>1961</v>
      </c>
      <c r="G7" s="4" t="n">
        <v>1963</v>
      </c>
      <c r="H7" s="4" t="n">
        <v>1965</v>
      </c>
      <c r="I7" s="4" t="n">
        <v>1967</v>
      </c>
      <c r="J7" s="4" t="n">
        <v>1969</v>
      </c>
      <c r="K7" s="4" t="n">
        <v>1971</v>
      </c>
      <c r="L7" s="4" t="n">
        <v>1973</v>
      </c>
      <c r="M7" s="4" t="n">
        <v>1975</v>
      </c>
      <c r="N7" s="4" t="n">
        <v>1977</v>
      </c>
      <c r="O7" s="4" t="n">
        <v>1979</v>
      </c>
      <c r="P7" s="4" t="n">
        <v>1981</v>
      </c>
      <c r="Q7" s="4" t="n">
        <v>1983</v>
      </c>
      <c r="R7" s="4" t="n">
        <v>1985</v>
      </c>
      <c r="S7" s="4" t="n">
        <v>1987</v>
      </c>
      <c r="T7" s="4" t="n">
        <v>1989</v>
      </c>
      <c r="U7" s="4" t="n">
        <v>1990</v>
      </c>
      <c r="V7" s="4" t="n">
        <v>1991</v>
      </c>
      <c r="W7" s="4" t="n">
        <v>1992</v>
      </c>
      <c r="X7" s="4" t="n">
        <v>1993</v>
      </c>
      <c r="Y7" s="4" t="n">
        <v>1994</v>
      </c>
      <c r="Z7" s="4" t="n">
        <v>1995</v>
      </c>
      <c r="AA7" s="4" t="n">
        <v>1996</v>
      </c>
      <c r="AB7" s="4" t="n">
        <v>1997</v>
      </c>
      <c r="AC7" s="4" t="n">
        <v>1998</v>
      </c>
      <c r="AD7" s="4" t="n">
        <v>1999</v>
      </c>
      <c r="AE7" s="4" t="n">
        <v>2000</v>
      </c>
      <c r="AF7" s="4" t="n">
        <v>2001</v>
      </c>
      <c r="AG7" s="4" t="n">
        <v>2002</v>
      </c>
      <c r="AH7" s="4" t="n">
        <v>2003</v>
      </c>
      <c r="AI7" s="4" t="n">
        <v>2004</v>
      </c>
      <c r="AJ7" s="4" t="n">
        <v>2005</v>
      </c>
      <c r="AK7" s="4" t="n">
        <v>2006</v>
      </c>
      <c r="AL7" s="4" t="n">
        <v>2007</v>
      </c>
      <c r="AM7" s="4" t="n">
        <v>2008</v>
      </c>
      <c r="AN7" s="4" t="n">
        <v>2009</v>
      </c>
    </row>
    <row r="8" customFormat="false" ht="13" hidden="false" customHeight="false" outlineLevel="0" collapsed="false">
      <c r="B8" s="0" t="s">
        <v>60</v>
      </c>
      <c r="C8" s="3" t="n">
        <v>3455216.18723314</v>
      </c>
      <c r="D8" s="3" t="n">
        <v>3734087.32716476</v>
      </c>
      <c r="E8" s="3" t="n">
        <v>3819701.3657099</v>
      </c>
      <c r="F8" s="3" t="n">
        <v>4215076.29872782</v>
      </c>
      <c r="G8" s="3" t="n">
        <v>4965562.24462116</v>
      </c>
      <c r="H8" s="3" t="n">
        <v>5616421.03770886</v>
      </c>
      <c r="I8" s="3" t="n">
        <v>6243105.00200581</v>
      </c>
      <c r="J8" s="3" t="n">
        <v>7142887.02755175</v>
      </c>
      <c r="K8" s="3" t="n">
        <v>7905049.87767533</v>
      </c>
      <c r="L8" s="3" t="n">
        <v>9075345.63212386</v>
      </c>
      <c r="M8" s="3" t="n">
        <v>9463741.82287116</v>
      </c>
      <c r="N8" s="3" t="n">
        <v>10277339.2517239</v>
      </c>
      <c r="O8" s="3" t="n">
        <v>10397221.1622913</v>
      </c>
      <c r="P8" s="3" t="n">
        <v>10361982.4838466</v>
      </c>
      <c r="Q8" s="3" t="n">
        <v>10824357.3095328</v>
      </c>
      <c r="R8" s="3" t="n">
        <v>11210161.7404325</v>
      </c>
      <c r="S8" s="3" t="n">
        <v>12157510.8445244</v>
      </c>
      <c r="T8" s="3" t="n">
        <v>13553857.7872653</v>
      </c>
      <c r="U8" s="3" t="n">
        <v>14459675.5486206</v>
      </c>
      <c r="V8" s="3" t="n">
        <v>14800989.7975914</v>
      </c>
      <c r="W8" s="3" t="n">
        <v>14677264.9132318</v>
      </c>
      <c r="X8" s="3" t="n">
        <v>14473346.2325951</v>
      </c>
      <c r="Y8" s="3" t="n">
        <v>14728180.1213962</v>
      </c>
      <c r="Z8" s="3" t="n">
        <v>15021458.7364271</v>
      </c>
      <c r="AA8" s="3" t="n">
        <v>15397195.678454</v>
      </c>
      <c r="AB8" s="3" t="n">
        <v>16145551.9751479</v>
      </c>
      <c r="AC8" s="3" t="n">
        <v>16650834.849433</v>
      </c>
      <c r="AD8" s="3" t="n">
        <v>17307200.9512922</v>
      </c>
      <c r="AE8" s="3" t="n">
        <v>18314067.4742696</v>
      </c>
      <c r="AF8" s="3" t="n">
        <v>18970934.864033</v>
      </c>
      <c r="AG8" s="3" t="n">
        <v>19589752.3577593</v>
      </c>
      <c r="AH8" s="3" t="n">
        <v>20329583.1488626</v>
      </c>
      <c r="AI8" s="3" t="n">
        <v>21034882.9679341</v>
      </c>
      <c r="AJ8" s="3" t="n">
        <v>21746902.4210404</v>
      </c>
      <c r="AK8" s="3" t="n">
        <v>22637902.9042703</v>
      </c>
      <c r="AL8" s="3" t="n">
        <v>23507272.2985196</v>
      </c>
      <c r="AM8" s="3" t="n">
        <v>23683411.3414606</v>
      </c>
      <c r="AN8" s="3" t="n">
        <v>22793786.0545451</v>
      </c>
    </row>
    <row r="9" customFormat="false" ht="13" hidden="false" customHeight="false" outlineLevel="0" collapsed="false">
      <c r="B9" s="0" t="s">
        <v>61</v>
      </c>
      <c r="C9" s="3" t="n">
        <v>885906.801278495</v>
      </c>
      <c r="D9" s="3" t="n">
        <v>1001810.10331314</v>
      </c>
      <c r="E9" s="3" t="n">
        <v>1013532.49298655</v>
      </c>
      <c r="F9" s="3" t="n">
        <v>1122529.39648734</v>
      </c>
      <c r="G9" s="3" t="n">
        <v>1358020.51862609</v>
      </c>
      <c r="H9" s="3" t="n">
        <v>1508240.61452289</v>
      </c>
      <c r="I9" s="3" t="n">
        <v>1673847.48352654</v>
      </c>
      <c r="J9" s="3" t="n">
        <v>1898011.31654362</v>
      </c>
      <c r="K9" s="3" t="n">
        <v>2009274.86772233</v>
      </c>
      <c r="L9" s="3" t="n">
        <v>2272710.21176632</v>
      </c>
      <c r="M9" s="3" t="n">
        <v>2408756.99255283</v>
      </c>
      <c r="N9" s="3" t="n">
        <v>2591038.60975148</v>
      </c>
      <c r="O9" s="3" t="n">
        <v>2697156.70073529</v>
      </c>
      <c r="P9" s="3" t="n">
        <v>2692165.60462055</v>
      </c>
      <c r="Q9" s="3" t="n">
        <v>2829334.73185539</v>
      </c>
      <c r="R9" s="3" t="n">
        <v>2895133.40008369</v>
      </c>
      <c r="S9" s="3" t="n">
        <v>3140782.36288698</v>
      </c>
      <c r="T9" s="3" t="n">
        <v>3494231.23911044</v>
      </c>
      <c r="U9" s="3" t="n">
        <v>3576231.8470362</v>
      </c>
      <c r="V9" s="3" t="n">
        <v>3658826.15591463</v>
      </c>
      <c r="W9" s="3" t="n">
        <v>3639866.32290522</v>
      </c>
      <c r="X9" s="3" t="n">
        <v>3631143.30629209</v>
      </c>
      <c r="Y9" s="3" t="n">
        <v>3699644.41104268</v>
      </c>
      <c r="Z9" s="3" t="n">
        <v>3764368.83292987</v>
      </c>
      <c r="AA9" s="3" t="n">
        <v>3874093.68644678</v>
      </c>
      <c r="AB9" s="3" t="n">
        <v>4013629.08805272</v>
      </c>
      <c r="AC9" s="3" t="n">
        <v>4083131.32488389</v>
      </c>
      <c r="AD9" s="3" t="n">
        <v>4179386.89001029</v>
      </c>
      <c r="AE9" s="3" t="n">
        <v>4377982.71099517</v>
      </c>
      <c r="AF9" s="3" t="n">
        <v>4500910.46849876</v>
      </c>
      <c r="AG9" s="3" t="n">
        <v>4661714.2137379</v>
      </c>
      <c r="AH9" s="3" t="n">
        <v>4792267.56814255</v>
      </c>
      <c r="AI9" s="3" t="n">
        <v>4925656.06593204</v>
      </c>
      <c r="AJ9" s="3" t="n">
        <v>5082345.17274006</v>
      </c>
      <c r="AK9" s="3" t="n">
        <v>5294868.03560787</v>
      </c>
      <c r="AL9" s="3" t="n">
        <v>5536554.98196655</v>
      </c>
      <c r="AM9" s="3" t="n">
        <v>5608505.8080307</v>
      </c>
      <c r="AN9" s="3" t="n">
        <v>5351693.34220637</v>
      </c>
    </row>
    <row r="10" customFormat="false" ht="13" hidden="false" customHeight="false" outlineLevel="0" collapsed="false">
      <c r="B10" s="0" t="s">
        <v>62</v>
      </c>
      <c r="C10" s="3" t="n">
        <v>807267.956033264</v>
      </c>
      <c r="D10" s="3" t="n">
        <v>888569.919005931</v>
      </c>
      <c r="E10" s="3" t="n">
        <v>906363.630942175</v>
      </c>
      <c r="F10" s="3" t="n">
        <v>1005857.22506349</v>
      </c>
      <c r="G10" s="3" t="n">
        <v>1190217.40604603</v>
      </c>
      <c r="H10" s="3" t="n">
        <v>1337105.64734773</v>
      </c>
      <c r="I10" s="3" t="n">
        <v>1505091.62465941</v>
      </c>
      <c r="J10" s="3" t="n">
        <v>1710512.27293631</v>
      </c>
      <c r="K10" s="3" t="n">
        <v>1783386.942766</v>
      </c>
      <c r="L10" s="3" t="n">
        <v>2074247.58114412</v>
      </c>
      <c r="M10" s="3" t="n">
        <v>2229994.33685247</v>
      </c>
      <c r="N10" s="3" t="n">
        <v>2279524.3575744</v>
      </c>
      <c r="O10" s="3" t="n">
        <v>2415966.98993178</v>
      </c>
      <c r="P10" s="3" t="n">
        <v>2448502.25228384</v>
      </c>
      <c r="Q10" s="3" t="n">
        <v>2413131.70071627</v>
      </c>
      <c r="R10" s="3" t="n">
        <v>2454971.70415721</v>
      </c>
      <c r="S10" s="3" t="n">
        <v>2490503.5676804</v>
      </c>
      <c r="T10" s="3" t="n">
        <v>2644307.53622365</v>
      </c>
      <c r="U10" s="3" t="n">
        <v>2664698.61684034</v>
      </c>
      <c r="V10" s="3" t="n">
        <v>2686889.01886218</v>
      </c>
      <c r="W10" s="3" t="n">
        <v>2687840.80633756</v>
      </c>
      <c r="X10" s="3" t="n">
        <v>2672042.65460739</v>
      </c>
      <c r="Y10" s="3" t="n">
        <v>2679753.24309272</v>
      </c>
      <c r="Z10" s="3" t="n">
        <v>2740270.54555824</v>
      </c>
      <c r="AA10" s="3" t="n">
        <v>2773779.30389619</v>
      </c>
      <c r="AB10" s="3" t="n">
        <v>2819765.17407254</v>
      </c>
      <c r="AC10" s="3" t="n">
        <v>2951799.88157027</v>
      </c>
      <c r="AD10" s="3" t="n">
        <v>2948142.82683554</v>
      </c>
      <c r="AE10" s="3" t="n">
        <v>3069587.02027362</v>
      </c>
      <c r="AF10" s="3" t="n">
        <v>3176804.6313624</v>
      </c>
      <c r="AG10" s="3" t="n">
        <v>3240668.00084165</v>
      </c>
      <c r="AH10" s="3" t="n">
        <v>3308561.8364113</v>
      </c>
      <c r="AI10" s="3" t="n">
        <v>3377834.24285675</v>
      </c>
      <c r="AJ10" s="3" t="n">
        <v>3475294.26490471</v>
      </c>
      <c r="AK10" s="3" t="n">
        <v>3626909.75515165</v>
      </c>
      <c r="AL10" s="3" t="n">
        <v>3759899.2893616</v>
      </c>
      <c r="AM10" s="3" t="n">
        <v>3805760.65743704</v>
      </c>
      <c r="AN10" s="3" t="n">
        <v>3658171.01378835</v>
      </c>
    </row>
    <row r="11" customFormat="false" ht="13" hidden="false" customHeight="false" outlineLevel="0" collapsed="false">
      <c r="B11" s="0" t="s">
        <v>63</v>
      </c>
      <c r="C11" s="3" t="n">
        <v>413725.504160409</v>
      </c>
      <c r="D11" s="3" t="n">
        <v>462622.136459574</v>
      </c>
      <c r="E11" s="3" t="n">
        <v>483896.024606724</v>
      </c>
      <c r="F11" s="3" t="n">
        <v>546913.033423087</v>
      </c>
      <c r="G11" s="3" t="n">
        <v>655598.355166554</v>
      </c>
      <c r="H11" s="3" t="n">
        <v>754405.031030529</v>
      </c>
      <c r="I11" s="3" t="n">
        <v>875393.603750869</v>
      </c>
      <c r="J11" s="3" t="n">
        <v>1046909.48578138</v>
      </c>
      <c r="K11" s="3" t="n">
        <v>1176693.85822727</v>
      </c>
      <c r="L11" s="3" t="n">
        <v>1367267.19057104</v>
      </c>
      <c r="M11" s="3" t="n">
        <v>1433270.44288588</v>
      </c>
      <c r="N11" s="3" t="n">
        <v>1535856.68299856</v>
      </c>
      <c r="O11" s="3" t="n">
        <v>1601481.08103798</v>
      </c>
      <c r="P11" s="3" t="n">
        <v>1688752.71737065</v>
      </c>
      <c r="Q11" s="3" t="n">
        <v>1770979.56460504</v>
      </c>
      <c r="R11" s="3" t="n">
        <v>1884264.39043716</v>
      </c>
      <c r="S11" s="3" t="n">
        <v>2052807.50981511</v>
      </c>
      <c r="T11" s="3" t="n">
        <v>2228194.22586894</v>
      </c>
      <c r="U11" s="3" t="n">
        <v>2322079.52199443</v>
      </c>
      <c r="V11" s="3" t="n">
        <v>2374970.95281163</v>
      </c>
      <c r="W11" s="3" t="n">
        <v>2378795.78638988</v>
      </c>
      <c r="X11" s="3" t="n">
        <v>2372768.16565062</v>
      </c>
      <c r="Y11" s="3" t="n">
        <v>2447664.508844</v>
      </c>
      <c r="Z11" s="3" t="n">
        <v>2508246.952619</v>
      </c>
      <c r="AA11" s="3" t="n">
        <v>2589847.44331986</v>
      </c>
      <c r="AB11" s="3" t="n">
        <v>2758511.50273543</v>
      </c>
      <c r="AC11" s="3" t="n">
        <v>2819733.26641708</v>
      </c>
      <c r="AD11" s="3" t="n">
        <v>2952684.1804652</v>
      </c>
      <c r="AE11" s="3" t="n">
        <v>3049352.52258894</v>
      </c>
      <c r="AF11" s="3" t="n">
        <v>3131204.64838982</v>
      </c>
      <c r="AG11" s="3" t="n">
        <v>3155663.39172453</v>
      </c>
      <c r="AH11" s="3" t="n">
        <v>3191530.13158767</v>
      </c>
      <c r="AI11" s="3" t="n">
        <v>3266271.71811133</v>
      </c>
      <c r="AJ11" s="3" t="n">
        <v>3370590.23294262</v>
      </c>
      <c r="AK11" s="3" t="n">
        <v>3478873.52960602</v>
      </c>
      <c r="AL11" s="3" t="n">
        <v>3608711.50183345</v>
      </c>
      <c r="AM11" s="3" t="n">
        <v>3663567.78733657</v>
      </c>
      <c r="AN11" s="3" t="n">
        <v>3520241.13046926</v>
      </c>
    </row>
    <row r="12" customFormat="false" ht="13" hidden="false" customHeight="false" outlineLevel="0" collapsed="false">
      <c r="B12" s="0" t="s">
        <v>64</v>
      </c>
      <c r="C12" s="3" t="n">
        <v>584436.417994435</v>
      </c>
      <c r="D12" s="3" t="n">
        <v>697926.56160723</v>
      </c>
      <c r="E12" s="3" t="n">
        <v>704556.716744708</v>
      </c>
      <c r="F12" s="3" t="n">
        <v>788073.296677154</v>
      </c>
      <c r="G12" s="3" t="n">
        <v>969832.576486112</v>
      </c>
      <c r="H12" s="3" t="n">
        <v>1142705.11901921</v>
      </c>
      <c r="I12" s="3" t="n">
        <v>1346207.87818171</v>
      </c>
      <c r="J12" s="3" t="n">
        <v>1604582.20717255</v>
      </c>
      <c r="K12" s="3" t="n">
        <v>1889783.52248385</v>
      </c>
      <c r="L12" s="3" t="n">
        <v>2268973.42211081</v>
      </c>
      <c r="M12" s="3" t="n">
        <v>2294689.14422968</v>
      </c>
      <c r="N12" s="3" t="n">
        <v>2543674.43105047</v>
      </c>
      <c r="O12" s="3" t="n">
        <v>2747374.4642922</v>
      </c>
      <c r="P12" s="3" t="n">
        <v>2858401.24961249</v>
      </c>
      <c r="Q12" s="3" t="n">
        <v>2972568.5263471</v>
      </c>
      <c r="R12" s="3" t="n">
        <v>3088657.91859832</v>
      </c>
      <c r="S12" s="3" t="n">
        <v>3418019.47126011</v>
      </c>
      <c r="T12" s="3" t="n">
        <v>3762622.60909634</v>
      </c>
      <c r="U12" s="3" t="n">
        <v>3774157.99547361</v>
      </c>
      <c r="V12" s="3" t="n">
        <v>3789587.48136474</v>
      </c>
      <c r="W12" s="3" t="n">
        <v>3862985.36531369</v>
      </c>
      <c r="X12" s="3" t="n">
        <v>3901524.04924537</v>
      </c>
      <c r="Y12" s="3" t="n">
        <v>4006462.83538112</v>
      </c>
      <c r="Z12" s="3" t="n">
        <v>4128866.205296</v>
      </c>
      <c r="AA12" s="3" t="n">
        <v>4224965.30989971</v>
      </c>
      <c r="AB12" s="3" t="n">
        <v>4383284.55829247</v>
      </c>
      <c r="AC12" s="3" t="n">
        <v>4593156.80909195</v>
      </c>
      <c r="AD12" s="3" t="n">
        <v>4871528.66348606</v>
      </c>
      <c r="AE12" s="3" t="n">
        <v>5022493.22072362</v>
      </c>
      <c r="AF12" s="3" t="n">
        <v>5270899.71313699</v>
      </c>
      <c r="AG12" s="3" t="n">
        <v>5412826.53129862</v>
      </c>
      <c r="AH12" s="3" t="n">
        <v>5597828.11665813</v>
      </c>
      <c r="AI12" s="3" t="n">
        <v>5726765.7446107</v>
      </c>
      <c r="AJ12" s="3" t="n">
        <v>5889811.40268527</v>
      </c>
      <c r="AK12" s="3" t="n">
        <v>6073678.50190831</v>
      </c>
      <c r="AL12" s="3" t="n">
        <v>6302719.00378985</v>
      </c>
      <c r="AM12" s="3" t="n">
        <v>6371834.47742421</v>
      </c>
      <c r="AN12" s="3" t="n">
        <v>6095278.76663955</v>
      </c>
    </row>
    <row r="13" customFormat="false" ht="13" hidden="false" customHeight="false" outlineLevel="0" collapsed="false">
      <c r="B13" s="0" t="s">
        <v>65</v>
      </c>
      <c r="C13" s="3" t="n">
        <v>381956.120012174</v>
      </c>
      <c r="D13" s="3" t="n">
        <v>420413.987205266</v>
      </c>
      <c r="E13" s="3" t="n">
        <v>437354.359653253</v>
      </c>
      <c r="F13" s="3" t="n">
        <v>481177.43605564</v>
      </c>
      <c r="G13" s="3" t="n">
        <v>570487.539739852</v>
      </c>
      <c r="H13" s="3" t="n">
        <v>638007.552977552</v>
      </c>
      <c r="I13" s="3" t="n">
        <v>706204.285385059</v>
      </c>
      <c r="J13" s="3" t="n">
        <v>800825.644081546</v>
      </c>
      <c r="K13" s="3" t="n">
        <v>873083.450433307</v>
      </c>
      <c r="L13" s="3" t="n">
        <v>959551.840430214</v>
      </c>
      <c r="M13" s="3" t="n">
        <v>1033684.1171415</v>
      </c>
      <c r="N13" s="3" t="n">
        <v>1116462.4428579</v>
      </c>
      <c r="O13" s="3" t="n">
        <v>1155313.83349497</v>
      </c>
      <c r="P13" s="3" t="n">
        <v>1143238.7934951</v>
      </c>
      <c r="Q13" s="3" t="n">
        <v>1161803.02061479</v>
      </c>
      <c r="R13" s="3" t="n">
        <v>1188756.28334086</v>
      </c>
      <c r="S13" s="3" t="n">
        <v>1251660.11291836</v>
      </c>
      <c r="T13" s="3" t="n">
        <v>1366070.01259673</v>
      </c>
      <c r="U13" s="3" t="n">
        <v>1384562.61844887</v>
      </c>
      <c r="V13" s="3" t="n">
        <v>1397257.34783856</v>
      </c>
      <c r="W13" s="3" t="n">
        <v>1422066.03472754</v>
      </c>
      <c r="X13" s="3" t="n">
        <v>1390349.97452529</v>
      </c>
      <c r="Y13" s="3" t="n">
        <v>1422299.58991531</v>
      </c>
      <c r="Z13" s="3" t="n">
        <v>1468770.72556935</v>
      </c>
      <c r="AA13" s="3" t="n">
        <v>1487662.56827231</v>
      </c>
      <c r="AB13" s="3" t="n">
        <v>1534790.69882692</v>
      </c>
      <c r="AC13" s="3" t="n">
        <v>1601530.9837855</v>
      </c>
      <c r="AD13" s="3" t="n">
        <v>1668009.73815146</v>
      </c>
      <c r="AE13" s="3" t="n">
        <v>1750051.49120924</v>
      </c>
      <c r="AF13" s="3" t="n">
        <v>1834488.61198961</v>
      </c>
      <c r="AG13" s="3" t="n">
        <v>1895777.60312425</v>
      </c>
      <c r="AH13" s="3" t="n">
        <v>1928360.22165946</v>
      </c>
      <c r="AI13" s="3" t="n">
        <v>1982383.70685693</v>
      </c>
      <c r="AJ13" s="3" t="n">
        <v>2051105.81949503</v>
      </c>
      <c r="AK13" s="3" t="n">
        <v>2132418.80025376</v>
      </c>
      <c r="AL13" s="3" t="n">
        <v>2214816.39880452</v>
      </c>
      <c r="AM13" s="3" t="n">
        <v>2244738.20764621</v>
      </c>
      <c r="AN13" s="3" t="n">
        <v>2163429.66583125</v>
      </c>
    </row>
    <row r="14" customFormat="false" ht="13" hidden="false" customHeight="false" outlineLevel="0" collapsed="false">
      <c r="B14" s="0" t="s">
        <v>66</v>
      </c>
      <c r="C14" s="3" t="n">
        <v>1801860.79383704</v>
      </c>
      <c r="D14" s="3" t="n">
        <v>2004707.71139787</v>
      </c>
      <c r="E14" s="3" t="n">
        <v>2014035.82508283</v>
      </c>
      <c r="F14" s="3" t="n">
        <v>2204092.42709414</v>
      </c>
      <c r="G14" s="3" t="n">
        <v>2657921.46275934</v>
      </c>
      <c r="H14" s="3" t="n">
        <v>2992694.62490766</v>
      </c>
      <c r="I14" s="3" t="n">
        <v>3234245.52189839</v>
      </c>
      <c r="J14" s="3" t="n">
        <v>3637054.23606477</v>
      </c>
      <c r="K14" s="3" t="n">
        <v>3867056.56164278</v>
      </c>
      <c r="L14" s="3" t="n">
        <v>4359907.61762495</v>
      </c>
      <c r="M14" s="3" t="n">
        <v>4517100.78528389</v>
      </c>
      <c r="N14" s="3" t="n">
        <v>4847496.39942515</v>
      </c>
      <c r="O14" s="3" t="n">
        <v>4969404.99160603</v>
      </c>
      <c r="P14" s="3" t="n">
        <v>4914296.32758104</v>
      </c>
      <c r="Q14" s="3" t="n">
        <v>5068481.9233517</v>
      </c>
      <c r="R14" s="3" t="n">
        <v>5276973.58702865</v>
      </c>
      <c r="S14" s="3" t="n">
        <v>5802311.42035039</v>
      </c>
      <c r="T14" s="3" t="n">
        <v>6335439.2602261</v>
      </c>
      <c r="U14" s="3" t="n">
        <v>6405609.10452975</v>
      </c>
      <c r="V14" s="3" t="n">
        <v>6526855.38652924</v>
      </c>
      <c r="W14" s="3" t="n">
        <v>6535282.1732177</v>
      </c>
      <c r="X14" s="3" t="n">
        <v>6703713.90207976</v>
      </c>
      <c r="Y14" s="3" t="n">
        <v>6728496.78376233</v>
      </c>
      <c r="Z14" s="3" t="n">
        <v>7033731.66811252</v>
      </c>
      <c r="AA14" s="3" t="n">
        <v>7141480.44841127</v>
      </c>
      <c r="AB14" s="3" t="n">
        <v>7240275.68864473</v>
      </c>
      <c r="AC14" s="3" t="n">
        <v>7394739.50423273</v>
      </c>
      <c r="AD14" s="3" t="n">
        <v>7646570.85633475</v>
      </c>
      <c r="AE14" s="3" t="n">
        <v>7917159.00549649</v>
      </c>
      <c r="AF14" s="3" t="n">
        <v>8122087.55706896</v>
      </c>
      <c r="AG14" s="3" t="n">
        <v>8379127.15348787</v>
      </c>
      <c r="AH14" s="3" t="n">
        <v>8617603.38474219</v>
      </c>
      <c r="AI14" s="3" t="n">
        <v>8870686.81947165</v>
      </c>
      <c r="AJ14" s="3" t="n">
        <v>9139251.91918636</v>
      </c>
      <c r="AK14" s="3" t="n">
        <v>9493964.60891631</v>
      </c>
      <c r="AL14" s="3" t="n">
        <v>9861055.80271828</v>
      </c>
      <c r="AM14" s="3" t="n">
        <v>9951367.77054241</v>
      </c>
      <c r="AN14" s="3" t="n">
        <v>9593717.8609273</v>
      </c>
    </row>
    <row r="15" customFormat="false" ht="13" hidden="false" customHeight="false" outlineLevel="0" collapsed="false">
      <c r="B15" s="0" t="s">
        <v>67</v>
      </c>
      <c r="C15" s="3" t="n">
        <v>988995.659419024</v>
      </c>
      <c r="D15" s="3" t="n">
        <v>1104530.48530165</v>
      </c>
      <c r="E15" s="3" t="n">
        <v>1120669.65464903</v>
      </c>
      <c r="F15" s="3" t="n">
        <v>1216235.10441499</v>
      </c>
      <c r="G15" s="3" t="n">
        <v>1450410.27406652</v>
      </c>
      <c r="H15" s="3" t="n">
        <v>1625313.08382139</v>
      </c>
      <c r="I15" s="3" t="n">
        <v>1765780.75787006</v>
      </c>
      <c r="J15" s="3" t="n">
        <v>2044396.25663815</v>
      </c>
      <c r="K15" s="3" t="n">
        <v>2229810.52306122</v>
      </c>
      <c r="L15" s="3" t="n">
        <v>2623459.15836584</v>
      </c>
      <c r="M15" s="3" t="n">
        <v>2679333.71330201</v>
      </c>
      <c r="N15" s="3" t="n">
        <v>2881570.07333597</v>
      </c>
      <c r="O15" s="3" t="n">
        <v>2911578.46258061</v>
      </c>
      <c r="P15" s="3" t="n">
        <v>2796735.70900798</v>
      </c>
      <c r="Q15" s="3" t="n">
        <v>2935813.31517439</v>
      </c>
      <c r="R15" s="3" t="n">
        <v>3073882.10480733</v>
      </c>
      <c r="S15" s="3" t="n">
        <v>3352323.05630206</v>
      </c>
      <c r="T15" s="3" t="n">
        <v>3835775.66826938</v>
      </c>
      <c r="U15" s="3" t="n">
        <v>3969995.80503664</v>
      </c>
      <c r="V15" s="3" t="n">
        <v>4063757.57780554</v>
      </c>
      <c r="W15" s="3" t="n">
        <v>4120925.64897728</v>
      </c>
      <c r="X15" s="3" t="n">
        <v>4071496.35680591</v>
      </c>
      <c r="Y15" s="3" t="n">
        <v>4106568.68280375</v>
      </c>
      <c r="Z15" s="3" t="n">
        <v>4185886.34695165</v>
      </c>
      <c r="AA15" s="3" t="n">
        <v>4348883.51081128</v>
      </c>
      <c r="AB15" s="3" t="n">
        <v>4490273.37987093</v>
      </c>
      <c r="AC15" s="3" t="n">
        <v>4661802.37309317</v>
      </c>
      <c r="AD15" s="3" t="n">
        <v>4744472.07924581</v>
      </c>
      <c r="AE15" s="3" t="n">
        <v>4978231.18418194</v>
      </c>
      <c r="AF15" s="3" t="n">
        <v>5138698.10784326</v>
      </c>
      <c r="AG15" s="3" t="n">
        <v>5317984.82999922</v>
      </c>
      <c r="AH15" s="3" t="n">
        <v>5482685.60755593</v>
      </c>
      <c r="AI15" s="3" t="n">
        <v>5649264.10129316</v>
      </c>
      <c r="AJ15" s="3" t="n">
        <v>5818653.15588559</v>
      </c>
      <c r="AK15" s="3" t="n">
        <v>6079526.41429261</v>
      </c>
      <c r="AL15" s="3" t="n">
        <v>6345472.1108674</v>
      </c>
      <c r="AM15" s="3" t="n">
        <v>6389140.48440637</v>
      </c>
      <c r="AN15" s="3" t="n">
        <v>6167002.96805861</v>
      </c>
    </row>
    <row r="16" customFormat="false" ht="13" hidden="false" customHeight="false" outlineLevel="0" collapsed="false">
      <c r="B16" s="0" t="s">
        <v>68</v>
      </c>
      <c r="C16" s="3" t="n">
        <v>4383247.87483281</v>
      </c>
      <c r="D16" s="3" t="n">
        <v>4849933.13525021</v>
      </c>
      <c r="E16" s="3" t="n">
        <v>5085427.29753717</v>
      </c>
      <c r="F16" s="3" t="n">
        <v>5880243.95815612</v>
      </c>
      <c r="G16" s="3" t="n">
        <v>7078210.07399095</v>
      </c>
      <c r="H16" s="3" t="n">
        <v>8153865.99787395</v>
      </c>
      <c r="I16" s="3" t="n">
        <v>9169892.37122658</v>
      </c>
      <c r="J16" s="3" t="n">
        <v>10607166.8113195</v>
      </c>
      <c r="K16" s="3" t="n">
        <v>11660385.5383965</v>
      </c>
      <c r="L16" s="3" t="n">
        <v>13419235.7463624</v>
      </c>
      <c r="M16" s="3" t="n">
        <v>14460199.4816478</v>
      </c>
      <c r="N16" s="3" t="n">
        <v>15405092.5534229</v>
      </c>
      <c r="O16" s="3" t="n">
        <v>15662677.6639006</v>
      </c>
      <c r="P16" s="3" t="n">
        <v>15598432.8195725</v>
      </c>
      <c r="Q16" s="3" t="n">
        <v>16162886.1569445</v>
      </c>
      <c r="R16" s="3" t="n">
        <v>16376092.1561018</v>
      </c>
      <c r="S16" s="3" t="n">
        <v>17884981.1341433</v>
      </c>
      <c r="T16" s="3" t="n">
        <v>19852718.9425282</v>
      </c>
      <c r="U16" s="3" t="n">
        <v>20545930.7830267</v>
      </c>
      <c r="V16" s="3" t="n">
        <v>21091773.2837495</v>
      </c>
      <c r="W16" s="3" t="n">
        <v>21221171.2877082</v>
      </c>
      <c r="X16" s="3" t="n">
        <v>21043620.5463425</v>
      </c>
      <c r="Y16" s="3" t="n">
        <v>21655978.433694</v>
      </c>
      <c r="Z16" s="3" t="n">
        <v>22466523.3065795</v>
      </c>
      <c r="AA16" s="3" t="n">
        <v>23048722.728039</v>
      </c>
      <c r="AB16" s="3" t="n">
        <v>23681978.4013835</v>
      </c>
      <c r="AC16" s="3" t="n">
        <v>24335520.6573502</v>
      </c>
      <c r="AD16" s="3" t="n">
        <v>25337316.3807096</v>
      </c>
      <c r="AE16" s="3" t="n">
        <v>26201795.1236218</v>
      </c>
      <c r="AF16" s="3" t="n">
        <v>27194859.0140972</v>
      </c>
      <c r="AG16" s="3" t="n">
        <v>27792262.6559539</v>
      </c>
      <c r="AH16" s="3" t="n">
        <v>28518634.5721323</v>
      </c>
      <c r="AI16" s="3" t="n">
        <v>29418432.0893046</v>
      </c>
      <c r="AJ16" s="3" t="n">
        <v>30301151.7693612</v>
      </c>
      <c r="AK16" s="3" t="n">
        <v>31477851.6861342</v>
      </c>
      <c r="AL16" s="3" t="n">
        <v>32630101.369766</v>
      </c>
      <c r="AM16" s="3" t="n">
        <v>32817666.8603412</v>
      </c>
      <c r="AN16" s="3" t="n">
        <v>31410628.9546622</v>
      </c>
    </row>
    <row r="17" customFormat="false" ht="13" hidden="false" customHeight="false" outlineLevel="0" collapsed="false">
      <c r="B17" s="0" t="s">
        <v>69</v>
      </c>
      <c r="C17" s="3" t="n">
        <v>2093922.03196777</v>
      </c>
      <c r="D17" s="3" t="n">
        <v>2364241.33672592</v>
      </c>
      <c r="E17" s="3" t="n">
        <v>2459024.73173796</v>
      </c>
      <c r="F17" s="3" t="n">
        <v>2691538.93105822</v>
      </c>
      <c r="G17" s="3" t="n">
        <v>3223046.41555875</v>
      </c>
      <c r="H17" s="3" t="n">
        <v>3665448.95658657</v>
      </c>
      <c r="I17" s="3" t="n">
        <v>4114153.30488427</v>
      </c>
      <c r="J17" s="3" t="n">
        <v>4741522.82627535</v>
      </c>
      <c r="K17" s="3" t="n">
        <v>5263515.19668339</v>
      </c>
      <c r="L17" s="3" t="n">
        <v>6229861.05993493</v>
      </c>
      <c r="M17" s="3" t="n">
        <v>6677926.1971922</v>
      </c>
      <c r="N17" s="3" t="n">
        <v>7330196.5225178</v>
      </c>
      <c r="O17" s="3" t="n">
        <v>7574814.26461349</v>
      </c>
      <c r="P17" s="3" t="n">
        <v>7594735.09032794</v>
      </c>
      <c r="Q17" s="3" t="n">
        <v>8021050.31594261</v>
      </c>
      <c r="R17" s="3" t="n">
        <v>8255887.97294836</v>
      </c>
      <c r="S17" s="3" t="n">
        <v>9026006.29872678</v>
      </c>
      <c r="T17" s="3" t="n">
        <v>10096261.1183596</v>
      </c>
      <c r="U17" s="3" t="n">
        <v>10525053.0872757</v>
      </c>
      <c r="V17" s="3" t="n">
        <v>10748148.7518933</v>
      </c>
      <c r="W17" s="3" t="n">
        <v>10748873.0457003</v>
      </c>
      <c r="X17" s="3" t="n">
        <v>10603903.9745284</v>
      </c>
      <c r="Y17" s="3" t="n">
        <v>10738962.6361997</v>
      </c>
      <c r="Z17" s="3" t="n">
        <v>10944340.5022935</v>
      </c>
      <c r="AA17" s="3" t="n">
        <v>11127876.335979</v>
      </c>
      <c r="AB17" s="3" t="n">
        <v>11696703.7265096</v>
      </c>
      <c r="AC17" s="3" t="n">
        <v>12262088.4550668</v>
      </c>
      <c r="AD17" s="3" t="n">
        <v>12741646.0378485</v>
      </c>
      <c r="AE17" s="3" t="n">
        <v>13391350.554249</v>
      </c>
      <c r="AF17" s="3" t="n">
        <v>14007053.5034391</v>
      </c>
      <c r="AG17" s="3" t="n">
        <v>14374508.5975767</v>
      </c>
      <c r="AH17" s="3" t="n">
        <v>14693815.1363878</v>
      </c>
      <c r="AI17" s="3" t="n">
        <v>15139976.0764454</v>
      </c>
      <c r="AJ17" s="3" t="n">
        <v>15629599.8995966</v>
      </c>
      <c r="AK17" s="3" t="n">
        <v>16261309.9379145</v>
      </c>
      <c r="AL17" s="3" t="n">
        <v>16858465.6518299</v>
      </c>
      <c r="AM17" s="3" t="n">
        <v>16937103.4898555</v>
      </c>
      <c r="AN17" s="3" t="n">
        <v>16189248.0795099</v>
      </c>
    </row>
    <row r="18" customFormat="false" ht="13" hidden="false" customHeight="false" outlineLevel="0" collapsed="false">
      <c r="B18" s="0" t="s">
        <v>70</v>
      </c>
      <c r="C18" s="3" t="n">
        <v>588913.531639433</v>
      </c>
      <c r="D18" s="3" t="n">
        <v>668183.56769565</v>
      </c>
      <c r="E18" s="3" t="n">
        <v>673406.500697434</v>
      </c>
      <c r="F18" s="3" t="n">
        <v>711968.99598351</v>
      </c>
      <c r="G18" s="3" t="n">
        <v>799505.569722727</v>
      </c>
      <c r="H18" s="3" t="n">
        <v>873012.720777696</v>
      </c>
      <c r="I18" s="3" t="n">
        <v>933913.956514076</v>
      </c>
      <c r="J18" s="3" t="n">
        <v>1018504.69681878</v>
      </c>
      <c r="K18" s="3" t="n">
        <v>1088869.81890852</v>
      </c>
      <c r="L18" s="3" t="n">
        <v>1218435.86952937</v>
      </c>
      <c r="M18" s="3" t="n">
        <v>1217659.76574006</v>
      </c>
      <c r="N18" s="3" t="n">
        <v>1280500.72531226</v>
      </c>
      <c r="O18" s="3" t="n">
        <v>1346289.38381403</v>
      </c>
      <c r="P18" s="3" t="n">
        <v>1351300.05845418</v>
      </c>
      <c r="Q18" s="3" t="n">
        <v>1390869.68077106</v>
      </c>
      <c r="R18" s="3" t="n">
        <v>1439950.16260523</v>
      </c>
      <c r="S18" s="3" t="n">
        <v>1620447.82167154</v>
      </c>
      <c r="T18" s="3" t="n">
        <v>1796101.39019895</v>
      </c>
      <c r="U18" s="3" t="n">
        <v>1846437.43121279</v>
      </c>
      <c r="V18" s="3" t="n">
        <v>1916431.45605856</v>
      </c>
      <c r="W18" s="3" t="n">
        <v>1948526.73078669</v>
      </c>
      <c r="X18" s="3" t="n">
        <v>1934574.61717757</v>
      </c>
      <c r="Y18" s="3" t="n">
        <v>1966663.38530848</v>
      </c>
      <c r="Z18" s="3" t="n">
        <v>1944868.93255845</v>
      </c>
      <c r="AA18" s="3" t="n">
        <v>2004035.7981839</v>
      </c>
      <c r="AB18" s="3" t="n">
        <v>2075250.67838731</v>
      </c>
      <c r="AC18" s="3" t="n">
        <v>2141511.40124672</v>
      </c>
      <c r="AD18" s="3" t="n">
        <v>2250387.41510256</v>
      </c>
      <c r="AE18" s="3" t="n">
        <v>2361141.17025272</v>
      </c>
      <c r="AF18" s="3" t="n">
        <v>2432630.92129867</v>
      </c>
      <c r="AG18" s="3" t="n">
        <v>2522322.93019199</v>
      </c>
      <c r="AH18" s="3" t="n">
        <v>2603271.70954548</v>
      </c>
      <c r="AI18" s="3" t="n">
        <v>2690232.24187438</v>
      </c>
      <c r="AJ18" s="3" t="n">
        <v>2783494.87391999</v>
      </c>
      <c r="AK18" s="3" t="n">
        <v>2899804.66939369</v>
      </c>
      <c r="AL18" s="3" t="n">
        <v>3019890.98464648</v>
      </c>
      <c r="AM18" s="3" t="n">
        <v>3077679.37516282</v>
      </c>
      <c r="AN18" s="3" t="n">
        <v>3012219.74099769</v>
      </c>
    </row>
    <row r="19" customFormat="false" ht="13" hidden="false" customHeight="false" outlineLevel="0" collapsed="false">
      <c r="B19" s="0" t="s">
        <v>71</v>
      </c>
      <c r="C19" s="3" t="n">
        <v>1460734.62574415</v>
      </c>
      <c r="D19" s="3" t="n">
        <v>1602354.05076012</v>
      </c>
      <c r="E19" s="3" t="n">
        <v>1616600.5782285</v>
      </c>
      <c r="F19" s="3" t="n">
        <v>1742949.17014321</v>
      </c>
      <c r="G19" s="3" t="n">
        <v>2101908.28786288</v>
      </c>
      <c r="H19" s="3" t="n">
        <v>2392954.19724219</v>
      </c>
      <c r="I19" s="3" t="n">
        <v>2666820.39821311</v>
      </c>
      <c r="J19" s="3" t="n">
        <v>3042730.42069113</v>
      </c>
      <c r="K19" s="3" t="n">
        <v>3354248.60068209</v>
      </c>
      <c r="L19" s="3" t="n">
        <v>3889423.91577862</v>
      </c>
      <c r="M19" s="3" t="n">
        <v>4104319.50298994</v>
      </c>
      <c r="N19" s="3" t="n">
        <v>4476315.30187638</v>
      </c>
      <c r="O19" s="3" t="n">
        <v>4654029.63870189</v>
      </c>
      <c r="P19" s="3" t="n">
        <v>4612867.9729694</v>
      </c>
      <c r="Q19" s="3" t="n">
        <v>4813350.35281858</v>
      </c>
      <c r="R19" s="3" t="n">
        <v>4906451.48592074</v>
      </c>
      <c r="S19" s="3" t="n">
        <v>5224435.79298761</v>
      </c>
      <c r="T19" s="3" t="n">
        <v>5794260.96513249</v>
      </c>
      <c r="U19" s="3" t="n">
        <v>5862097.27667297</v>
      </c>
      <c r="V19" s="3" t="n">
        <v>5975490.74730655</v>
      </c>
      <c r="W19" s="3" t="n">
        <v>6017447.79210403</v>
      </c>
      <c r="X19" s="3" t="n">
        <v>6017139.9670545</v>
      </c>
      <c r="Y19" s="3" t="n">
        <v>6065239.56233036</v>
      </c>
      <c r="Z19" s="3" t="n">
        <v>6335384.66800465</v>
      </c>
      <c r="AA19" s="3" t="n">
        <v>6441531.7412136</v>
      </c>
      <c r="AB19" s="3" t="n">
        <v>6616044.71826091</v>
      </c>
      <c r="AC19" s="3" t="n">
        <v>6776021.68343888</v>
      </c>
      <c r="AD19" s="3" t="n">
        <v>7030535.68466422</v>
      </c>
      <c r="AE19" s="3" t="n">
        <v>7219835.93915206</v>
      </c>
      <c r="AF19" s="3" t="n">
        <v>7423826.127784</v>
      </c>
      <c r="AG19" s="3" t="n">
        <v>7586395.9135676</v>
      </c>
      <c r="AH19" s="3" t="n">
        <v>7759311.53725316</v>
      </c>
      <c r="AI19" s="3" t="n">
        <v>8020449.82067065</v>
      </c>
      <c r="AJ19" s="3" t="n">
        <v>8268348.79672334</v>
      </c>
      <c r="AK19" s="3" t="n">
        <v>8622333.75584262</v>
      </c>
      <c r="AL19" s="3" t="n">
        <v>8994684.28453979</v>
      </c>
      <c r="AM19" s="3" t="n">
        <v>9165567.78921811</v>
      </c>
      <c r="AN19" s="3" t="n">
        <v>8880343.627551</v>
      </c>
    </row>
    <row r="20" customFormat="false" ht="13" hidden="false" customHeight="false" outlineLevel="0" collapsed="false">
      <c r="B20" s="0" t="s">
        <v>72</v>
      </c>
      <c r="C20" s="3" t="n">
        <v>3399384.42945871</v>
      </c>
      <c r="D20" s="3" t="n">
        <v>3859817.92031854</v>
      </c>
      <c r="E20" s="3" t="n">
        <v>3938076.92853104</v>
      </c>
      <c r="F20" s="3" t="n">
        <v>4513910.79103915</v>
      </c>
      <c r="G20" s="3" t="n">
        <v>5387127.29025245</v>
      </c>
      <c r="H20" s="3" t="n">
        <v>6334767.94022486</v>
      </c>
      <c r="I20" s="3" t="n">
        <v>6965838.29031873</v>
      </c>
      <c r="J20" s="3" t="n">
        <v>8069157.58307485</v>
      </c>
      <c r="K20" s="3" t="n">
        <v>8947133.05730553</v>
      </c>
      <c r="L20" s="3" t="n">
        <v>10652811.1491581</v>
      </c>
      <c r="M20" s="3" t="n">
        <v>11705034.7293482</v>
      </c>
      <c r="N20" s="3" t="n">
        <v>12274793.7479487</v>
      </c>
      <c r="O20" s="3" t="n">
        <v>12420905.4890956</v>
      </c>
      <c r="P20" s="3" t="n">
        <v>12586299.3415071</v>
      </c>
      <c r="Q20" s="3" t="n">
        <v>12885259.5518004</v>
      </c>
      <c r="R20" s="3" t="n">
        <v>13350942.8499237</v>
      </c>
      <c r="S20" s="3" t="n">
        <v>14643889.6892166</v>
      </c>
      <c r="T20" s="3" t="n">
        <v>16173493.7184218</v>
      </c>
      <c r="U20" s="3" t="n">
        <v>16923805.835755</v>
      </c>
      <c r="V20" s="3" t="n">
        <v>17284602.4944396</v>
      </c>
      <c r="W20" s="3" t="n">
        <v>17257377.7034185</v>
      </c>
      <c r="X20" s="3" t="n">
        <v>17258518.8708543</v>
      </c>
      <c r="Y20" s="3" t="n">
        <v>17597629.2618071</v>
      </c>
      <c r="Z20" s="3" t="n">
        <v>18111213.2726338</v>
      </c>
      <c r="AA20" s="3" t="n">
        <v>18558833.7584292</v>
      </c>
      <c r="AB20" s="3" t="n">
        <v>19383278.9880647</v>
      </c>
      <c r="AC20" s="3" t="n">
        <v>20588607.5219152</v>
      </c>
      <c r="AD20" s="3" t="n">
        <v>21523563.6021262</v>
      </c>
      <c r="AE20" s="3" t="n">
        <v>22579863.3620863</v>
      </c>
      <c r="AF20" s="3" t="n">
        <v>23500302.9523098</v>
      </c>
      <c r="AG20" s="3" t="n">
        <v>24018632.6243128</v>
      </c>
      <c r="AH20" s="3" t="n">
        <v>24662328.3824911</v>
      </c>
      <c r="AI20" s="3" t="n">
        <v>25530732.4182065</v>
      </c>
      <c r="AJ20" s="3" t="n">
        <v>26547958.3706559</v>
      </c>
      <c r="AK20" s="3" t="n">
        <v>27698654.5551371</v>
      </c>
      <c r="AL20" s="3" t="n">
        <v>28774314.3109018</v>
      </c>
      <c r="AM20" s="3" t="n">
        <v>29150332.9966849</v>
      </c>
      <c r="AN20" s="3" t="n">
        <v>28159388.8743044</v>
      </c>
    </row>
    <row r="21" customFormat="false" ht="13" hidden="false" customHeight="false" outlineLevel="0" collapsed="false">
      <c r="B21" s="0" t="s">
        <v>73</v>
      </c>
      <c r="C21" s="3" t="n">
        <v>460076.922816915</v>
      </c>
      <c r="D21" s="3" t="n">
        <v>507720.155991937</v>
      </c>
      <c r="E21" s="3" t="n">
        <v>525404.650912947</v>
      </c>
      <c r="F21" s="3" t="n">
        <v>612154.463157048</v>
      </c>
      <c r="G21" s="3" t="n">
        <v>753837.320690333</v>
      </c>
      <c r="H21" s="3" t="n">
        <v>873095.607923903</v>
      </c>
      <c r="I21" s="3" t="n">
        <v>980289.834122825</v>
      </c>
      <c r="J21" s="3" t="n">
        <v>1138552.15378689</v>
      </c>
      <c r="K21" s="3" t="n">
        <v>1263300.38148445</v>
      </c>
      <c r="L21" s="3" t="n">
        <v>1487812.25482721</v>
      </c>
      <c r="M21" s="3" t="n">
        <v>1537629.09136244</v>
      </c>
      <c r="N21" s="3" t="n">
        <v>1646547.9808734</v>
      </c>
      <c r="O21" s="3" t="n">
        <v>1722666.59113307</v>
      </c>
      <c r="P21" s="3" t="n">
        <v>1694052.02061938</v>
      </c>
      <c r="Q21" s="3" t="n">
        <v>1813579.80878778</v>
      </c>
      <c r="R21" s="3" t="n">
        <v>1916651.85756956</v>
      </c>
      <c r="S21" s="3" t="n">
        <v>2111246.81110805</v>
      </c>
      <c r="T21" s="3" t="n">
        <v>2378567.90817033</v>
      </c>
      <c r="U21" s="3" t="n">
        <v>2543050.78686788</v>
      </c>
      <c r="V21" s="3" t="n">
        <v>2582611.76344809</v>
      </c>
      <c r="W21" s="3" t="n">
        <v>2590695.30069839</v>
      </c>
      <c r="X21" s="3" t="n">
        <v>2536304.76690185</v>
      </c>
      <c r="Y21" s="3" t="n">
        <v>2591569.41416174</v>
      </c>
      <c r="Z21" s="3" t="n">
        <v>2629655.69181575</v>
      </c>
      <c r="AA21" s="3" t="n">
        <v>2713666.46169223</v>
      </c>
      <c r="AB21" s="3" t="n">
        <v>2878311.34197747</v>
      </c>
      <c r="AC21" s="3" t="n">
        <v>3020077.12759182</v>
      </c>
      <c r="AD21" s="3" t="n">
        <v>3134953.65291662</v>
      </c>
      <c r="AE21" s="3" t="n">
        <v>3317556.26626659</v>
      </c>
      <c r="AF21" s="3" t="n">
        <v>3463920.37567201</v>
      </c>
      <c r="AG21" s="3" t="n">
        <v>3592337.83740178</v>
      </c>
      <c r="AH21" s="3" t="n">
        <v>3724827.05371343</v>
      </c>
      <c r="AI21" s="3" t="n">
        <v>3836703.58194511</v>
      </c>
      <c r="AJ21" s="3" t="n">
        <v>3989491.87420721</v>
      </c>
      <c r="AK21" s="3" t="n">
        <v>4159973.81294528</v>
      </c>
      <c r="AL21" s="3" t="n">
        <v>4334007.39186779</v>
      </c>
      <c r="AM21" s="3" t="n">
        <v>4387106.72934703</v>
      </c>
      <c r="AN21" s="3" t="n">
        <v>4231293.98967993</v>
      </c>
    </row>
    <row r="22" customFormat="false" ht="13" hidden="false" customHeight="false" outlineLevel="0" collapsed="false">
      <c r="B22" s="0" t="s">
        <v>74</v>
      </c>
      <c r="C22" s="3" t="n">
        <v>375438.037127658</v>
      </c>
      <c r="D22" s="3" t="n">
        <v>417447.109341911</v>
      </c>
      <c r="E22" s="3" t="n">
        <v>428663.604654541</v>
      </c>
      <c r="F22" s="3" t="n">
        <v>481991.983394585</v>
      </c>
      <c r="G22" s="3" t="n">
        <v>598766.889755342</v>
      </c>
      <c r="H22" s="3" t="n">
        <v>685881.164052047</v>
      </c>
      <c r="I22" s="3" t="n">
        <v>774478.303260148</v>
      </c>
      <c r="J22" s="3" t="n">
        <v>881281.929592919</v>
      </c>
      <c r="K22" s="3" t="n">
        <v>984067.664837091</v>
      </c>
      <c r="L22" s="3" t="n">
        <v>1118215.34101686</v>
      </c>
      <c r="M22" s="3" t="n">
        <v>1234705.18549048</v>
      </c>
      <c r="N22" s="3" t="n">
        <v>1318837.54134955</v>
      </c>
      <c r="O22" s="3" t="n">
        <v>1342505.3191423</v>
      </c>
      <c r="P22" s="3" t="n">
        <v>1326315.7946445</v>
      </c>
      <c r="Q22" s="3" t="n">
        <v>1429394.75770761</v>
      </c>
      <c r="R22" s="3" t="n">
        <v>1535368.61448836</v>
      </c>
      <c r="S22" s="3" t="n">
        <v>1657165.44457869</v>
      </c>
      <c r="T22" s="3" t="n">
        <v>1853874.58173691</v>
      </c>
      <c r="U22" s="3" t="n">
        <v>1877785.15222556</v>
      </c>
      <c r="V22" s="3" t="n">
        <v>1938426.8366969</v>
      </c>
      <c r="W22" s="3" t="n">
        <v>1954760.3585527</v>
      </c>
      <c r="X22" s="3" t="n">
        <v>1933879.7738682</v>
      </c>
      <c r="Y22" s="3" t="n">
        <v>1987342.37030883</v>
      </c>
      <c r="Z22" s="3" t="n">
        <v>2057672.43890249</v>
      </c>
      <c r="AA22" s="3" t="n">
        <v>2115322.54344389</v>
      </c>
      <c r="AB22" s="3" t="n">
        <v>2206325.16667722</v>
      </c>
      <c r="AC22" s="3" t="n">
        <v>2291183.01727723</v>
      </c>
      <c r="AD22" s="3" t="n">
        <v>2366206.90620821</v>
      </c>
      <c r="AE22" s="3" t="n">
        <v>2500466.5684197</v>
      </c>
      <c r="AF22" s="3" t="n">
        <v>2567485.79655875</v>
      </c>
      <c r="AG22" s="3" t="n">
        <v>2637662.84303905</v>
      </c>
      <c r="AH22" s="3" t="n">
        <v>2708742.94416121</v>
      </c>
      <c r="AI22" s="3" t="n">
        <v>2801231.52163472</v>
      </c>
      <c r="AJ22" s="3" t="n">
        <v>2884848.87136997</v>
      </c>
      <c r="AK22" s="3" t="n">
        <v>3002451.60532874</v>
      </c>
      <c r="AL22" s="3" t="n">
        <v>3124474.77112126</v>
      </c>
      <c r="AM22" s="3" t="n">
        <v>3189237.15199201</v>
      </c>
      <c r="AN22" s="3" t="n">
        <v>3103777.45967753</v>
      </c>
    </row>
    <row r="23" customFormat="false" ht="13" hidden="false" customHeight="false" outlineLevel="0" collapsed="false">
      <c r="B23" s="0" t="s">
        <v>75</v>
      </c>
      <c r="C23" s="3" t="n">
        <v>1681978.55834853</v>
      </c>
      <c r="D23" s="3" t="n">
        <v>1834676.13992437</v>
      </c>
      <c r="E23" s="3" t="n">
        <v>1891730.75828712</v>
      </c>
      <c r="F23" s="3" t="n">
        <v>2161584.37626231</v>
      </c>
      <c r="G23" s="3" t="n">
        <v>2699507.5263738</v>
      </c>
      <c r="H23" s="3" t="n">
        <v>3221702.38021348</v>
      </c>
      <c r="I23" s="3" t="n">
        <v>3619407.79575927</v>
      </c>
      <c r="J23" s="3" t="n">
        <v>4217621.46772083</v>
      </c>
      <c r="K23" s="3" t="n">
        <v>4599943.68218152</v>
      </c>
      <c r="L23" s="3" t="n">
        <v>5254371.07371941</v>
      </c>
      <c r="M23" s="3" t="n">
        <v>5901140.67837111</v>
      </c>
      <c r="N23" s="3" t="n">
        <v>6044912.26191807</v>
      </c>
      <c r="O23" s="3" t="n">
        <v>5851937.91155174</v>
      </c>
      <c r="P23" s="3" t="n">
        <v>5542163.41028098</v>
      </c>
      <c r="Q23" s="3" t="n">
        <v>5683540.53775902</v>
      </c>
      <c r="R23" s="3" t="n">
        <v>5904646.23717969</v>
      </c>
      <c r="S23" s="3" t="n">
        <v>6306696.774556</v>
      </c>
      <c r="T23" s="3" t="n">
        <v>6850854.29878277</v>
      </c>
      <c r="U23" s="3" t="n">
        <v>7073996.88450741</v>
      </c>
      <c r="V23" s="3" t="n">
        <v>7187603.2707603</v>
      </c>
      <c r="W23" s="3" t="n">
        <v>7118580.18509897</v>
      </c>
      <c r="X23" s="3" t="n">
        <v>7090544.33452119</v>
      </c>
      <c r="Y23" s="3" t="n">
        <v>7206709.09291475</v>
      </c>
      <c r="Z23" s="3" t="n">
        <v>7370136.49108081</v>
      </c>
      <c r="AA23" s="3" t="n">
        <v>7451881.91133349</v>
      </c>
      <c r="AB23" s="3" t="n">
        <v>7768552.88128246</v>
      </c>
      <c r="AC23" s="3" t="n">
        <v>8182852.91798286</v>
      </c>
      <c r="AD23" s="3" t="n">
        <v>8582322.42137319</v>
      </c>
      <c r="AE23" s="3" t="n">
        <v>8940844.7543386</v>
      </c>
      <c r="AF23" s="3" t="n">
        <v>9243656.51487594</v>
      </c>
      <c r="AG23" s="3" t="n">
        <v>9402078.1369253</v>
      </c>
      <c r="AH23" s="3" t="n">
        <v>9604235.87887438</v>
      </c>
      <c r="AI23" s="3" t="n">
        <v>9887746.37253053</v>
      </c>
      <c r="AJ23" s="3" t="n">
        <v>10239416.3191319</v>
      </c>
      <c r="AK23" s="3" t="n">
        <v>10651704.2646224</v>
      </c>
      <c r="AL23" s="3" t="n">
        <v>11063071.5738326</v>
      </c>
      <c r="AM23" s="3" t="n">
        <v>11306458.2995545</v>
      </c>
      <c r="AN23" s="3" t="n">
        <v>10891300.6309964</v>
      </c>
    </row>
    <row r="24" customFormat="false" ht="13" hidden="false" customHeight="false" outlineLevel="0" collapsed="false">
      <c r="B24" s="0" t="s">
        <v>76</v>
      </c>
      <c r="C24" s="3" t="n">
        <v>199916.616521271</v>
      </c>
      <c r="D24" s="3" t="n">
        <v>221502.691818315</v>
      </c>
      <c r="E24" s="3" t="n">
        <v>225514.188054013</v>
      </c>
      <c r="F24" s="3" t="n">
        <v>247433.643078439</v>
      </c>
      <c r="G24" s="3" t="n">
        <v>297673.754437852</v>
      </c>
      <c r="H24" s="3" t="n">
        <v>339314.804808181</v>
      </c>
      <c r="I24" s="3" t="n">
        <v>369241.828866602</v>
      </c>
      <c r="J24" s="3" t="n">
        <v>413012.675649808</v>
      </c>
      <c r="K24" s="3" t="n">
        <v>447637.285775775</v>
      </c>
      <c r="L24" s="3" t="n">
        <v>502474.629048022</v>
      </c>
      <c r="M24" s="3" t="n">
        <v>526479.234456583</v>
      </c>
      <c r="N24" s="3" t="n">
        <v>569281.67616031</v>
      </c>
      <c r="O24" s="3" t="n">
        <v>604747.300894086</v>
      </c>
      <c r="P24" s="3" t="n">
        <v>612881.336137542</v>
      </c>
      <c r="Q24" s="3" t="n">
        <v>660234.588332598</v>
      </c>
      <c r="R24" s="3" t="n">
        <v>687786.141296899</v>
      </c>
      <c r="S24" s="3" t="n">
        <v>731554.718719428</v>
      </c>
      <c r="T24" s="3" t="n">
        <v>813590.191563946</v>
      </c>
      <c r="U24" s="3" t="n">
        <v>846212.275016466</v>
      </c>
      <c r="V24" s="3" t="n">
        <v>877313.869186779</v>
      </c>
      <c r="W24" s="3" t="n">
        <v>892528.145255811</v>
      </c>
      <c r="X24" s="3" t="n">
        <v>883856.201312107</v>
      </c>
      <c r="Y24" s="3" t="n">
        <v>901810.081091311</v>
      </c>
      <c r="Z24" s="3" t="n">
        <v>906718.373336986</v>
      </c>
      <c r="AA24" s="3" t="n">
        <v>932814.011440567</v>
      </c>
      <c r="AB24" s="3" t="n">
        <v>965793.352003235</v>
      </c>
      <c r="AC24" s="3" t="n">
        <v>990216.900825267</v>
      </c>
      <c r="AD24" s="3" t="n">
        <v>1020648.9656722</v>
      </c>
      <c r="AE24" s="3" t="n">
        <v>1081396.71866378</v>
      </c>
      <c r="AF24" s="3" t="n">
        <v>1105961.25333122</v>
      </c>
      <c r="AG24" s="3" t="n">
        <v>1126644.14655323</v>
      </c>
      <c r="AH24" s="3" t="n">
        <v>1165022.69230478</v>
      </c>
      <c r="AI24" s="3" t="n">
        <v>1202034.40596533</v>
      </c>
      <c r="AJ24" s="3" t="n">
        <v>1240581.38136478</v>
      </c>
      <c r="AK24" s="3" t="n">
        <v>1292420.58431223</v>
      </c>
      <c r="AL24" s="3" t="n">
        <v>1344299.0026701</v>
      </c>
      <c r="AM24" s="3" t="n">
        <v>1365096.19287351</v>
      </c>
      <c r="AN24" s="3" t="n">
        <v>1313400.94487027</v>
      </c>
    </row>
    <row r="25" customFormat="false" ht="13" hidden="false" customHeight="false" outlineLevel="0" collapsed="false">
      <c r="B25" s="0" t="s">
        <v>77</v>
      </c>
      <c r="C25" s="3" t="n">
        <v>86517.05766256</v>
      </c>
      <c r="D25" s="3" t="n">
        <v>90908.919395807</v>
      </c>
      <c r="E25" s="3" t="n">
        <v>86065.9530650607</v>
      </c>
      <c r="F25" s="3" t="n">
        <v>94441.6233211823</v>
      </c>
      <c r="G25" s="3" t="n">
        <v>102257.431280369</v>
      </c>
      <c r="H25" s="3" t="n">
        <v>112870.089529938</v>
      </c>
      <c r="I25" s="3" t="n">
        <v>121560.609074278</v>
      </c>
      <c r="J25" s="3" t="n">
        <v>134952.691406915</v>
      </c>
      <c r="K25" s="3" t="n">
        <v>141467.637010958</v>
      </c>
      <c r="L25" s="3" t="n">
        <v>166121.869295513</v>
      </c>
      <c r="M25" s="3" t="n">
        <v>169535.944553272</v>
      </c>
      <c r="N25" s="3" t="n">
        <v>177040.929116616</v>
      </c>
      <c r="O25" s="3" t="n">
        <v>181807.1084213</v>
      </c>
      <c r="P25" s="3" t="n">
        <v>187372.258093837</v>
      </c>
      <c r="Q25" s="3" t="n">
        <v>202184.164718372</v>
      </c>
      <c r="R25" s="3" t="n">
        <v>205217.83669215</v>
      </c>
      <c r="S25" s="3" t="n">
        <v>216675.814700084</v>
      </c>
      <c r="T25" s="3" t="n">
        <v>234965.801931077</v>
      </c>
      <c r="U25" s="3" t="n">
        <v>238989.547002048</v>
      </c>
      <c r="V25" s="3" t="n">
        <v>246735.424883165</v>
      </c>
      <c r="W25" s="3" t="n">
        <v>239061.988628501</v>
      </c>
      <c r="X25" s="3" t="n">
        <v>244964.905191995</v>
      </c>
      <c r="Y25" s="3" t="n">
        <v>247473.764301996</v>
      </c>
      <c r="Z25" s="3" t="n">
        <v>274716.425804554</v>
      </c>
      <c r="AA25" s="3" t="n">
        <v>279191.777071992</v>
      </c>
      <c r="AB25" s="3" t="n">
        <v>294509.226684373</v>
      </c>
      <c r="AC25" s="3" t="n">
        <v>308543.377899526</v>
      </c>
      <c r="AD25" s="3" t="n">
        <v>320384.584829886</v>
      </c>
      <c r="AE25" s="3" t="n">
        <v>336832.398039325</v>
      </c>
      <c r="AF25" s="3" t="n">
        <v>346433.512584615</v>
      </c>
      <c r="AG25" s="3" t="n">
        <v>354308.374794471</v>
      </c>
      <c r="AH25" s="3" t="n">
        <v>369676.402723095</v>
      </c>
      <c r="AI25" s="3" t="n">
        <v>381053.157564318</v>
      </c>
      <c r="AJ25" s="3" t="n">
        <v>393215.865079298</v>
      </c>
      <c r="AK25" s="3" t="n">
        <v>406169.752733558</v>
      </c>
      <c r="AL25" s="3" t="n">
        <v>422510.651700566</v>
      </c>
      <c r="AM25" s="3" t="n">
        <v>429675.067756069</v>
      </c>
      <c r="AN25" s="3" t="n">
        <v>422286.854135569</v>
      </c>
    </row>
    <row r="26" customFormat="false" ht="13" hidden="false" customHeight="false" outlineLevel="0" collapsed="false">
      <c r="B26" s="0" t="s">
        <v>78</v>
      </c>
      <c r="C26" s="9" t="n">
        <v>24049495.1260878</v>
      </c>
      <c r="D26" s="9" t="n">
        <v>26731453.2586782</v>
      </c>
      <c r="E26" s="9" t="n">
        <v>27430025.262081</v>
      </c>
      <c r="F26" s="9" t="n">
        <v>30718172.1535374</v>
      </c>
      <c r="G26" s="9" t="n">
        <v>36859890.9374371</v>
      </c>
      <c r="H26" s="9" t="n">
        <v>42267806.5705686</v>
      </c>
      <c r="I26" s="9" t="n">
        <v>47065472.8495177</v>
      </c>
      <c r="J26" s="9" t="n">
        <v>54149681.7031071</v>
      </c>
      <c r="K26" s="9" t="n">
        <v>59484708.4672779</v>
      </c>
      <c r="L26" s="9" t="n">
        <v>68940225.5628076</v>
      </c>
      <c r="M26" s="9" t="n">
        <v>73595201.1662715</v>
      </c>
      <c r="N26" s="9" t="n">
        <v>78596481.4892139</v>
      </c>
      <c r="O26" s="9" t="n">
        <v>80257878.3572382</v>
      </c>
      <c r="P26" s="9" t="n">
        <v>80010495.2404256</v>
      </c>
      <c r="Q26" s="9" t="n">
        <v>83038820.00778</v>
      </c>
      <c r="R26" s="9" t="n">
        <v>85651796.4436122</v>
      </c>
      <c r="S26" s="9" t="n">
        <v>93089018.6461459</v>
      </c>
      <c r="T26" s="9" t="n">
        <v>103065187.255483</v>
      </c>
      <c r="U26" s="9" t="n">
        <v>106840370.117543</v>
      </c>
      <c r="V26" s="9" t="n">
        <v>109148271.617141</v>
      </c>
      <c r="W26" s="9" t="n">
        <v>109314049.589053</v>
      </c>
      <c r="X26" s="9" t="n">
        <v>108763692.599554</v>
      </c>
      <c r="Y26" s="9" t="n">
        <v>110778448.178356</v>
      </c>
      <c r="Z26" s="9" t="n">
        <v>113892830.116474</v>
      </c>
      <c r="AA26" s="9" t="n">
        <v>116511785.016338</v>
      </c>
      <c r="AB26" s="9" t="n">
        <v>120952830.546874</v>
      </c>
      <c r="AC26" s="9" t="n">
        <v>125653352.053102</v>
      </c>
      <c r="AD26" s="9" t="n">
        <v>130625961.837273</v>
      </c>
      <c r="AE26" s="9" t="n">
        <v>136410007.484828</v>
      </c>
      <c r="AF26" s="9" t="n">
        <v>141432158.574274</v>
      </c>
      <c r="AG26" s="9" t="n">
        <v>145060668.14229</v>
      </c>
      <c r="AH26" s="9" t="n">
        <v>149058286.325207</v>
      </c>
      <c r="AI26" s="9" t="n">
        <v>153742337.053208</v>
      </c>
      <c r="AJ26" s="9" t="n">
        <v>158852062.41029</v>
      </c>
      <c r="AK26" s="9" t="n">
        <v>165290817.174371</v>
      </c>
      <c r="AL26" s="9" t="n">
        <v>171702321.380738</v>
      </c>
      <c r="AM26" s="9" t="n">
        <v>173544250.48707</v>
      </c>
      <c r="AN26" s="9" t="n">
        <v>166957209.958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920" ySplit="0" topLeftCell="AK1" activePane="topLeft" state="split"/>
      <selection pane="topLeft" activeCell="C26" activeCellId="0" sqref="C26:AM26"/>
      <selection pane="topRight" activeCell="AK1" activeCellId="0" sqref="AK1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8" t="s">
        <v>99</v>
      </c>
    </row>
    <row r="4" customFormat="false" ht="13" hidden="false" customHeight="false" outlineLevel="0" collapsed="false">
      <c r="B4" s="5" t="s">
        <v>100</v>
      </c>
    </row>
    <row r="5" customFormat="false" ht="13" hidden="false" customHeight="false" outlineLevel="0" collapsed="false">
      <c r="B5" s="12" t="s">
        <v>44</v>
      </c>
    </row>
    <row r="7" customFormat="false" ht="13" hidden="false" customHeight="false" outlineLevel="0" collapsed="false">
      <c r="C7" s="4" t="n">
        <v>1955</v>
      </c>
      <c r="D7" s="4" t="n">
        <v>1957</v>
      </c>
      <c r="E7" s="4" t="n">
        <v>1959</v>
      </c>
      <c r="F7" s="4" t="n">
        <v>1961</v>
      </c>
      <c r="G7" s="4" t="n">
        <v>1963</v>
      </c>
      <c r="H7" s="4" t="n">
        <v>1965</v>
      </c>
      <c r="I7" s="4" t="n">
        <v>1967</v>
      </c>
      <c r="J7" s="4" t="n">
        <v>1969</v>
      </c>
      <c r="K7" s="4" t="n">
        <v>1971</v>
      </c>
      <c r="L7" s="4" t="n">
        <v>1973</v>
      </c>
      <c r="M7" s="4" t="n">
        <v>1975</v>
      </c>
      <c r="N7" s="4" t="n">
        <v>1977</v>
      </c>
      <c r="O7" s="4" t="n">
        <v>1979</v>
      </c>
      <c r="P7" s="4" t="n">
        <v>1981</v>
      </c>
      <c r="Q7" s="4" t="n">
        <v>1983</v>
      </c>
      <c r="R7" s="4" t="n">
        <v>1985</v>
      </c>
      <c r="S7" s="4" t="n">
        <v>1987</v>
      </c>
      <c r="T7" s="4" t="n">
        <v>1989</v>
      </c>
      <c r="U7" s="4" t="n">
        <v>1990</v>
      </c>
      <c r="V7" s="4" t="n">
        <v>1991</v>
      </c>
      <c r="W7" s="4" t="n">
        <v>1992</v>
      </c>
      <c r="X7" s="4" t="n">
        <v>1993</v>
      </c>
      <c r="Y7" s="4" t="n">
        <v>1994</v>
      </c>
      <c r="Z7" s="4" t="n">
        <v>1995</v>
      </c>
      <c r="AA7" s="4" t="n">
        <v>1996</v>
      </c>
      <c r="AB7" s="4" t="n">
        <v>1997</v>
      </c>
      <c r="AC7" s="4" t="n">
        <v>1998</v>
      </c>
      <c r="AD7" s="4" t="n">
        <v>1999</v>
      </c>
      <c r="AE7" s="4" t="n">
        <v>2000</v>
      </c>
      <c r="AF7" s="4" t="n">
        <v>2001</v>
      </c>
      <c r="AG7" s="4" t="n">
        <v>2002</v>
      </c>
      <c r="AH7" s="4" t="n">
        <v>2003</v>
      </c>
      <c r="AI7" s="4" t="n">
        <v>2004</v>
      </c>
      <c r="AJ7" s="4" t="n">
        <v>2005</v>
      </c>
      <c r="AK7" s="4" t="n">
        <v>2006</v>
      </c>
      <c r="AL7" s="4" t="n">
        <v>2007</v>
      </c>
      <c r="AM7" s="4" t="n">
        <v>2008</v>
      </c>
      <c r="AN7" s="4" t="n">
        <v>2009</v>
      </c>
    </row>
    <row r="8" customFormat="false" ht="13" hidden="false" customHeight="false" outlineLevel="0" collapsed="false">
      <c r="B8" s="5" t="s">
        <v>60</v>
      </c>
      <c r="C8" s="3" t="n">
        <v>1211.42940698052</v>
      </c>
      <c r="D8" s="3" t="n">
        <v>1239.45852477295</v>
      </c>
      <c r="E8" s="3" t="n">
        <v>1247.84750191569</v>
      </c>
      <c r="F8" s="3" t="n">
        <v>1260.92429693631</v>
      </c>
      <c r="G8" s="3" t="n">
        <v>1291.45557525185</v>
      </c>
      <c r="H8" s="3" t="n">
        <v>1327.6393051931</v>
      </c>
      <c r="I8" s="3" t="n">
        <v>1319.41510953138</v>
      </c>
      <c r="J8" s="3" t="n">
        <v>1347.961524634</v>
      </c>
      <c r="K8" s="3" t="n">
        <v>1407.01132293522</v>
      </c>
      <c r="L8" s="3" t="n">
        <v>1462.20149676732</v>
      </c>
      <c r="M8" s="3" t="n">
        <v>1465.32556667487</v>
      </c>
      <c r="N8" s="3" t="n">
        <v>1442.74025674958</v>
      </c>
      <c r="O8" s="3" t="n">
        <v>1369.79675346498</v>
      </c>
      <c r="P8" s="3" t="n">
        <v>1322.08582332163</v>
      </c>
      <c r="Q8" s="3" t="n">
        <v>1288.26128407568</v>
      </c>
      <c r="R8" s="3" t="n">
        <v>1269.74600711736</v>
      </c>
      <c r="S8" s="3" t="n">
        <v>1390.08000867169</v>
      </c>
      <c r="T8" s="3" t="n">
        <v>1549.60328511234</v>
      </c>
      <c r="U8" s="3" t="n">
        <v>1645.25847110582</v>
      </c>
      <c r="V8" s="3" t="n">
        <v>1689.8544962565</v>
      </c>
      <c r="W8" s="3" t="n">
        <v>1632.63483516047</v>
      </c>
      <c r="X8" s="3" t="n">
        <v>1569.85705605952</v>
      </c>
      <c r="Y8" s="3" t="n">
        <v>1579.67672698869</v>
      </c>
      <c r="Z8" s="3" t="n">
        <v>1621.24062740485</v>
      </c>
      <c r="AA8" s="3" t="n">
        <v>1717.30963104594</v>
      </c>
      <c r="AB8" s="3" t="n">
        <v>1773.39752570304</v>
      </c>
      <c r="AC8" s="3" t="n">
        <v>1833.50362306307</v>
      </c>
      <c r="AD8" s="3" t="n">
        <v>1924.15133055531</v>
      </c>
      <c r="AE8" s="3" t="n">
        <v>2030.9</v>
      </c>
      <c r="AF8" s="3" t="n">
        <v>2115.7</v>
      </c>
      <c r="AG8" s="3" t="n">
        <v>2162.1</v>
      </c>
      <c r="AH8" s="3" t="n">
        <v>2270.3</v>
      </c>
      <c r="AI8" s="3" t="n">
        <v>2366.6</v>
      </c>
      <c r="AJ8" s="3" t="n">
        <v>2493.3</v>
      </c>
      <c r="AK8" s="3" t="n">
        <v>2628.4</v>
      </c>
      <c r="AL8" s="3" t="n">
        <v>2731.7</v>
      </c>
      <c r="AM8" s="3" t="n">
        <v>2701.8</v>
      </c>
    </row>
    <row r="9" customFormat="false" ht="13" hidden="false" customHeight="false" outlineLevel="0" collapsed="false">
      <c r="B9" s="5" t="s">
        <v>61</v>
      </c>
      <c r="C9" s="3" t="n">
        <v>209.410847743922</v>
      </c>
      <c r="D9" s="3" t="n">
        <v>219.060371133654</v>
      </c>
      <c r="E9" s="3" t="n">
        <v>224.626641656802</v>
      </c>
      <c r="F9" s="3" t="n">
        <v>231.376512315724</v>
      </c>
      <c r="G9" s="3" t="n">
        <v>238.678210291799</v>
      </c>
      <c r="H9" s="3" t="n">
        <v>248.599041606389</v>
      </c>
      <c r="I9" s="3" t="n">
        <v>251.984802527565</v>
      </c>
      <c r="J9" s="3" t="n">
        <v>255.0832364346</v>
      </c>
      <c r="K9" s="3" t="n">
        <v>260.003439529402</v>
      </c>
      <c r="L9" s="3" t="n">
        <v>279.701117633517</v>
      </c>
      <c r="M9" s="3" t="n">
        <v>288.978265186521</v>
      </c>
      <c r="N9" s="3" t="n">
        <v>290.906408595981</v>
      </c>
      <c r="O9" s="3" t="n">
        <v>285.20377369905</v>
      </c>
      <c r="P9" s="3" t="n">
        <v>281.688609763669</v>
      </c>
      <c r="Q9" s="3" t="n">
        <v>282.409217894745</v>
      </c>
      <c r="R9" s="3" t="n">
        <v>279.31498618574</v>
      </c>
      <c r="S9" s="3" t="n">
        <v>309.224774330089</v>
      </c>
      <c r="T9" s="3" t="n">
        <v>347.81666224313</v>
      </c>
      <c r="U9" s="3" t="n">
        <v>368.726313928283</v>
      </c>
      <c r="V9" s="3" t="n">
        <v>377.029563105428</v>
      </c>
      <c r="W9" s="3" t="n">
        <v>369.886507732681</v>
      </c>
      <c r="X9" s="3" t="n">
        <v>369.906699229168</v>
      </c>
      <c r="Y9" s="3" t="n">
        <v>369.377955127574</v>
      </c>
      <c r="Z9" s="3" t="n">
        <v>382.850724261655</v>
      </c>
      <c r="AA9" s="3" t="n">
        <v>385.865771415372</v>
      </c>
      <c r="AB9" s="3" t="n">
        <v>409.525633755101</v>
      </c>
      <c r="AC9" s="3" t="n">
        <v>424.380142486111</v>
      </c>
      <c r="AD9" s="3" t="n">
        <v>434.885557828057</v>
      </c>
      <c r="AE9" s="3" t="n">
        <v>455.8</v>
      </c>
      <c r="AF9" s="3" t="n">
        <v>464.3</v>
      </c>
      <c r="AG9" s="3" t="n">
        <v>480.1</v>
      </c>
      <c r="AH9" s="3" t="n">
        <v>493.8</v>
      </c>
      <c r="AI9" s="3" t="n">
        <v>509.3</v>
      </c>
      <c r="AJ9" s="3" t="n">
        <v>530.9</v>
      </c>
      <c r="AK9" s="3" t="n">
        <v>550.8</v>
      </c>
      <c r="AL9" s="3" t="n">
        <v>572.1</v>
      </c>
      <c r="AM9" s="3" t="n">
        <v>574.9</v>
      </c>
    </row>
    <row r="10" customFormat="false" ht="13" hidden="false" customHeight="false" outlineLevel="0" collapsed="false">
      <c r="B10" s="5" t="s">
        <v>62</v>
      </c>
      <c r="C10" s="3" t="n">
        <v>192.932141726385</v>
      </c>
      <c r="D10" s="3" t="n">
        <v>204.29570530477</v>
      </c>
      <c r="E10" s="3" t="n">
        <v>213.696516592913</v>
      </c>
      <c r="F10" s="3" t="n">
        <v>225.225685417057</v>
      </c>
      <c r="G10" s="3" t="n">
        <v>223.686388205374</v>
      </c>
      <c r="H10" s="3" t="n">
        <v>222.083097897219</v>
      </c>
      <c r="I10" s="3" t="n">
        <v>225.701186723929</v>
      </c>
      <c r="J10" s="3" t="n">
        <v>228.151028006513</v>
      </c>
      <c r="K10" s="3" t="n">
        <v>232.899203293808</v>
      </c>
      <c r="L10" s="3" t="n">
        <v>243.327668845017</v>
      </c>
      <c r="M10" s="3" t="n">
        <v>253.832539300689</v>
      </c>
      <c r="N10" s="3" t="n">
        <v>252.754397193138</v>
      </c>
      <c r="O10" s="3" t="n">
        <v>239.198825688825</v>
      </c>
      <c r="P10" s="3" t="n">
        <v>236.45130057508</v>
      </c>
      <c r="Q10" s="3" t="n">
        <v>234.963890843535</v>
      </c>
      <c r="R10" s="3" t="n">
        <v>229.09631884556</v>
      </c>
      <c r="S10" s="3" t="n">
        <v>251.440727675202</v>
      </c>
      <c r="T10" s="3" t="n">
        <v>268.750997452941</v>
      </c>
      <c r="U10" s="3" t="n">
        <v>280.83388440373</v>
      </c>
      <c r="V10" s="3" t="n">
        <v>288.068377670192</v>
      </c>
      <c r="W10" s="3" t="n">
        <v>286.281858342347</v>
      </c>
      <c r="X10" s="3" t="n">
        <v>280.367547827913</v>
      </c>
      <c r="Y10" s="3" t="n">
        <v>273.274787629544</v>
      </c>
      <c r="Z10" s="3" t="n">
        <v>276.230529948399</v>
      </c>
      <c r="AA10" s="3" t="n">
        <v>274.881904157683</v>
      </c>
      <c r="AB10" s="3" t="n">
        <v>291.589210556357</v>
      </c>
      <c r="AC10" s="3" t="n">
        <v>297.978025086941</v>
      </c>
      <c r="AD10" s="3" t="n">
        <v>306.493795688699</v>
      </c>
      <c r="AE10" s="3" t="n">
        <v>316.3</v>
      </c>
      <c r="AF10" s="3" t="n">
        <v>325.6</v>
      </c>
      <c r="AG10" s="3" t="n">
        <v>327.7</v>
      </c>
      <c r="AH10" s="3" t="n">
        <v>342.4</v>
      </c>
      <c r="AI10" s="3" t="n">
        <v>347</v>
      </c>
      <c r="AJ10" s="3" t="n">
        <v>361.9</v>
      </c>
      <c r="AK10" s="3" t="n">
        <v>377.4</v>
      </c>
      <c r="AL10" s="3" t="n">
        <v>390.3</v>
      </c>
      <c r="AM10" s="3" t="n">
        <v>392</v>
      </c>
    </row>
    <row r="11" customFormat="false" ht="13" hidden="false" customHeight="false" outlineLevel="0" collapsed="false">
      <c r="B11" s="5" t="s">
        <v>63</v>
      </c>
      <c r="C11" s="3" t="n">
        <v>97.5677973571665</v>
      </c>
      <c r="D11" s="3" t="n">
        <v>101.360539363238</v>
      </c>
      <c r="E11" s="3" t="n">
        <v>108.097569996412</v>
      </c>
      <c r="F11" s="3" t="n">
        <v>116.854621086147</v>
      </c>
      <c r="G11" s="3" t="n">
        <v>124.018982901469</v>
      </c>
      <c r="H11" s="3" t="n">
        <v>133.398381287377</v>
      </c>
      <c r="I11" s="3" t="n">
        <v>142.342699632019</v>
      </c>
      <c r="J11" s="3" t="n">
        <v>160.843740705773</v>
      </c>
      <c r="K11" s="3" t="n">
        <v>174.686097206546</v>
      </c>
      <c r="L11" s="3" t="n">
        <v>188.822471418929</v>
      </c>
      <c r="M11" s="3" t="n">
        <v>194.25277227253</v>
      </c>
      <c r="N11" s="3" t="n">
        <v>190.022072656337</v>
      </c>
      <c r="O11" s="3" t="n">
        <v>182.819276607142</v>
      </c>
      <c r="P11" s="3" t="n">
        <v>184.672419068037</v>
      </c>
      <c r="Q11" s="3" t="n">
        <v>188.614119774569</v>
      </c>
      <c r="R11" s="3" t="n">
        <v>197.179250686384</v>
      </c>
      <c r="S11" s="3" t="n">
        <v>219.193231274596</v>
      </c>
      <c r="T11" s="3" t="n">
        <v>242.063525368709</v>
      </c>
      <c r="U11" s="3" t="n">
        <v>249.755242239355</v>
      </c>
      <c r="V11" s="3" t="n">
        <v>255.446154183165</v>
      </c>
      <c r="W11" s="3" t="n">
        <v>246.016419943945</v>
      </c>
      <c r="X11" s="3" t="n">
        <v>240.602928137142</v>
      </c>
      <c r="Y11" s="3" t="n">
        <v>246.005609252277</v>
      </c>
      <c r="Z11" s="3" t="n">
        <v>267.46405938262</v>
      </c>
      <c r="AA11" s="3" t="n">
        <v>274.446031711338</v>
      </c>
      <c r="AB11" s="3" t="n">
        <v>295.537266520647</v>
      </c>
      <c r="AC11" s="3" t="n">
        <v>310.93477778164</v>
      </c>
      <c r="AD11" s="3" t="n">
        <v>328.289009257821</v>
      </c>
      <c r="AE11" s="3" t="n">
        <v>357.1</v>
      </c>
      <c r="AF11" s="3" t="n">
        <v>369.1</v>
      </c>
      <c r="AG11" s="3" t="n">
        <v>375.1</v>
      </c>
      <c r="AH11" s="3" t="n">
        <v>385.8</v>
      </c>
      <c r="AI11" s="3" t="n">
        <v>399.9</v>
      </c>
      <c r="AJ11" s="3" t="n">
        <v>427.2</v>
      </c>
      <c r="AK11" s="3" t="n">
        <v>446.1</v>
      </c>
      <c r="AL11" s="3" t="n">
        <v>464.4</v>
      </c>
      <c r="AM11" s="3" t="n">
        <v>465.9</v>
      </c>
    </row>
    <row r="12" customFormat="false" ht="13" hidden="false" customHeight="false" outlineLevel="0" collapsed="false">
      <c r="B12" s="5" t="s">
        <v>64</v>
      </c>
      <c r="C12" s="3" t="n">
        <v>170.129193355846</v>
      </c>
      <c r="D12" s="3" t="n">
        <v>169.493725284711</v>
      </c>
      <c r="E12" s="3" t="n">
        <v>170.612190759716</v>
      </c>
      <c r="F12" s="3" t="n">
        <v>179.819166018707</v>
      </c>
      <c r="G12" s="3" t="n">
        <v>191.476474925248</v>
      </c>
      <c r="H12" s="3" t="n">
        <v>206.861388203505</v>
      </c>
      <c r="I12" s="3" t="n">
        <v>227.543124474985</v>
      </c>
      <c r="J12" s="3" t="n">
        <v>243.700342516766</v>
      </c>
      <c r="K12" s="3" t="n">
        <v>275.110829556107</v>
      </c>
      <c r="L12" s="3" t="n">
        <v>298.096969688637</v>
      </c>
      <c r="M12" s="3" t="n">
        <v>295.541341272692</v>
      </c>
      <c r="N12" s="3" t="n">
        <v>305.358147173457</v>
      </c>
      <c r="O12" s="3" t="n">
        <v>314.765373007927</v>
      </c>
      <c r="P12" s="3" t="n">
        <v>310.881542094333</v>
      </c>
      <c r="Q12" s="3" t="n">
        <v>310.857392623325</v>
      </c>
      <c r="R12" s="3" t="n">
        <v>312.672466253292</v>
      </c>
      <c r="S12" s="3" t="n">
        <v>356.701686120426</v>
      </c>
      <c r="T12" s="3" t="n">
        <v>394.883912517893</v>
      </c>
      <c r="U12" s="3" t="n">
        <v>416.741440940814</v>
      </c>
      <c r="V12" s="3" t="n">
        <v>425.936436215557</v>
      </c>
      <c r="W12" s="3" t="n">
        <v>429.252230293031</v>
      </c>
      <c r="X12" s="3" t="n">
        <v>429.97087786542</v>
      </c>
      <c r="Y12" s="3" t="n">
        <v>439.6050520951</v>
      </c>
      <c r="Z12" s="3" t="n">
        <v>454.909342066092</v>
      </c>
      <c r="AA12" s="3" t="n">
        <v>469.517688816618</v>
      </c>
      <c r="AB12" s="3" t="n">
        <v>491.479108847275</v>
      </c>
      <c r="AC12" s="3" t="n">
        <v>524.151321349021</v>
      </c>
      <c r="AD12" s="3" t="n">
        <v>577.219232892771</v>
      </c>
      <c r="AE12" s="3" t="n">
        <v>594.4</v>
      </c>
      <c r="AF12" s="3" t="n">
        <v>615.6</v>
      </c>
      <c r="AG12" s="3" t="n">
        <v>635.8</v>
      </c>
      <c r="AH12" s="3" t="n">
        <v>660.1</v>
      </c>
      <c r="AI12" s="3" t="n">
        <v>689.5</v>
      </c>
      <c r="AJ12" s="3" t="n">
        <v>716.1</v>
      </c>
      <c r="AK12" s="3" t="n">
        <v>750.8</v>
      </c>
      <c r="AL12" s="3" t="n">
        <v>783.2</v>
      </c>
      <c r="AM12" s="3" t="n">
        <v>773.9</v>
      </c>
    </row>
    <row r="13" customFormat="false" ht="13" hidden="false" customHeight="false" outlineLevel="0" collapsed="false">
      <c r="B13" s="5" t="s">
        <v>65</v>
      </c>
      <c r="C13" s="3" t="n">
        <v>89.9717298036493</v>
      </c>
      <c r="D13" s="3" t="n">
        <v>94.6193016857921</v>
      </c>
      <c r="E13" s="3" t="n">
        <v>97.0508609638116</v>
      </c>
      <c r="F13" s="3" t="n">
        <v>99.0112323884965</v>
      </c>
      <c r="G13" s="3" t="n">
        <v>100.031037988103</v>
      </c>
      <c r="H13" s="3" t="n">
        <v>101.693633428359</v>
      </c>
      <c r="I13" s="3" t="n">
        <v>103.915525872606</v>
      </c>
      <c r="J13" s="3" t="n">
        <v>104.196982800273</v>
      </c>
      <c r="K13" s="3" t="n">
        <v>108.533625960179</v>
      </c>
      <c r="L13" s="3" t="n">
        <v>111.525454149555</v>
      </c>
      <c r="M13" s="3" t="n">
        <v>115.533680831833</v>
      </c>
      <c r="N13" s="3" t="n">
        <v>116.61956492997</v>
      </c>
      <c r="O13" s="3" t="n">
        <v>113.811160050163</v>
      </c>
      <c r="P13" s="3" t="n">
        <v>112.100951358071</v>
      </c>
      <c r="Q13" s="3" t="n">
        <v>110.111847199521</v>
      </c>
      <c r="R13" s="3" t="n">
        <v>108.269312093567</v>
      </c>
      <c r="S13" s="3" t="n">
        <v>117.617232975027</v>
      </c>
      <c r="T13" s="3" t="n">
        <v>130.610594828057</v>
      </c>
      <c r="U13" s="3" t="n">
        <v>137.171464013496</v>
      </c>
      <c r="V13" s="3" t="n">
        <v>140.964203067134</v>
      </c>
      <c r="W13" s="3" t="n">
        <v>139.176733936436</v>
      </c>
      <c r="X13" s="3" t="n">
        <v>137.756812889348</v>
      </c>
      <c r="Y13" s="3" t="n">
        <v>136.500136177989</v>
      </c>
      <c r="Z13" s="3" t="n">
        <v>140.831931072587</v>
      </c>
      <c r="AA13" s="3" t="n">
        <v>141.218110829898</v>
      </c>
      <c r="AB13" s="3" t="n">
        <v>146.592937603947</v>
      </c>
      <c r="AC13" s="3" t="n">
        <v>154.195842295368</v>
      </c>
      <c r="AD13" s="3" t="n">
        <v>163.049168333975</v>
      </c>
      <c r="AE13" s="3" t="n">
        <v>171.6</v>
      </c>
      <c r="AF13" s="3" t="n">
        <v>179.5</v>
      </c>
      <c r="AG13" s="3" t="n">
        <v>186.8</v>
      </c>
      <c r="AH13" s="3" t="n">
        <v>191.9</v>
      </c>
      <c r="AI13" s="3" t="n">
        <v>197.8</v>
      </c>
      <c r="AJ13" s="3" t="n">
        <v>208.7</v>
      </c>
      <c r="AK13" s="3" t="n">
        <v>215.4</v>
      </c>
      <c r="AL13" s="3" t="n">
        <v>223.2</v>
      </c>
      <c r="AM13" s="3" t="n">
        <v>222.9</v>
      </c>
    </row>
    <row r="14" customFormat="false" ht="13" hidden="false" customHeight="false" outlineLevel="0" collapsed="false">
      <c r="B14" s="5" t="s">
        <v>66</v>
      </c>
      <c r="C14" s="3" t="n">
        <v>434.911032052477</v>
      </c>
      <c r="D14" s="3" t="n">
        <v>447.239532239231</v>
      </c>
      <c r="E14" s="3" t="n">
        <v>453.430249747528</v>
      </c>
      <c r="F14" s="3" t="n">
        <v>452.903756933934</v>
      </c>
      <c r="G14" s="3" t="n">
        <v>464.162225230535</v>
      </c>
      <c r="H14" s="3" t="n">
        <v>470.720186088015</v>
      </c>
      <c r="I14" s="3" t="n">
        <v>470.473044265364</v>
      </c>
      <c r="J14" s="3" t="n">
        <v>474.372932111228</v>
      </c>
      <c r="K14" s="3" t="n">
        <v>490.784522894778</v>
      </c>
      <c r="L14" s="3" t="n">
        <v>521.349869048385</v>
      </c>
      <c r="M14" s="3" t="n">
        <v>535.28832647104</v>
      </c>
      <c r="N14" s="3" t="n">
        <v>538.839828554411</v>
      </c>
      <c r="O14" s="3" t="n">
        <v>516.671314974213</v>
      </c>
      <c r="P14" s="3" t="n">
        <v>504.807403812536</v>
      </c>
      <c r="Q14" s="3" t="n">
        <v>500.860073761981</v>
      </c>
      <c r="R14" s="3" t="n">
        <v>499.629637398067</v>
      </c>
      <c r="S14" s="3" t="n">
        <v>551.669236564094</v>
      </c>
      <c r="T14" s="3" t="n">
        <v>616.585578177827</v>
      </c>
      <c r="U14" s="3" t="n">
        <v>637.310543753181</v>
      </c>
      <c r="V14" s="3" t="n">
        <v>661.166181130237</v>
      </c>
      <c r="W14" s="3" t="n">
        <v>660.790296492042</v>
      </c>
      <c r="X14" s="3" t="n">
        <v>662.910427295829</v>
      </c>
      <c r="Y14" s="3" t="n">
        <v>667.43321591004</v>
      </c>
      <c r="Z14" s="3" t="n">
        <v>696.32025221536</v>
      </c>
      <c r="AA14" s="3" t="n">
        <v>689.298559501139</v>
      </c>
      <c r="AB14" s="3" t="n">
        <v>725.447404038779</v>
      </c>
      <c r="AC14" s="3" t="n">
        <v>741.149935881672</v>
      </c>
      <c r="AD14" s="3" t="n">
        <v>745.045345025694</v>
      </c>
      <c r="AE14" s="3" t="n">
        <v>760.8</v>
      </c>
      <c r="AF14" s="3" t="n">
        <v>789.2</v>
      </c>
      <c r="AG14" s="3" t="n">
        <v>802.2</v>
      </c>
      <c r="AH14" s="3" t="n">
        <v>830.8</v>
      </c>
      <c r="AI14" s="3" t="n">
        <v>850.9</v>
      </c>
      <c r="AJ14" s="3" t="n">
        <v>890.1</v>
      </c>
      <c r="AK14" s="3" t="n">
        <v>923.5</v>
      </c>
      <c r="AL14" s="3" t="n">
        <v>954.7</v>
      </c>
      <c r="AM14" s="3" t="n">
        <v>948.7</v>
      </c>
    </row>
    <row r="15" customFormat="false" ht="13" hidden="false" customHeight="false" outlineLevel="0" collapsed="false">
      <c r="B15" s="5" t="s">
        <v>67</v>
      </c>
      <c r="C15" s="3" t="n">
        <v>369.30905066195</v>
      </c>
      <c r="D15" s="3" t="n">
        <v>364.934551656274</v>
      </c>
      <c r="E15" s="3" t="n">
        <v>357.226000081251</v>
      </c>
      <c r="F15" s="3" t="n">
        <v>341.961333531739</v>
      </c>
      <c r="G15" s="3" t="n">
        <v>331.936588294318</v>
      </c>
      <c r="H15" s="3" t="n">
        <v>332.986731853083</v>
      </c>
      <c r="I15" s="3" t="n">
        <v>326.967255753922</v>
      </c>
      <c r="J15" s="3" t="n">
        <v>337.25892493652</v>
      </c>
      <c r="K15" s="3" t="n">
        <v>360.074717847023</v>
      </c>
      <c r="L15" s="3" t="n">
        <v>381.672696439896</v>
      </c>
      <c r="M15" s="3" t="n">
        <v>384.98933183738</v>
      </c>
      <c r="N15" s="3" t="n">
        <v>377.226238211183</v>
      </c>
      <c r="O15" s="3" t="n">
        <v>356.076128269064</v>
      </c>
      <c r="P15" s="3" t="n">
        <v>342.80222630301</v>
      </c>
      <c r="Q15" s="3" t="n">
        <v>342.477909210853</v>
      </c>
      <c r="R15" s="3" t="n">
        <v>336.511038517293</v>
      </c>
      <c r="S15" s="3" t="n">
        <v>361.177176283772</v>
      </c>
      <c r="T15" s="3" t="n">
        <v>399.486043753665</v>
      </c>
      <c r="U15" s="3" t="n">
        <v>416.774169846118</v>
      </c>
      <c r="V15" s="3" t="n">
        <v>432.393334592206</v>
      </c>
      <c r="W15" s="3" t="n">
        <v>427.710276685075</v>
      </c>
      <c r="X15" s="3" t="n">
        <v>423.256054540081</v>
      </c>
      <c r="Y15" s="3" t="n">
        <v>424.634295796408</v>
      </c>
      <c r="Z15" s="3" t="n">
        <v>441.184103568014</v>
      </c>
      <c r="AA15" s="3" t="n">
        <v>438.653376385246</v>
      </c>
      <c r="AB15" s="3" t="n">
        <v>469.666322516221</v>
      </c>
      <c r="AC15" s="3" t="n">
        <v>495.507920902492</v>
      </c>
      <c r="AD15" s="3" t="n">
        <v>494.241126974925</v>
      </c>
      <c r="AE15" s="3" t="n">
        <v>507.2</v>
      </c>
      <c r="AF15" s="3" t="n">
        <v>529.6</v>
      </c>
      <c r="AG15" s="3" t="n">
        <v>546.1</v>
      </c>
      <c r="AH15" s="3" t="n">
        <v>564</v>
      </c>
      <c r="AI15" s="3" t="n">
        <v>586.1</v>
      </c>
      <c r="AJ15" s="3" t="n">
        <v>615.6</v>
      </c>
      <c r="AK15" s="3" t="n">
        <v>641.6</v>
      </c>
      <c r="AL15" s="3" t="n">
        <v>669.1</v>
      </c>
      <c r="AM15" s="3" t="n">
        <v>666.2</v>
      </c>
    </row>
    <row r="16" customFormat="false" ht="13" hidden="false" customHeight="false" outlineLevel="0" collapsed="false">
      <c r="B16" s="5" t="s">
        <v>68</v>
      </c>
      <c r="C16" s="3" t="n">
        <v>989.689437797979</v>
      </c>
      <c r="D16" s="3" t="n">
        <v>1053.49557849121</v>
      </c>
      <c r="E16" s="3" t="n">
        <v>1119.73973342516</v>
      </c>
      <c r="F16" s="3" t="n">
        <v>1211.98471610221</v>
      </c>
      <c r="G16" s="3" t="n">
        <v>1281.47072404544</v>
      </c>
      <c r="H16" s="3" t="n">
        <v>1344.38423636788</v>
      </c>
      <c r="I16" s="3" t="n">
        <v>1411.0138523818</v>
      </c>
      <c r="J16" s="3" t="n">
        <v>1493.71031606983</v>
      </c>
      <c r="K16" s="3" t="n">
        <v>1592.23216352362</v>
      </c>
      <c r="L16" s="3" t="n">
        <v>1706.00605609058</v>
      </c>
      <c r="M16" s="3" t="n">
        <v>1788.74122360951</v>
      </c>
      <c r="N16" s="3" t="n">
        <v>1786.58365537997</v>
      </c>
      <c r="O16" s="3" t="n">
        <v>1673.71030349254</v>
      </c>
      <c r="P16" s="3" t="n">
        <v>1582.87559681168</v>
      </c>
      <c r="Q16" s="3" t="n">
        <v>1594.29761406906</v>
      </c>
      <c r="R16" s="3" t="n">
        <v>1558.14135729452</v>
      </c>
      <c r="S16" s="3" t="n">
        <v>1699.02946652852</v>
      </c>
      <c r="T16" s="3" t="n">
        <v>1925.67803882157</v>
      </c>
      <c r="U16" s="3" t="n">
        <v>2056.0651100415</v>
      </c>
      <c r="V16" s="3" t="n">
        <v>2114.74554537515</v>
      </c>
      <c r="W16" s="3" t="n">
        <v>2092.69644802095</v>
      </c>
      <c r="X16" s="3" t="n">
        <v>2040.34283106691</v>
      </c>
      <c r="Y16" s="3" t="n">
        <v>2075.30687474023</v>
      </c>
      <c r="Z16" s="3" t="n">
        <v>2153.16059090466</v>
      </c>
      <c r="AA16" s="3" t="n">
        <v>2229.91836269439</v>
      </c>
      <c r="AB16" s="3" t="n">
        <v>2292.07461211289</v>
      </c>
      <c r="AC16" s="3" t="n">
        <v>2393.09825117419</v>
      </c>
      <c r="AD16" s="3" t="n">
        <v>2533.04158098834</v>
      </c>
      <c r="AE16" s="3" t="n">
        <v>2631.2</v>
      </c>
      <c r="AF16" s="3" t="n">
        <v>2715.1</v>
      </c>
      <c r="AG16" s="3" t="n">
        <v>2768</v>
      </c>
      <c r="AH16" s="3" t="n">
        <v>2870</v>
      </c>
      <c r="AI16" s="3" t="n">
        <v>2982.3</v>
      </c>
      <c r="AJ16" s="3" t="n">
        <v>3117.1</v>
      </c>
      <c r="AK16" s="3" t="n">
        <v>3256.9</v>
      </c>
      <c r="AL16" s="3" t="n">
        <v>3365.4</v>
      </c>
      <c r="AM16" s="3" t="n">
        <v>3361.6</v>
      </c>
    </row>
    <row r="17" customFormat="false" ht="13" hidden="false" customHeight="false" outlineLevel="0" collapsed="false">
      <c r="B17" s="5" t="s">
        <v>69</v>
      </c>
      <c r="C17" s="3" t="n">
        <v>587.454481926603</v>
      </c>
      <c r="D17" s="3" t="n">
        <v>606.607286555798</v>
      </c>
      <c r="E17" s="3" t="n">
        <v>629.630112447924</v>
      </c>
      <c r="F17" s="3" t="n">
        <v>652.370321509116</v>
      </c>
      <c r="G17" s="3" t="n">
        <v>689.394614751764</v>
      </c>
      <c r="H17" s="3" t="n">
        <v>719.190490104062</v>
      </c>
      <c r="I17" s="3" t="n">
        <v>748.259984879687</v>
      </c>
      <c r="J17" s="3" t="n">
        <v>785.424434255461</v>
      </c>
      <c r="K17" s="3" t="n">
        <v>836.378918531603</v>
      </c>
      <c r="L17" s="3" t="n">
        <v>917.383333605716</v>
      </c>
      <c r="M17" s="3" t="n">
        <v>955.526743241208</v>
      </c>
      <c r="N17" s="3" t="n">
        <v>961.736330746022</v>
      </c>
      <c r="O17" s="3" t="n">
        <v>920.023851247563</v>
      </c>
      <c r="P17" s="3" t="n">
        <v>907.521352889672</v>
      </c>
      <c r="Q17" s="3" t="n">
        <v>919.31958076548</v>
      </c>
      <c r="R17" s="3" t="n">
        <v>907.728976474952</v>
      </c>
      <c r="S17" s="3" t="n">
        <v>991.711879477298</v>
      </c>
      <c r="T17" s="3" t="n">
        <v>1103.08859312982</v>
      </c>
      <c r="U17" s="3" t="n">
        <v>1169.36997238972</v>
      </c>
      <c r="V17" s="3" t="n">
        <v>1193.62841045909</v>
      </c>
      <c r="W17" s="3" t="n">
        <v>1174.6577223328</v>
      </c>
      <c r="X17" s="3" t="n">
        <v>1139.2864654981</v>
      </c>
      <c r="Y17" s="3" t="n">
        <v>1161.41773868042</v>
      </c>
      <c r="Z17" s="3" t="n">
        <v>1224.22295043739</v>
      </c>
      <c r="AA17" s="3" t="n">
        <v>1238.10657483255</v>
      </c>
      <c r="AB17" s="3" t="n">
        <v>1299.43570273609</v>
      </c>
      <c r="AC17" s="3" t="n">
        <v>1357.29821739618</v>
      </c>
      <c r="AD17" s="3" t="n">
        <v>1422.81353472818</v>
      </c>
      <c r="AE17" s="3" t="n">
        <v>1493.5</v>
      </c>
      <c r="AF17" s="3" t="n">
        <v>1528.7</v>
      </c>
      <c r="AG17" s="3" t="n">
        <v>1588.4</v>
      </c>
      <c r="AH17" s="3" t="n">
        <v>1648.8</v>
      </c>
      <c r="AI17" s="3" t="n">
        <v>1721</v>
      </c>
      <c r="AJ17" s="3" t="n">
        <v>1789</v>
      </c>
      <c r="AK17" s="3" t="n">
        <v>1870</v>
      </c>
      <c r="AL17" s="3" t="n">
        <v>1924.9</v>
      </c>
      <c r="AM17" s="3" t="n">
        <v>1902.1</v>
      </c>
    </row>
    <row r="18" customFormat="false" ht="13" hidden="false" customHeight="false" outlineLevel="0" collapsed="false">
      <c r="B18" s="5" t="s">
        <v>70</v>
      </c>
      <c r="C18" s="3" t="n">
        <v>252.664883280001</v>
      </c>
      <c r="D18" s="3" t="n">
        <v>255.616023496021</v>
      </c>
      <c r="E18" s="3" t="n">
        <v>254.128776486672</v>
      </c>
      <c r="F18" s="3" t="n">
        <v>242.194615972295</v>
      </c>
      <c r="G18" s="3" t="n">
        <v>234.537997356688</v>
      </c>
      <c r="H18" s="3" t="n">
        <v>236.727006846795</v>
      </c>
      <c r="I18" s="3" t="n">
        <v>225.118356819002</v>
      </c>
      <c r="J18" s="3" t="n">
        <v>222.28603754668</v>
      </c>
      <c r="K18" s="3" t="n">
        <v>221.784122181563</v>
      </c>
      <c r="L18" s="3" t="n">
        <v>224.646862289895</v>
      </c>
      <c r="M18" s="3" t="n">
        <v>219.019885289619</v>
      </c>
      <c r="N18" s="3" t="n">
        <v>207.439791386843</v>
      </c>
      <c r="O18" s="3" t="n">
        <v>194.617524364664</v>
      </c>
      <c r="P18" s="3" t="n">
        <v>193.996169396357</v>
      </c>
      <c r="Q18" s="3" t="n">
        <v>189.320676278485</v>
      </c>
      <c r="R18" s="3" t="n">
        <v>184.726647097714</v>
      </c>
      <c r="S18" s="3" t="n">
        <v>208.095730314201</v>
      </c>
      <c r="T18" s="3" t="n">
        <v>224.262194774781</v>
      </c>
      <c r="U18" s="3" t="n">
        <v>236.756913103245</v>
      </c>
      <c r="V18" s="3" t="n">
        <v>242.768934702701</v>
      </c>
      <c r="W18" s="3" t="n">
        <v>244.325622394665</v>
      </c>
      <c r="X18" s="3" t="n">
        <v>239.868697312004</v>
      </c>
      <c r="Y18" s="3" t="n">
        <v>238.746510114455</v>
      </c>
      <c r="Z18" s="3" t="n">
        <v>245.77823752014</v>
      </c>
      <c r="AA18" s="3" t="n">
        <v>237.640564905014</v>
      </c>
      <c r="AB18" s="3" t="n">
        <v>242.679575346719</v>
      </c>
      <c r="AC18" s="3" t="n">
        <v>251.608297936355</v>
      </c>
      <c r="AD18" s="3" t="n">
        <v>264.128126569152</v>
      </c>
      <c r="AE18" s="3" t="n">
        <v>270.8</v>
      </c>
      <c r="AF18" s="3" t="n">
        <v>277.3</v>
      </c>
      <c r="AG18" s="3" t="n">
        <v>285.6</v>
      </c>
      <c r="AH18" s="3" t="n">
        <v>297.6</v>
      </c>
      <c r="AI18" s="3" t="n">
        <v>307.1</v>
      </c>
      <c r="AJ18" s="3" t="n">
        <v>321.3</v>
      </c>
      <c r="AK18" s="3" t="n">
        <v>332.2</v>
      </c>
      <c r="AL18" s="3" t="n">
        <v>344.8</v>
      </c>
      <c r="AM18" s="3" t="n">
        <v>347</v>
      </c>
    </row>
    <row r="19" customFormat="false" ht="13" hidden="false" customHeight="false" outlineLevel="0" collapsed="false">
      <c r="B19" s="5" t="s">
        <v>71</v>
      </c>
      <c r="C19" s="3" t="n">
        <v>325.741039968653</v>
      </c>
      <c r="D19" s="3" t="n">
        <v>336.75259912605</v>
      </c>
      <c r="E19" s="3" t="n">
        <v>349.633647531818</v>
      </c>
      <c r="F19" s="3" t="n">
        <v>357.313080301764</v>
      </c>
      <c r="G19" s="3" t="n">
        <v>371.907325463268</v>
      </c>
      <c r="H19" s="3" t="n">
        <v>389.750095815448</v>
      </c>
      <c r="I19" s="3" t="n">
        <v>407.315470185179</v>
      </c>
      <c r="J19" s="3" t="n">
        <v>420.214218114529</v>
      </c>
      <c r="K19" s="3" t="n">
        <v>468.126390505406</v>
      </c>
      <c r="L19" s="3" t="n">
        <v>514.712994360393</v>
      </c>
      <c r="M19" s="3" t="n">
        <v>531.940254076472</v>
      </c>
      <c r="N19" s="3" t="n">
        <v>539.716160449222</v>
      </c>
      <c r="O19" s="3" t="n">
        <v>531.811564709583</v>
      </c>
      <c r="P19" s="3" t="n">
        <v>517.62450822587</v>
      </c>
      <c r="Q19" s="3" t="n">
        <v>509.958134629523</v>
      </c>
      <c r="R19" s="3" t="n">
        <v>504.000264574484</v>
      </c>
      <c r="S19" s="3" t="n">
        <v>559.902616577629</v>
      </c>
      <c r="T19" s="3" t="n">
        <v>633.271083542359</v>
      </c>
      <c r="U19" s="3" t="n">
        <v>670.276964363908</v>
      </c>
      <c r="V19" s="3" t="n">
        <v>691.219345693478</v>
      </c>
      <c r="W19" s="3" t="n">
        <v>680.608593271585</v>
      </c>
      <c r="X19" s="3" t="n">
        <v>672.581353558441</v>
      </c>
      <c r="Y19" s="3" t="n">
        <v>683.570300305799</v>
      </c>
      <c r="Z19" s="3" t="n">
        <v>712.987627620738</v>
      </c>
      <c r="AA19" s="3" t="n">
        <v>697.409553136306</v>
      </c>
      <c r="AB19" s="3" t="n">
        <v>726.675133256203</v>
      </c>
      <c r="AC19" s="3" t="n">
        <v>754.69361588233</v>
      </c>
      <c r="AD19" s="3" t="n">
        <v>775.992045979587</v>
      </c>
      <c r="AE19" s="3" t="n">
        <v>811.4</v>
      </c>
      <c r="AF19" s="3" t="n">
        <v>833.3</v>
      </c>
      <c r="AG19" s="3" t="n">
        <v>848.3</v>
      </c>
      <c r="AH19" s="3" t="n">
        <v>871.8</v>
      </c>
      <c r="AI19" s="3" t="n">
        <v>893.6</v>
      </c>
      <c r="AJ19" s="3" t="n">
        <v>924.3</v>
      </c>
      <c r="AK19" s="3" t="n">
        <v>965.9</v>
      </c>
      <c r="AL19" s="3" t="n">
        <v>1011.5</v>
      </c>
      <c r="AM19" s="3" t="n">
        <v>1007.7</v>
      </c>
    </row>
    <row r="20" customFormat="false" ht="13" hidden="false" customHeight="false" outlineLevel="0" collapsed="false">
      <c r="B20" s="5" t="s">
        <v>72</v>
      </c>
      <c r="C20" s="3" t="n">
        <v>651.7229302945</v>
      </c>
      <c r="D20" s="3" t="n">
        <v>709.930840409591</v>
      </c>
      <c r="E20" s="3" t="n">
        <v>766.048984681167</v>
      </c>
      <c r="F20" s="3" t="n">
        <v>818.091712849319</v>
      </c>
      <c r="G20" s="3" t="n">
        <v>882.657808789212</v>
      </c>
      <c r="H20" s="3" t="n">
        <v>974.438635899868</v>
      </c>
      <c r="I20" s="3" t="n">
        <v>1024.61551722173</v>
      </c>
      <c r="J20" s="3" t="n">
        <v>1110.65265246349</v>
      </c>
      <c r="K20" s="3" t="n">
        <v>1206.26446697755</v>
      </c>
      <c r="L20" s="3" t="n">
        <v>1367.45170383939</v>
      </c>
      <c r="M20" s="3" t="n">
        <v>1462.12505047374</v>
      </c>
      <c r="N20" s="3" t="n">
        <v>1446.36033002104</v>
      </c>
      <c r="O20" s="3" t="n">
        <v>1407.50702538004</v>
      </c>
      <c r="P20" s="3" t="n">
        <v>1362.97232787471</v>
      </c>
      <c r="Q20" s="3" t="n">
        <v>1383.43711172683</v>
      </c>
      <c r="R20" s="3" t="n">
        <v>1386.68241714209</v>
      </c>
      <c r="S20" s="3" t="n">
        <v>1522.47706882721</v>
      </c>
      <c r="T20" s="3" t="n">
        <v>1715.04552661318</v>
      </c>
      <c r="U20" s="3" t="n">
        <v>1825.82876876084</v>
      </c>
      <c r="V20" s="3" t="n">
        <v>1886.21751449619</v>
      </c>
      <c r="W20" s="3" t="n">
        <v>1909.36778813812</v>
      </c>
      <c r="X20" s="3" t="n">
        <v>1912.55102718446</v>
      </c>
      <c r="Y20" s="3" t="n">
        <v>1901.00705494675</v>
      </c>
      <c r="Z20" s="3" t="n">
        <v>1949.89264155364</v>
      </c>
      <c r="AA20" s="3" t="n">
        <v>1965.72066381717</v>
      </c>
      <c r="AB20" s="3" t="n">
        <v>2042.81156086824</v>
      </c>
      <c r="AC20" s="3" t="n">
        <v>2150.72165360291</v>
      </c>
      <c r="AD20" s="3" t="n">
        <v>2296.82626271183</v>
      </c>
      <c r="AE20" s="3" t="n">
        <v>2416.3</v>
      </c>
      <c r="AF20" s="3" t="n">
        <v>2505.7</v>
      </c>
      <c r="AG20" s="3" t="n">
        <v>2573.4</v>
      </c>
      <c r="AH20" s="3" t="n">
        <v>2657.1</v>
      </c>
      <c r="AI20" s="3" t="n">
        <v>2776.9</v>
      </c>
      <c r="AJ20" s="3" t="n">
        <v>2904.4</v>
      </c>
      <c r="AK20" s="3" t="n">
        <v>3043</v>
      </c>
      <c r="AL20" s="3" t="n">
        <v>3119.1</v>
      </c>
      <c r="AM20" s="3" t="n">
        <v>3119.5</v>
      </c>
    </row>
    <row r="21" customFormat="false" ht="13" hidden="false" customHeight="false" outlineLevel="0" collapsed="false">
      <c r="B21" s="5" t="s">
        <v>73</v>
      </c>
      <c r="C21" s="3" t="n">
        <v>156.493602527026</v>
      </c>
      <c r="D21" s="3" t="n">
        <v>162.129004778661</v>
      </c>
      <c r="E21" s="3" t="n">
        <v>165.212243792062</v>
      </c>
      <c r="F21" s="3" t="n">
        <v>172.328238912034</v>
      </c>
      <c r="G21" s="3" t="n">
        <v>183.341956205149</v>
      </c>
      <c r="H21" s="3" t="n">
        <v>187.658035536011</v>
      </c>
      <c r="I21" s="3" t="n">
        <v>193.018544883898</v>
      </c>
      <c r="J21" s="3" t="n">
        <v>203.215946069646</v>
      </c>
      <c r="K21" s="3" t="n">
        <v>217.4840047494</v>
      </c>
      <c r="L21" s="3" t="n">
        <v>235.877922834091</v>
      </c>
      <c r="M21" s="3" t="n">
        <v>240.75115395553</v>
      </c>
      <c r="N21" s="3" t="n">
        <v>235.987001191579</v>
      </c>
      <c r="O21" s="3" t="n">
        <v>228.622621172421</v>
      </c>
      <c r="P21" s="3" t="n">
        <v>218.83281137397</v>
      </c>
      <c r="Q21" s="3" t="n">
        <v>217.785978059125</v>
      </c>
      <c r="R21" s="3" t="n">
        <v>214.686450603864</v>
      </c>
      <c r="S21" s="3" t="n">
        <v>237.264799393008</v>
      </c>
      <c r="T21" s="3" t="n">
        <v>264.486015327818</v>
      </c>
      <c r="U21" s="3" t="n">
        <v>282.298799375883</v>
      </c>
      <c r="V21" s="3" t="n">
        <v>290.759509518667</v>
      </c>
      <c r="W21" s="3" t="n">
        <v>286.347801803337</v>
      </c>
      <c r="X21" s="3" t="n">
        <v>277.682584413639</v>
      </c>
      <c r="Y21" s="3" t="n">
        <v>284.249019742897</v>
      </c>
      <c r="Z21" s="3" t="n">
        <v>289.663203424321</v>
      </c>
      <c r="AA21" s="3" t="n">
        <v>292.541072930449</v>
      </c>
      <c r="AB21" s="3" t="n">
        <v>327.701971928637</v>
      </c>
      <c r="AC21" s="3" t="n">
        <v>350.578884284</v>
      </c>
      <c r="AD21" s="3" t="n">
        <v>368.913081880053</v>
      </c>
      <c r="AE21" s="3" t="n">
        <v>387</v>
      </c>
      <c r="AF21" s="3" t="n">
        <v>405.7</v>
      </c>
      <c r="AG21" s="3" t="n">
        <v>423.1</v>
      </c>
      <c r="AH21" s="3" t="n">
        <v>442.6</v>
      </c>
      <c r="AI21" s="3" t="n">
        <v>463</v>
      </c>
      <c r="AJ21" s="3" t="n">
        <v>479.5</v>
      </c>
      <c r="AK21" s="3" t="n">
        <v>502.2</v>
      </c>
      <c r="AL21" s="3" t="n">
        <v>522.4</v>
      </c>
      <c r="AM21" s="3" t="n">
        <v>515.6</v>
      </c>
    </row>
    <row r="22" customFormat="false" ht="13" hidden="false" customHeight="false" outlineLevel="0" collapsed="false">
      <c r="B22" s="5" t="s">
        <v>74</v>
      </c>
      <c r="C22" s="3" t="n">
        <v>85.784343023224</v>
      </c>
      <c r="D22" s="3" t="n">
        <v>87.7136205221508</v>
      </c>
      <c r="E22" s="3" t="n">
        <v>92.062359720113</v>
      </c>
      <c r="F22" s="3" t="n">
        <v>96.1705022251905</v>
      </c>
      <c r="G22" s="3" t="n">
        <v>103.635046407698</v>
      </c>
      <c r="H22" s="3" t="n">
        <v>109.005155351536</v>
      </c>
      <c r="I22" s="3" t="n">
        <v>116.415819446398</v>
      </c>
      <c r="J22" s="3" t="n">
        <v>122.268439882045</v>
      </c>
      <c r="K22" s="3" t="n">
        <v>129.560411820049</v>
      </c>
      <c r="L22" s="3" t="n">
        <v>135.331036759495</v>
      </c>
      <c r="M22" s="3" t="n">
        <v>143.171422648554</v>
      </c>
      <c r="N22" s="3" t="n">
        <v>142.301300828435</v>
      </c>
      <c r="O22" s="3" t="n">
        <v>135.684934977081</v>
      </c>
      <c r="P22" s="3" t="n">
        <v>131.872368074145</v>
      </c>
      <c r="Q22" s="3" t="n">
        <v>135.379696285285</v>
      </c>
      <c r="R22" s="3" t="n">
        <v>138.314097383815</v>
      </c>
      <c r="S22" s="3" t="n">
        <v>153.74166772073</v>
      </c>
      <c r="T22" s="3" t="n">
        <v>176.299399584034</v>
      </c>
      <c r="U22" s="3" t="n">
        <v>184.831233367276</v>
      </c>
      <c r="V22" s="3" t="n">
        <v>196.219475275528</v>
      </c>
      <c r="W22" s="3" t="n">
        <v>191.682664190701</v>
      </c>
      <c r="X22" s="3" t="n">
        <v>188.515485751467</v>
      </c>
      <c r="Y22" s="3" t="n">
        <v>192.570116073628</v>
      </c>
      <c r="Z22" s="3" t="n">
        <v>202.224631063852</v>
      </c>
      <c r="AA22" s="3" t="n">
        <v>199.962734470854</v>
      </c>
      <c r="AB22" s="3" t="n">
        <v>213.949917100033</v>
      </c>
      <c r="AC22" s="3" t="n">
        <v>224.483662969305</v>
      </c>
      <c r="AD22" s="3" t="n">
        <v>232.110521942292</v>
      </c>
      <c r="AE22" s="3" t="n">
        <v>242.6</v>
      </c>
      <c r="AF22" s="3" t="n">
        <v>251.9</v>
      </c>
      <c r="AG22" s="3" t="n">
        <v>258.8</v>
      </c>
      <c r="AH22" s="3" t="n">
        <v>268</v>
      </c>
      <c r="AI22" s="3" t="n">
        <v>274.7</v>
      </c>
      <c r="AJ22" s="3" t="n">
        <v>288</v>
      </c>
      <c r="AK22" s="3" t="n">
        <v>295.7</v>
      </c>
      <c r="AL22" s="3" t="n">
        <v>309.6</v>
      </c>
      <c r="AM22" s="3" t="n">
        <v>309.1</v>
      </c>
    </row>
    <row r="23" customFormat="false" ht="13" hidden="false" customHeight="false" outlineLevel="0" collapsed="false">
      <c r="B23" s="5" t="s">
        <v>75</v>
      </c>
      <c r="C23" s="3" t="n">
        <v>357.194577438087</v>
      </c>
      <c r="D23" s="3" t="n">
        <v>381.930089825073</v>
      </c>
      <c r="E23" s="3" t="n">
        <v>399.538689785649</v>
      </c>
      <c r="F23" s="3" t="n">
        <v>422.845774614178</v>
      </c>
      <c r="G23" s="3" t="n">
        <v>457.155521333833</v>
      </c>
      <c r="H23" s="3" t="n">
        <v>493.311829344706</v>
      </c>
      <c r="I23" s="3" t="n">
        <v>517.547427990682</v>
      </c>
      <c r="J23" s="3" t="n">
        <v>545.359359794498</v>
      </c>
      <c r="K23" s="3" t="n">
        <v>564.318360012563</v>
      </c>
      <c r="L23" s="3" t="n">
        <v>610.049510623394</v>
      </c>
      <c r="M23" s="3" t="n">
        <v>629.212219416754</v>
      </c>
      <c r="N23" s="3" t="n">
        <v>622.804490079746</v>
      </c>
      <c r="O23" s="3" t="n">
        <v>578.050030481442</v>
      </c>
      <c r="P23" s="3" t="n">
        <v>539.027782615079</v>
      </c>
      <c r="Q23" s="3" t="n">
        <v>530.812024023206</v>
      </c>
      <c r="R23" s="3" t="n">
        <v>523.134617186987</v>
      </c>
      <c r="S23" s="3" t="n">
        <v>569.794270167315</v>
      </c>
      <c r="T23" s="3" t="n">
        <v>626.064724663701</v>
      </c>
      <c r="U23" s="3" t="n">
        <v>648.100305513286</v>
      </c>
      <c r="V23" s="3" t="n">
        <v>676.104282526223</v>
      </c>
      <c r="W23" s="3" t="n">
        <v>658.893109789282</v>
      </c>
      <c r="X23" s="3" t="n">
        <v>646.761234015899</v>
      </c>
      <c r="Y23" s="3" t="n">
        <v>641.334510723376</v>
      </c>
      <c r="Z23" s="3" t="n">
        <v>666.791911325643</v>
      </c>
      <c r="AA23" s="3" t="n">
        <v>676.198571357926</v>
      </c>
      <c r="AB23" s="3" t="n">
        <v>703.620981502796</v>
      </c>
      <c r="AC23" s="3" t="n">
        <v>740.596343383353</v>
      </c>
      <c r="AD23" s="3" t="n">
        <v>778.851642337382</v>
      </c>
      <c r="AE23" s="3" t="n">
        <v>808.6</v>
      </c>
      <c r="AF23" s="3" t="n">
        <v>843</v>
      </c>
      <c r="AG23" s="3" t="n">
        <v>867.3</v>
      </c>
      <c r="AH23" s="3" t="n">
        <v>896.4</v>
      </c>
      <c r="AI23" s="3" t="n">
        <v>907.4</v>
      </c>
      <c r="AJ23" s="3" t="n">
        <v>936.1</v>
      </c>
      <c r="AK23" s="3" t="n">
        <v>967.2</v>
      </c>
      <c r="AL23" s="3" t="n">
        <v>997.7</v>
      </c>
      <c r="AM23" s="3" t="n">
        <v>999.4</v>
      </c>
    </row>
    <row r="24" customFormat="false" ht="13" hidden="false" customHeight="false" outlineLevel="0" collapsed="false">
      <c r="B24" s="5" t="s">
        <v>76</v>
      </c>
      <c r="C24" s="3" t="n">
        <v>40.0593010903478</v>
      </c>
      <c r="D24" s="3" t="n">
        <v>41.9964713498401</v>
      </c>
      <c r="E24" s="3" t="n">
        <v>43.4944664879255</v>
      </c>
      <c r="F24" s="3" t="n">
        <v>45.1092399559657</v>
      </c>
      <c r="G24" s="3" t="n">
        <v>46.7409669246758</v>
      </c>
      <c r="H24" s="3" t="n">
        <v>49.1672050983056</v>
      </c>
      <c r="I24" s="3" t="n">
        <v>51.4508191601952</v>
      </c>
      <c r="J24" s="3" t="n">
        <v>53.7568028871487</v>
      </c>
      <c r="K24" s="3" t="n">
        <v>56.140794736383</v>
      </c>
      <c r="L24" s="3" t="n">
        <v>60.5167453851249</v>
      </c>
      <c r="M24" s="3" t="n">
        <v>62.989916533558</v>
      </c>
      <c r="N24" s="3" t="n">
        <v>63.1958378665821</v>
      </c>
      <c r="O24" s="3" t="n">
        <v>61.9567619043356</v>
      </c>
      <c r="P24" s="3" t="n">
        <v>62.672027567382</v>
      </c>
      <c r="Q24" s="3" t="n">
        <v>65.1637027433009</v>
      </c>
      <c r="R24" s="3" t="n">
        <v>65.0774006343938</v>
      </c>
      <c r="S24" s="3" t="n">
        <v>71.9836661262959</v>
      </c>
      <c r="T24" s="3" t="n">
        <v>80.7896491683912</v>
      </c>
      <c r="U24" s="3" t="n">
        <v>83.8756388188277</v>
      </c>
      <c r="V24" s="3" t="n">
        <v>87.0034533332614</v>
      </c>
      <c r="W24" s="3" t="n">
        <v>85.0637667912246</v>
      </c>
      <c r="X24" s="3" t="n">
        <v>84.8456413776865</v>
      </c>
      <c r="Y24" s="3" t="n">
        <v>88.0557545521436</v>
      </c>
      <c r="Z24" s="3" t="n">
        <v>92.2915063376008</v>
      </c>
      <c r="AA24" s="3" t="n">
        <v>89.9702880064799</v>
      </c>
      <c r="AB24" s="3" t="n">
        <v>97.0857698931711</v>
      </c>
      <c r="AC24" s="3" t="n">
        <v>99.2471076460323</v>
      </c>
      <c r="AD24" s="3" t="n">
        <v>102.212134760618</v>
      </c>
      <c r="AE24" s="3" t="n">
        <v>104.1</v>
      </c>
      <c r="AF24" s="3" t="n">
        <v>106.3</v>
      </c>
      <c r="AG24" s="3" t="n">
        <v>110.3</v>
      </c>
      <c r="AH24" s="3" t="n">
        <v>113.7</v>
      </c>
      <c r="AI24" s="3" t="n">
        <v>118.7</v>
      </c>
      <c r="AJ24" s="3" t="n">
        <v>122.4</v>
      </c>
      <c r="AK24" s="3" t="n">
        <v>127.9</v>
      </c>
      <c r="AL24" s="3" t="n">
        <v>131</v>
      </c>
      <c r="AM24" s="3" t="n">
        <v>130.6</v>
      </c>
    </row>
    <row r="25" customFormat="false" ht="13" hidden="false" customHeight="false" outlineLevel="0" collapsed="false">
      <c r="B25" s="5" t="s">
        <v>77</v>
      </c>
      <c r="C25" s="3" t="n">
        <v>23.1933165072394</v>
      </c>
      <c r="D25" s="3" t="n">
        <v>23.1495160892134</v>
      </c>
      <c r="E25" s="3" t="n">
        <v>23.2015560212265</v>
      </c>
      <c r="F25" s="3" t="n">
        <v>22.4494221265445</v>
      </c>
      <c r="G25" s="3" t="n">
        <v>22.4257133051391</v>
      </c>
      <c r="H25" s="3" t="n">
        <v>22.7387490257596</v>
      </c>
      <c r="I25" s="3" t="n">
        <v>22.4473942957807</v>
      </c>
      <c r="J25" s="3" t="n">
        <v>22.5368890028474</v>
      </c>
      <c r="K25" s="3" t="n">
        <v>23.2589419309143</v>
      </c>
      <c r="L25" s="3" t="n">
        <v>24.7961015985501</v>
      </c>
      <c r="M25" s="3" t="n">
        <v>25.4684871572529</v>
      </c>
      <c r="N25" s="3" t="n">
        <v>25.2931423062703</v>
      </c>
      <c r="O25" s="3" t="n">
        <v>24.3664043453315</v>
      </c>
      <c r="P25" s="3" t="n">
        <v>24.3876620305987</v>
      </c>
      <c r="Q25" s="3" t="n">
        <v>26.7840100109323</v>
      </c>
      <c r="R25" s="3" t="n">
        <v>26.8982392275258</v>
      </c>
      <c r="S25" s="3" t="n">
        <v>29.6275011831514</v>
      </c>
      <c r="T25" s="3" t="n">
        <v>32.7752748894433</v>
      </c>
      <c r="U25" s="3" t="n">
        <v>35.0220331489472</v>
      </c>
      <c r="V25" s="3" t="n">
        <v>35.5895505009764</v>
      </c>
      <c r="W25" s="3" t="n">
        <v>36.3255720799057</v>
      </c>
      <c r="X25" s="3" t="n">
        <v>37.1116372434784</v>
      </c>
      <c r="Y25" s="3" t="n">
        <v>38.9258550752333</v>
      </c>
      <c r="Z25" s="3" t="n">
        <v>41.05569077958</v>
      </c>
      <c r="AA25" s="3" t="n">
        <v>40.216848317817</v>
      </c>
      <c r="AB25" s="3" t="n">
        <v>43.3834813675474</v>
      </c>
      <c r="AC25" s="3" t="n">
        <v>43.5094008512244</v>
      </c>
      <c r="AD25" s="3" t="n">
        <v>42.1568914401864</v>
      </c>
      <c r="AE25" s="3" t="n">
        <v>45.6</v>
      </c>
      <c r="AF25" s="3" t="n">
        <v>46.9</v>
      </c>
      <c r="AG25" s="3" t="n">
        <v>47.3</v>
      </c>
      <c r="AH25" s="3" t="n">
        <v>49</v>
      </c>
      <c r="AI25" s="3" t="n">
        <v>51</v>
      </c>
      <c r="AJ25" s="3" t="n">
        <v>53</v>
      </c>
      <c r="AK25" s="3" t="n">
        <v>54.6</v>
      </c>
      <c r="AL25" s="3" t="n">
        <v>56.1</v>
      </c>
      <c r="AM25" s="3" t="n">
        <v>56.6</v>
      </c>
    </row>
    <row r="26" customFormat="false" ht="13" hidden="false" customHeight="false" outlineLevel="0" collapsed="false">
      <c r="B26" s="5" t="s">
        <v>78</v>
      </c>
      <c r="C26" s="9" t="n">
        <v>6245.65911353557</v>
      </c>
      <c r="D26" s="9" t="n">
        <v>6499.78328208423</v>
      </c>
      <c r="E26" s="9" t="n">
        <v>6715.27810209384</v>
      </c>
      <c r="F26" s="9" t="n">
        <v>6948.93422919673</v>
      </c>
      <c r="G26" s="9" t="n">
        <v>7238.71315767157</v>
      </c>
      <c r="H26" s="9" t="n">
        <v>7570.35320494741</v>
      </c>
      <c r="I26" s="9" t="n">
        <v>7785.54593604612</v>
      </c>
      <c r="J26" s="9" t="n">
        <v>8130.99380823185</v>
      </c>
      <c r="K26" s="9" t="n">
        <v>8624.65233419211</v>
      </c>
      <c r="L26" s="9" t="n">
        <v>9283.47001137789</v>
      </c>
      <c r="M26" s="9" t="n">
        <v>9592.68818024975</v>
      </c>
      <c r="N26" s="9" t="n">
        <v>9545.88495431977</v>
      </c>
      <c r="O26" s="9" t="n">
        <v>9134.69362783636</v>
      </c>
      <c r="P26" s="9" t="n">
        <v>8837.27288315583</v>
      </c>
      <c r="Q26" s="9" t="n">
        <v>8830.81426397544</v>
      </c>
      <c r="R26" s="9" t="n">
        <v>8741.80948471762</v>
      </c>
      <c r="S26" s="9" t="n">
        <v>9600.73274021026</v>
      </c>
      <c r="T26" s="9" t="n">
        <v>10731.5610999697</v>
      </c>
      <c r="U26" s="9" t="n">
        <v>11344.9972691142</v>
      </c>
      <c r="V26" s="9" t="n">
        <v>11685.1147681017</v>
      </c>
      <c r="W26" s="9" t="n">
        <v>11551.7182473986</v>
      </c>
      <c r="X26" s="9" t="n">
        <v>11354.1753612665</v>
      </c>
      <c r="Y26" s="9" t="n">
        <v>11441.6915139326</v>
      </c>
      <c r="Z26" s="9" t="n">
        <v>11859.1005608871</v>
      </c>
      <c r="AA26" s="9" t="n">
        <v>12058.8763083322</v>
      </c>
      <c r="AB26" s="9" t="n">
        <v>12592.6541156537</v>
      </c>
      <c r="AC26" s="9" t="n">
        <v>13147.6370239722</v>
      </c>
      <c r="AD26" s="9" t="n">
        <v>13790.4203898949</v>
      </c>
      <c r="AE26" s="9" t="n">
        <v>14405.2</v>
      </c>
      <c r="AF26" s="9" t="n">
        <v>14902.5</v>
      </c>
      <c r="AG26" s="9" t="n">
        <v>15286.4</v>
      </c>
      <c r="AH26" s="9" t="n">
        <v>15854.1</v>
      </c>
      <c r="AI26" s="9" t="n">
        <v>16442.8</v>
      </c>
      <c r="AJ26" s="9" t="n">
        <v>17178.9</v>
      </c>
      <c r="AK26" s="9" t="n">
        <v>17949.6</v>
      </c>
      <c r="AL26" s="9" t="n">
        <v>18571.2</v>
      </c>
      <c r="AM26" s="9" t="n">
        <v>18495.5</v>
      </c>
    </row>
    <row r="27" customFormat="false" ht="13" hidden="false" customHeight="false" outlineLevel="0" collapsed="false">
      <c r="B27" s="0" t="s">
        <v>87</v>
      </c>
    </row>
    <row r="30" customFormat="false" ht="13" hidden="false" customHeight="false" outlineLevel="0" collapsed="false"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52" customFormat="false" ht="13" hidden="false" customHeight="false" outlineLevel="0" collapsed="false"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3" hidden="false" customHeight="false" outlineLevel="0" collapsed="false"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3" hidden="false" customHeight="false" outlineLevel="0" collapsed="false"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3" hidden="false" customHeight="false" outlineLevel="0" collapsed="false"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3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3" hidden="false" customHeight="false" outlineLevel="0" collapsed="false"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3" hidden="false" customHeight="false" outlineLevel="0" collapsed="false"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3" hidden="false" customHeight="false" outlineLevel="0" collapsed="false"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3" hidden="false" customHeight="false" outlineLevel="0" collapsed="false">
      <c r="AE75" s="3"/>
      <c r="AF75" s="3"/>
      <c r="AG75" s="3"/>
      <c r="AH75" s="3"/>
      <c r="AI75" s="3"/>
      <c r="AJ75" s="3"/>
      <c r="AK75" s="3"/>
      <c r="AL75" s="3"/>
      <c r="AM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22:53:44Z</dcterms:created>
  <dc:creator>Angel de la Fuente</dc:creator>
  <dc:description/>
  <dc:language>en-US</dc:language>
  <cp:lastModifiedBy>ANGEL DE LA FUENTE</cp:lastModifiedBy>
  <cp:revision>0</cp:revision>
  <dc:subject/>
  <dc:title>RegDat v 22 5509 Anexo D201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ategorización">
    <vt:lpwstr>;#Política Presupuestaria:Análisis Macroeconómico de la 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Anexo D201004</vt:lpwstr>
  </property>
  <property fmtid="{D5CDD505-2E9C-101B-9397-08002B2CF9AE}" pid="7" name="Order">
    <vt:lpwstr>65900.0000000000</vt:lpwstr>
  </property>
  <property fmtid="{D5CDD505-2E9C-101B-9397-08002B2CF9AE}" pid="8" name="Palabra clave">
    <vt:lpwstr>Series empleo asalariado, rentas del trabajo regionales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20;#Política Presupuestaria:Análisis Macroeconómico de la Política Presupuestaria|999f7610-5f91-440c-bebe-b0affac7699f</vt:lpwstr>
  </property>
  <property fmtid="{D5CDD505-2E9C-101B-9397-08002B2CF9AE}" pid="12" name="TemplateUrl">
    <vt:lpwstr/>
  </property>
  <property fmtid="{D5CDD505-2E9C-101B-9397-08002B2CF9AE}" pid="13" name="_DCDateCreated">
    <vt:lpwstr>2010-07-19T00:00:00Z</vt:lpwstr>
  </property>
  <property fmtid="{D5CDD505-2E9C-101B-9397-08002B2CF9AE}" pid="14" name="_DCDateModified">
    <vt:lpwstr>2010-07-19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:Análisis Macroeconómico de la Política Presupuestaria|999f7610-5f91-440c-bebe-b0affac7699f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