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notes" sheetId="1" state="visible" r:id="rId2"/>
    <sheet name="deflators" sheetId="2" state="visible" r:id="rId3"/>
    <sheet name="depreciation rates" sheetId="3" state="visible" r:id="rId4"/>
    <sheet name="And" sheetId="4" state="visible" r:id="rId5"/>
    <sheet name="Ara" sheetId="5" state="visible" r:id="rId6"/>
    <sheet name="Ast" sheetId="6" state="visible" r:id="rId7"/>
    <sheet name="Bal" sheetId="7" state="visible" r:id="rId8"/>
    <sheet name="Cana" sheetId="8" state="visible" r:id="rId9"/>
    <sheet name="Val" sheetId="9" state="visible" r:id="rId10"/>
    <sheet name="Cant" sheetId="10" state="visible" r:id="rId11"/>
    <sheet name="CM" sheetId="11" state="visible" r:id="rId12"/>
    <sheet name="CyL" sheetId="12" state="visible" r:id="rId13"/>
    <sheet name="Cat" sheetId="13" state="visible" r:id="rId14"/>
    <sheet name="Ext" sheetId="14" state="visible" r:id="rId15"/>
    <sheet name="Gal" sheetId="15" state="visible" r:id="rId16"/>
    <sheet name="Ma" sheetId="16" state="visible" r:id="rId17"/>
    <sheet name="Mu" sheetId="17" state="visible" r:id="rId18"/>
    <sheet name="Na" sheetId="18" state="visible" r:id="rId19"/>
    <sheet name="PV" sheetId="19" state="visible" r:id="rId20"/>
    <sheet name="Rio" sheetId="20" state="visible" r:id="rId21"/>
    <sheet name="CyMel" sheetId="21" state="visible" r:id="rId22"/>
  </sheets>
  <definedNames>
    <definedName function="false" hidden="false" localSheetId="3" name="_xlnm.Print_Area" vbProcedure="false">And!$B$1:$E$63</definedName>
    <definedName function="false" hidden="false" name="a" vbProcedure="false">notes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113">
  <si>
    <t xml:space="preserve">    This is the data annex to the Working Paper:</t>
  </si>
  <si>
    <t xml:space="preserve">EU COHESION AID TO SPAIN: A DATA SET PART I: 2000-06 PLANNING PERIOD</t>
  </si>
  <si>
    <t xml:space="preserve">Ángel de la Fuente and José Emilio Boscá</t>
  </si>
  <si>
    <t xml:space="preserve">Working Paper of the Dirección General de Presupuestos of the Ministerio de Economía y Hacienda.</t>
  </si>
  <si>
    <t xml:space="preserve">June 2010. D-2010-02</t>
  </si>
  <si>
    <t xml:space="preserve">contents:</t>
  </si>
  <si>
    <t xml:space="preserve"> - Certified expenditure, EU aid corresponding to such expenditure and stocks of assisted capital for some aggregates</t>
  </si>
  <si>
    <t xml:space="preserve"> - Structural Funds (ERDF, ESF, Guidance section of the Agricultural Fund and Fisheries Instrument) and Cohesion Fund, planning period 2000-06</t>
  </si>
  <si>
    <t xml:space="preserve">    does not include Community Initiatives</t>
  </si>
  <si>
    <t xml:space="preserve"> - disaggregated by region And by type of expenditure</t>
  </si>
  <si>
    <t xml:space="preserve"> - Current euros, except for the stock measures which are in constant euros of 2000</t>
  </si>
  <si>
    <t xml:space="preserve"> - Also included: price deflators and depreciation rates used to construct the stocks of assisted capital</t>
  </si>
  <si>
    <r>
      <rPr>
        <b val="true"/>
        <sz val="10"/>
        <rFont val="Verdana"/>
        <family val="0"/>
      </rPr>
      <t xml:space="preserve">Source</t>
    </r>
    <r>
      <rPr>
        <sz val="10"/>
        <rFont val="Verdana"/>
        <family val="0"/>
      </rPr>
      <t xml:space="preserve">: Directorate General for European Funds, Spanish Ministry of Finance</t>
    </r>
  </si>
  <si>
    <r>
      <rPr>
        <b val="true"/>
        <sz val="10"/>
        <rFont val="Verdana"/>
        <family val="0"/>
      </rPr>
      <t xml:space="preserve">Note:</t>
    </r>
    <r>
      <rPr>
        <sz val="10"/>
        <rFont val="Verdana"/>
        <family val="0"/>
      </rPr>
      <t xml:space="preserve"> There is a separate sheet for each region (counting as a single region the cities of Ceuta and Melilla)</t>
    </r>
  </si>
  <si>
    <t xml:space="preserve">Two additional sheets contain price deflators for the differente expenditure series</t>
  </si>
  <si>
    <t xml:space="preserve">and depreciation rates</t>
  </si>
  <si>
    <t xml:space="preserve">Key</t>
  </si>
  <si>
    <t xml:space="preserve">And</t>
  </si>
  <si>
    <t xml:space="preserve">Andalucía</t>
  </si>
  <si>
    <t xml:space="preserve">Ara</t>
  </si>
  <si>
    <t xml:space="preserve">Aragón</t>
  </si>
  <si>
    <t xml:space="preserve">Ast</t>
  </si>
  <si>
    <t xml:space="preserve">Asturias</t>
  </si>
  <si>
    <t xml:space="preserve">Bal</t>
  </si>
  <si>
    <t xml:space="preserve">Baleares</t>
  </si>
  <si>
    <t xml:space="preserve">Cana</t>
  </si>
  <si>
    <t xml:space="preserve">Canarias</t>
  </si>
  <si>
    <t xml:space="preserve">Val</t>
  </si>
  <si>
    <t xml:space="preserve">Valencia</t>
  </si>
  <si>
    <t xml:space="preserve">Cant</t>
  </si>
  <si>
    <t xml:space="preserve">Cantabria</t>
  </si>
  <si>
    <t xml:space="preserve">CM</t>
  </si>
  <si>
    <t xml:space="preserve">Castilla la Mancha</t>
  </si>
  <si>
    <t xml:space="preserve">CyL</t>
  </si>
  <si>
    <t xml:space="preserve">Castilla y León</t>
  </si>
  <si>
    <t xml:space="preserve">Cat</t>
  </si>
  <si>
    <t xml:space="preserve">Cataluña</t>
  </si>
  <si>
    <t xml:space="preserve">Ext</t>
  </si>
  <si>
    <t xml:space="preserve">Extremadura</t>
  </si>
  <si>
    <t xml:space="preserve">Gal</t>
  </si>
  <si>
    <t xml:space="preserve">Galicia</t>
  </si>
  <si>
    <t xml:space="preserve">Ma</t>
  </si>
  <si>
    <t xml:space="preserve">Madrid</t>
  </si>
  <si>
    <t xml:space="preserve">Mu</t>
  </si>
  <si>
    <t xml:space="preserve">Murcia</t>
  </si>
  <si>
    <t xml:space="preserve">Na</t>
  </si>
  <si>
    <t xml:space="preserve">Navarra</t>
  </si>
  <si>
    <t xml:space="preserve">PV</t>
  </si>
  <si>
    <t xml:space="preserve">País Vasco</t>
  </si>
  <si>
    <t xml:space="preserve">Rio</t>
  </si>
  <si>
    <t xml:space="preserve">Rioja</t>
  </si>
  <si>
    <t xml:space="preserve">CyMel</t>
  </si>
  <si>
    <t xml:space="preserve">Ceuta y Melilla</t>
  </si>
  <si>
    <t xml:space="preserve">price deflators</t>
  </si>
  <si>
    <t xml:space="preserve">growth 08/07 approximated </t>
  </si>
  <si>
    <t xml:space="preserve">using some other source, except for GDP deflator</t>
  </si>
  <si>
    <t xml:space="preserve">deflator used</t>
  </si>
  <si>
    <t xml:space="preserve">2008 est</t>
  </si>
  <si>
    <t xml:space="preserve"> 08/07 est</t>
  </si>
  <si>
    <t xml:space="preserve">source</t>
  </si>
  <si>
    <t xml:space="preserve">  1. Productive Infrastructure</t>
  </si>
  <si>
    <t xml:space="preserve">1.1. Transport </t>
  </si>
  <si>
    <t xml:space="preserve">infraestructures</t>
  </si>
  <si>
    <t xml:space="preserve">national accounts, non-residential construction</t>
  </si>
  <si>
    <t xml:space="preserve">1.2. Water</t>
  </si>
  <si>
    <t xml:space="preserve">1.3. Urban structures</t>
  </si>
  <si>
    <t xml:space="preserve">  2. Other direct public investment </t>
  </si>
  <si>
    <t xml:space="preserve">2.1. Environmental infrastructures </t>
  </si>
  <si>
    <t xml:space="preserve">2.2. Information Society</t>
  </si>
  <si>
    <t xml:space="preserve">ITC goods</t>
  </si>
  <si>
    <t xml:space="preserve">07/06 IVIE data for ITC</t>
  </si>
  <si>
    <t xml:space="preserve">2.3. Other investment</t>
  </si>
  <si>
    <t xml:space="preserve">other construction</t>
  </si>
  <si>
    <t xml:space="preserve">  3. Aid to private enterprises and sectors</t>
  </si>
  <si>
    <t xml:space="preserve">3.1. Subsidies to private investment</t>
  </si>
  <si>
    <t xml:space="preserve">other investment*</t>
  </si>
  <si>
    <t xml:space="preserve">national accounts, non-residential investment</t>
  </si>
  <si>
    <t xml:space="preserve">3.2. Current subsidies and services to enterprises and entrepreneurs</t>
  </si>
  <si>
    <t xml:space="preserve">GDP</t>
  </si>
  <si>
    <t xml:space="preserve">  4. Human resources</t>
  </si>
  <si>
    <t xml:space="preserve">4.1. Training of researchers and support personnel</t>
  </si>
  <si>
    <t xml:space="preserve">4.2. Occupational training of employed and unemployed workers</t>
  </si>
  <si>
    <t xml:space="preserve">4.3. Formal schooling</t>
  </si>
  <si>
    <t xml:space="preserve">  5. Research and development</t>
  </si>
  <si>
    <t xml:space="preserve">  6. Employment creation and employability</t>
  </si>
  <si>
    <t xml:space="preserve">6.1. Aid to disadvantaged groups</t>
  </si>
  <si>
    <t xml:space="preserve">6.2. General programs</t>
  </si>
  <si>
    <t xml:space="preserve">  7. Other</t>
  </si>
  <si>
    <t xml:space="preserve">7.1. Fight against discrimination</t>
  </si>
  <si>
    <t xml:space="preserve">7.2. Technical assistance</t>
  </si>
  <si>
    <t xml:space="preserve">   TOTAL</t>
  </si>
  <si>
    <t xml:space="preserve">*other investment = total investment except residential construction and infrastructures</t>
  </si>
  <si>
    <t xml:space="preserve">Assumed depreciation rates</t>
  </si>
  <si>
    <t xml:space="preserve">otras construcciones</t>
  </si>
  <si>
    <t xml:space="preserve">inversion no residencial excepto infraestructuras</t>
  </si>
  <si>
    <t xml:space="preserve">Structural and Cohesion Funds</t>
  </si>
  <si>
    <t xml:space="preserve">total assisted expenditure, including national cofinancing</t>
  </si>
  <si>
    <t xml:space="preserve">thousands of current euros</t>
  </si>
  <si>
    <t xml:space="preserve">Memo: derailed breakdwon of some items</t>
  </si>
  <si>
    <t xml:space="preserve">1.1. Transport infrastructures</t>
  </si>
  <si>
    <t xml:space="preserve">   Airports</t>
  </si>
  <si>
    <t xml:space="preserve">   Roads and highways</t>
  </si>
  <si>
    <t xml:space="preserve">   Railways and subways</t>
  </si>
  <si>
    <t xml:space="preserve">   Ports</t>
  </si>
  <si>
    <t xml:space="preserve">   Other: multi-modal transport centers</t>
  </si>
  <si>
    <t xml:space="preserve">   Urban transport</t>
  </si>
  <si>
    <t xml:space="preserve">EU grants</t>
  </si>
  <si>
    <t xml:space="preserve">1.1. Transport</t>
  </si>
  <si>
    <t xml:space="preserve">  2. Other direct public investment</t>
  </si>
  <si>
    <t xml:space="preserve">2.1. Environmental infrastructures</t>
  </si>
  <si>
    <t xml:space="preserve">Usable net stocks of assisted capital</t>
  </si>
  <si>
    <t xml:space="preserve">thousands of euros at constant prices of 2000</t>
  </si>
  <si>
    <t xml:space="preserve">Rí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#,##0.0000"/>
    <numFmt numFmtId="168" formatCode="0.00%"/>
    <numFmt numFmtId="169" formatCode="0.0000"/>
  </numFmts>
  <fonts count="9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Verdana"/>
      <family val="2"/>
    </font>
    <font>
      <i val="true"/>
      <sz val="10"/>
      <name val="Verdana"/>
      <family val="2"/>
    </font>
    <font>
      <b val="true"/>
      <sz val="10"/>
      <name val="Verdana"/>
      <family val="0"/>
    </font>
    <font>
      <i val="true"/>
      <sz val="10"/>
      <name val="Verdana"/>
      <family val="0"/>
    </font>
    <font>
      <b val="true"/>
      <i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5.87"/>
    <col collapsed="false" customWidth="true" hidden="false" outlineLevel="0" max="12" min="12" style="0" width="13.49"/>
  </cols>
  <sheetData>
    <row r="2" customFormat="false" ht="12.75" hidden="false" customHeight="false" outlineLevel="0" collapsed="false">
      <c r="A2" s="0" t="s">
        <v>0</v>
      </c>
    </row>
    <row r="3" customFormat="false" ht="19.5" hidden="false" customHeight="true" outlineLevel="0" collapsed="false">
      <c r="B3" s="1" t="s">
        <v>1</v>
      </c>
    </row>
    <row r="4" customFormat="false" ht="12.75" hidden="false" customHeight="false" outlineLevel="0" collapsed="false">
      <c r="B4" s="2" t="s">
        <v>2</v>
      </c>
    </row>
    <row r="5" customFormat="false" ht="12.75" hidden="false" customHeight="false" outlineLevel="0" collapsed="false">
      <c r="B5" s="0" t="s">
        <v>3</v>
      </c>
    </row>
    <row r="6" customFormat="false" ht="12.75" hidden="false" customHeight="false" outlineLevel="0" collapsed="false">
      <c r="B6" s="0" t="s">
        <v>4</v>
      </c>
    </row>
    <row r="9" customFormat="false" ht="12.75" hidden="false" customHeight="false" outlineLevel="0" collapsed="false">
      <c r="B9" s="3" t="s">
        <v>5</v>
      </c>
    </row>
    <row r="10" customFormat="false" ht="12.75" hidden="false" customHeight="false" outlineLevel="0" collapsed="false">
      <c r="B10" s="0" t="s">
        <v>6</v>
      </c>
      <c r="C10" s="4"/>
    </row>
    <row r="11" customFormat="false" ht="12.75" hidden="false" customHeight="false" outlineLevel="0" collapsed="false">
      <c r="B11" s="0" t="s">
        <v>7</v>
      </c>
    </row>
    <row r="12" customFormat="false" ht="12.75" hidden="false" customHeight="false" outlineLevel="0" collapsed="false">
      <c r="B12" s="0" t="s">
        <v>8</v>
      </c>
    </row>
    <row r="13" customFormat="false" ht="12.75" hidden="false" customHeight="false" outlineLevel="0" collapsed="false">
      <c r="B13" s="0" t="s">
        <v>9</v>
      </c>
    </row>
    <row r="14" customFormat="false" ht="12.75" hidden="false" customHeight="false" outlineLevel="0" collapsed="false">
      <c r="B14" s="0" t="s">
        <v>10</v>
      </c>
    </row>
    <row r="15" customFormat="false" ht="12.75" hidden="false" customHeight="false" outlineLevel="0" collapsed="false">
      <c r="B15" s="0" t="s">
        <v>11</v>
      </c>
    </row>
    <row r="17" customFormat="false" ht="12.75" hidden="false" customHeight="false" outlineLevel="0" collapsed="false">
      <c r="B17" s="3" t="s">
        <v>12</v>
      </c>
    </row>
    <row r="19" customFormat="false" ht="12.75" hidden="false" customHeight="false" outlineLevel="0" collapsed="false">
      <c r="B19" s="3" t="s">
        <v>13</v>
      </c>
    </row>
    <row r="20" customFormat="false" ht="12.75" hidden="false" customHeight="false" outlineLevel="0" collapsed="false">
      <c r="B20" s="0" t="s">
        <v>14</v>
      </c>
    </row>
    <row r="21" customFormat="false" ht="12.75" hidden="false" customHeight="false" outlineLevel="0" collapsed="false">
      <c r="B21" s="0" t="s">
        <v>15</v>
      </c>
    </row>
    <row r="25" customFormat="false" ht="12.75" hidden="false" customHeight="false" outlineLevel="0" collapsed="false">
      <c r="B25" s="3" t="s">
        <v>16</v>
      </c>
    </row>
    <row r="26" customFormat="false" ht="12.75" hidden="false" customHeight="false" outlineLevel="0" collapsed="false">
      <c r="B26" s="5" t="s">
        <v>17</v>
      </c>
      <c r="C26" s="0" t="s">
        <v>18</v>
      </c>
    </row>
    <row r="27" customFormat="false" ht="12.75" hidden="false" customHeight="false" outlineLevel="0" collapsed="false">
      <c r="B27" s="5" t="s">
        <v>19</v>
      </c>
      <c r="C27" s="0" t="s">
        <v>20</v>
      </c>
    </row>
    <row r="28" customFormat="false" ht="12.75" hidden="false" customHeight="false" outlineLevel="0" collapsed="false">
      <c r="B28" s="5" t="s">
        <v>21</v>
      </c>
      <c r="C28" s="0" t="s">
        <v>22</v>
      </c>
      <c r="D28" s="6"/>
      <c r="E28" s="6"/>
      <c r="F28" s="6"/>
      <c r="G28" s="6"/>
      <c r="H28" s="6"/>
      <c r="I28" s="6"/>
      <c r="J28" s="6"/>
      <c r="K28" s="6"/>
      <c r="L28" s="6"/>
      <c r="M28" s="6"/>
    </row>
    <row r="29" customFormat="false" ht="12.75" hidden="false" customHeight="false" outlineLevel="0" collapsed="false">
      <c r="B29" s="7" t="s">
        <v>23</v>
      </c>
      <c r="C29" s="0" t="s">
        <v>24</v>
      </c>
      <c r="D29" s="8"/>
      <c r="E29" s="8"/>
      <c r="F29" s="8"/>
      <c r="G29" s="8"/>
      <c r="H29" s="8"/>
      <c r="I29" s="8"/>
      <c r="J29" s="8"/>
      <c r="K29" s="8"/>
      <c r="L29" s="8"/>
      <c r="M29" s="9"/>
    </row>
    <row r="30" customFormat="false" ht="12.75" hidden="false" customHeight="false" outlineLevel="0" collapsed="false">
      <c r="B30" s="7" t="s">
        <v>25</v>
      </c>
      <c r="C30" s="0" t="s">
        <v>26</v>
      </c>
      <c r="D30" s="10"/>
      <c r="E30" s="10"/>
      <c r="F30" s="10"/>
      <c r="G30" s="10"/>
      <c r="H30" s="10"/>
      <c r="I30" s="10"/>
      <c r="J30" s="10"/>
      <c r="K30" s="10"/>
      <c r="L30" s="11"/>
      <c r="M30" s="12"/>
    </row>
    <row r="31" customFormat="false" ht="12.75" hidden="false" customHeight="false" outlineLevel="0" collapsed="false">
      <c r="B31" s="7" t="s">
        <v>27</v>
      </c>
      <c r="C31" s="0" t="s">
        <v>28</v>
      </c>
      <c r="D31" s="10"/>
      <c r="E31" s="10"/>
      <c r="F31" s="10"/>
      <c r="G31" s="10"/>
      <c r="H31" s="10"/>
      <c r="I31" s="10"/>
      <c r="J31" s="10"/>
      <c r="K31" s="10"/>
      <c r="L31" s="11"/>
      <c r="M31" s="12"/>
    </row>
    <row r="32" customFormat="false" ht="12.75" hidden="false" customHeight="false" outlineLevel="0" collapsed="false">
      <c r="B32" s="7" t="s">
        <v>29</v>
      </c>
      <c r="C32" s="0" t="s">
        <v>30</v>
      </c>
      <c r="D32" s="10"/>
      <c r="E32" s="10"/>
      <c r="F32" s="10"/>
      <c r="G32" s="10"/>
      <c r="H32" s="10"/>
      <c r="I32" s="10"/>
      <c r="J32" s="10"/>
      <c r="K32" s="10"/>
      <c r="L32" s="11"/>
      <c r="M32" s="12"/>
    </row>
    <row r="33" customFormat="false" ht="12.75" hidden="false" customHeight="false" outlineLevel="0" collapsed="false">
      <c r="B33" s="7" t="s">
        <v>31</v>
      </c>
      <c r="C33" s="0" t="s">
        <v>32</v>
      </c>
      <c r="D33" s="10"/>
      <c r="E33" s="10"/>
      <c r="F33" s="10"/>
      <c r="G33" s="10"/>
      <c r="H33" s="10"/>
      <c r="I33" s="10"/>
      <c r="J33" s="10"/>
      <c r="K33" s="10"/>
      <c r="L33" s="10"/>
      <c r="M33" s="12"/>
      <c r="N33" s="9"/>
    </row>
    <row r="34" customFormat="false" ht="12.75" hidden="false" customHeight="false" outlineLevel="0" collapsed="false">
      <c r="B34" s="7" t="s">
        <v>33</v>
      </c>
      <c r="C34" s="0" t="s">
        <v>34</v>
      </c>
      <c r="D34" s="8"/>
      <c r="E34" s="8"/>
      <c r="F34" s="8"/>
      <c r="G34" s="8"/>
      <c r="H34" s="8"/>
      <c r="I34" s="8"/>
      <c r="J34" s="8"/>
      <c r="K34" s="8"/>
      <c r="L34" s="8"/>
      <c r="M34" s="9"/>
    </row>
    <row r="35" customFormat="false" ht="12.75" hidden="false" customHeight="false" outlineLevel="0" collapsed="false">
      <c r="B35" s="7" t="s">
        <v>35</v>
      </c>
      <c r="C35" s="0" t="s">
        <v>36</v>
      </c>
      <c r="D35" s="10"/>
      <c r="E35" s="10"/>
      <c r="F35" s="10"/>
      <c r="G35" s="10"/>
      <c r="H35" s="10"/>
      <c r="I35" s="10"/>
      <c r="J35" s="10"/>
      <c r="K35" s="10"/>
      <c r="L35" s="11"/>
      <c r="M35" s="12"/>
    </row>
    <row r="36" customFormat="false" ht="12.75" hidden="false" customHeight="false" outlineLevel="0" collapsed="false">
      <c r="B36" s="7" t="s">
        <v>37</v>
      </c>
      <c r="C36" s="0" t="s">
        <v>38</v>
      </c>
      <c r="D36" s="10"/>
      <c r="E36" s="10"/>
      <c r="F36" s="10"/>
      <c r="G36" s="10"/>
      <c r="H36" s="10"/>
      <c r="I36" s="10"/>
      <c r="J36" s="10"/>
      <c r="K36" s="10"/>
      <c r="L36" s="11"/>
      <c r="M36" s="12"/>
    </row>
    <row r="37" customFormat="false" ht="12.75" hidden="false" customHeight="false" outlineLevel="0" collapsed="false">
      <c r="B37" s="7" t="s">
        <v>39</v>
      </c>
      <c r="C37" s="0" t="s">
        <v>40</v>
      </c>
      <c r="D37" s="10"/>
      <c r="E37" s="10"/>
      <c r="F37" s="10"/>
      <c r="G37" s="10"/>
      <c r="H37" s="10"/>
      <c r="I37" s="10"/>
      <c r="J37" s="10"/>
      <c r="K37" s="10"/>
      <c r="L37" s="11"/>
      <c r="M37" s="12"/>
    </row>
    <row r="38" customFormat="false" ht="12.75" hidden="false" customHeight="false" outlineLevel="0" collapsed="false">
      <c r="B38" s="7" t="s">
        <v>41</v>
      </c>
      <c r="C38" s="0" t="s">
        <v>42</v>
      </c>
      <c r="D38" s="10"/>
      <c r="E38" s="10"/>
      <c r="F38" s="10"/>
      <c r="G38" s="10"/>
      <c r="H38" s="10"/>
      <c r="I38" s="10"/>
      <c r="J38" s="10"/>
      <c r="K38" s="10"/>
      <c r="L38" s="10"/>
      <c r="M38" s="12"/>
      <c r="N38" s="9"/>
    </row>
    <row r="39" customFormat="false" ht="12.75" hidden="false" customHeight="false" outlineLevel="0" collapsed="false">
      <c r="B39" s="7" t="s">
        <v>43</v>
      </c>
      <c r="C39" s="0" t="s">
        <v>44</v>
      </c>
      <c r="D39" s="8"/>
      <c r="E39" s="8"/>
      <c r="F39" s="8"/>
      <c r="G39" s="8"/>
      <c r="H39" s="8"/>
      <c r="I39" s="8"/>
      <c r="J39" s="8"/>
      <c r="K39" s="8"/>
      <c r="L39" s="8"/>
      <c r="M39" s="9"/>
    </row>
    <row r="40" customFormat="false" ht="12.75" hidden="false" customHeight="false" outlineLevel="0" collapsed="false">
      <c r="B40" s="7" t="s">
        <v>45</v>
      </c>
      <c r="C40" s="0" t="s">
        <v>46</v>
      </c>
      <c r="D40" s="10"/>
      <c r="E40" s="10"/>
      <c r="F40" s="10"/>
      <c r="G40" s="10"/>
      <c r="H40" s="10"/>
      <c r="I40" s="10"/>
      <c r="J40" s="10"/>
      <c r="K40" s="10"/>
      <c r="L40" s="11"/>
      <c r="M40" s="12"/>
    </row>
    <row r="41" customFormat="false" ht="12.75" hidden="false" customHeight="false" outlineLevel="0" collapsed="false">
      <c r="B41" s="7" t="s">
        <v>47</v>
      </c>
      <c r="C41" s="0" t="s">
        <v>48</v>
      </c>
      <c r="D41" s="10"/>
      <c r="E41" s="10"/>
      <c r="F41" s="10"/>
      <c r="G41" s="10"/>
      <c r="H41" s="10"/>
      <c r="I41" s="10"/>
      <c r="J41" s="10"/>
      <c r="K41" s="10"/>
      <c r="L41" s="11"/>
      <c r="M41" s="12"/>
    </row>
    <row r="42" customFormat="false" ht="12.75" hidden="false" customHeight="false" outlineLevel="0" collapsed="false">
      <c r="B42" s="7" t="s">
        <v>49</v>
      </c>
      <c r="C42" s="0" t="s">
        <v>50</v>
      </c>
      <c r="D42" s="10"/>
      <c r="E42" s="10"/>
      <c r="F42" s="10"/>
      <c r="G42" s="10"/>
      <c r="H42" s="10"/>
      <c r="I42" s="10"/>
      <c r="J42" s="10"/>
      <c r="K42" s="10"/>
      <c r="L42" s="8"/>
      <c r="M42" s="12"/>
    </row>
    <row r="43" customFormat="false" ht="12.75" hidden="false" customHeight="false" outlineLevel="0" collapsed="false">
      <c r="B43" s="7" t="s">
        <v>51</v>
      </c>
      <c r="C43" s="0" t="s">
        <v>52</v>
      </c>
      <c r="D43" s="8"/>
      <c r="E43" s="8"/>
      <c r="F43" s="8"/>
      <c r="G43" s="8"/>
      <c r="H43" s="8"/>
      <c r="I43" s="8"/>
      <c r="J43" s="8"/>
      <c r="K43" s="8"/>
      <c r="L43" s="8"/>
      <c r="M43" s="9"/>
      <c r="N43" s="9"/>
    </row>
    <row r="44" customFormat="false" ht="12.75" hidden="false" customHeight="false" outlineLevel="0" collapsed="false">
      <c r="C44" s="10"/>
      <c r="D44" s="10"/>
      <c r="E44" s="10"/>
      <c r="F44" s="10"/>
      <c r="G44" s="10"/>
      <c r="H44" s="10"/>
      <c r="I44" s="10"/>
      <c r="J44" s="10"/>
      <c r="K44" s="10"/>
      <c r="L44" s="11"/>
      <c r="M44" s="12"/>
    </row>
    <row r="45" customFormat="false" ht="12.75" hidden="false" customHeight="false" outlineLevel="0" collapsed="false">
      <c r="C45" s="10"/>
      <c r="D45" s="10"/>
      <c r="E45" s="10"/>
      <c r="F45" s="10"/>
      <c r="G45" s="10"/>
      <c r="H45" s="10"/>
      <c r="I45" s="10"/>
      <c r="J45" s="10"/>
      <c r="K45" s="10"/>
      <c r="L45" s="11"/>
      <c r="M45" s="12"/>
      <c r="N45" s="9"/>
    </row>
    <row r="46" customFormat="false" ht="12.75" hidden="false" customHeight="false" outlineLevel="0" collapsed="false">
      <c r="C46" s="10"/>
      <c r="D46" s="10"/>
      <c r="E46" s="10"/>
      <c r="F46" s="10"/>
      <c r="G46" s="10"/>
      <c r="H46" s="10"/>
      <c r="I46" s="10"/>
      <c r="J46" s="10"/>
      <c r="K46" s="10"/>
      <c r="L46" s="11"/>
      <c r="M46" s="12"/>
    </row>
    <row r="47" customFormat="false" ht="12.75" hidden="false" customHeight="false" outlineLevel="0" collapsed="false"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2"/>
    </row>
    <row r="48" customFormat="false" ht="12.75" hidden="false" customHeight="false" outlineLevel="0" collapsed="false">
      <c r="B48" s="13"/>
      <c r="C48" s="8"/>
      <c r="D48" s="8"/>
      <c r="E48" s="8"/>
      <c r="F48" s="8"/>
      <c r="G48" s="8"/>
      <c r="H48" s="8"/>
      <c r="I48" s="8"/>
      <c r="J48" s="8"/>
      <c r="K48" s="8"/>
      <c r="L48" s="8"/>
      <c r="M48" s="9"/>
    </row>
    <row r="49" customFormat="false" ht="12.75" hidden="false" customHeight="false" outlineLevel="0" collapsed="false">
      <c r="C49" s="10"/>
      <c r="D49" s="10"/>
      <c r="E49" s="10"/>
      <c r="F49" s="10"/>
      <c r="G49" s="10"/>
      <c r="H49" s="10"/>
      <c r="I49" s="10"/>
      <c r="J49" s="10"/>
      <c r="K49" s="10"/>
      <c r="L49" s="8"/>
      <c r="M49" s="12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2"/>
      <c r="N51" s="9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C53" s="10"/>
      <c r="D53" s="10"/>
      <c r="E53" s="10"/>
      <c r="F53" s="10"/>
      <c r="G53" s="10"/>
      <c r="H53" s="10"/>
      <c r="I53" s="10"/>
      <c r="J53" s="10"/>
      <c r="K53" s="10"/>
      <c r="L53" s="8"/>
      <c r="M53" s="12"/>
      <c r="N53" s="9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C55" s="10"/>
      <c r="D55" s="10"/>
      <c r="E55" s="10"/>
      <c r="F55" s="10"/>
      <c r="G55" s="10"/>
      <c r="H55" s="10"/>
      <c r="I55" s="10"/>
      <c r="J55" s="10"/>
      <c r="K55" s="10"/>
      <c r="L55" s="11"/>
      <c r="M55" s="12"/>
    </row>
    <row r="56" customFormat="false" ht="12.75" hidden="false" customHeight="false" outlineLevel="0" collapsed="false">
      <c r="C56" s="10"/>
      <c r="D56" s="10"/>
      <c r="E56" s="10"/>
      <c r="F56" s="10"/>
      <c r="G56" s="10"/>
      <c r="H56" s="10"/>
      <c r="I56" s="10"/>
      <c r="J56" s="10"/>
      <c r="K56" s="10"/>
      <c r="L56" s="11"/>
      <c r="M56" s="12"/>
    </row>
    <row r="57" customFormat="false" ht="12.75" hidden="false" customHeight="false" outlineLevel="0" collapsed="false">
      <c r="C57" s="10"/>
      <c r="D57" s="10"/>
      <c r="E57" s="10"/>
      <c r="F57" s="10"/>
      <c r="G57" s="10"/>
      <c r="H57" s="10"/>
      <c r="I57" s="10"/>
      <c r="J57" s="10"/>
      <c r="K57" s="10"/>
      <c r="L57" s="8"/>
      <c r="M57" s="12"/>
    </row>
    <row r="58" customFormat="false" ht="12.75" hidden="false" customHeight="false" outlineLevel="0" collapsed="false">
      <c r="B58" s="3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5"/>
    </row>
    <row r="59" customFormat="false" ht="12.75" hidden="false" customHeight="false" outlineLevel="0" collapsed="false">
      <c r="C59" s="10"/>
      <c r="D59" s="10"/>
      <c r="E59" s="10"/>
      <c r="F59" s="10"/>
      <c r="G59" s="10"/>
      <c r="H59" s="10"/>
      <c r="I59" s="10"/>
      <c r="J59" s="10"/>
      <c r="K59" s="10"/>
      <c r="L59" s="10"/>
      <c r="N59" s="9"/>
    </row>
    <row r="60" customFormat="false" ht="12.75" hidden="false" customHeight="false" outlineLevel="0" collapsed="false">
      <c r="L60" s="16"/>
    </row>
    <row r="62" customFormat="false" ht="12.75" hidden="false" customHeight="false" outlineLevel="0" collapsed="false">
      <c r="B62" s="17"/>
    </row>
    <row r="63" customFormat="false" ht="12.7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</row>
    <row r="64" customFormat="false" ht="12.75" hidden="false" customHeight="false" outlineLevel="0" collapsed="false">
      <c r="B64" s="17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9"/>
    </row>
    <row r="65" customFormat="false" ht="12.75" hidden="false" customHeight="false" outlineLevel="0" collapsed="false">
      <c r="C65" s="10"/>
      <c r="D65" s="10"/>
      <c r="E65" s="10"/>
      <c r="F65" s="10"/>
      <c r="G65" s="10"/>
      <c r="H65" s="10"/>
      <c r="I65" s="10"/>
      <c r="J65" s="10"/>
      <c r="K65" s="10"/>
      <c r="L65" s="11"/>
      <c r="M65" s="12"/>
      <c r="N65" s="9"/>
    </row>
    <row r="66" customFormat="false" ht="12.75" hidden="false" customHeight="false" outlineLevel="0" collapsed="false">
      <c r="C66" s="10"/>
      <c r="D66" s="10"/>
      <c r="E66" s="10"/>
      <c r="F66" s="10"/>
      <c r="G66" s="10"/>
      <c r="H66" s="10"/>
      <c r="I66" s="10"/>
      <c r="J66" s="10"/>
      <c r="K66" s="10"/>
      <c r="L66" s="11"/>
      <c r="M66" s="12"/>
    </row>
    <row r="67" customFormat="false" ht="12.75" hidden="false" customHeight="false" outlineLevel="0" collapsed="false">
      <c r="C67" s="10"/>
      <c r="D67" s="10"/>
      <c r="E67" s="10"/>
      <c r="F67" s="10"/>
      <c r="G67" s="10"/>
      <c r="H67" s="10"/>
      <c r="I67" s="10"/>
      <c r="J67" s="10"/>
      <c r="K67" s="10"/>
      <c r="L67" s="11"/>
      <c r="M67" s="12"/>
      <c r="N67" s="9"/>
    </row>
    <row r="68" customFormat="false" ht="12.75" hidden="false" customHeight="false" outlineLevel="0" collapsed="false">
      <c r="C68" s="10"/>
      <c r="D68" s="10"/>
      <c r="E68" s="10"/>
      <c r="F68" s="10"/>
      <c r="G68" s="10"/>
      <c r="H68" s="10"/>
      <c r="I68" s="10"/>
      <c r="J68" s="10"/>
      <c r="K68" s="10"/>
      <c r="L68" s="11"/>
      <c r="M68" s="12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M69" s="12"/>
    </row>
    <row r="70" customFormat="false" ht="12.75" hidden="false" customHeight="false" outlineLevel="0" collapsed="false">
      <c r="C70" s="10"/>
      <c r="D70" s="10"/>
      <c r="E70" s="10"/>
      <c r="F70" s="10"/>
      <c r="G70" s="10"/>
      <c r="H70" s="10"/>
      <c r="I70" s="10"/>
      <c r="J70" s="10"/>
      <c r="K70" s="10"/>
      <c r="L70" s="11"/>
      <c r="M70" s="12"/>
    </row>
    <row r="71" customFormat="false" ht="12.75" hidden="false" customHeight="false" outlineLevel="0" collapsed="false"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2"/>
    </row>
    <row r="72" customFormat="false" ht="12.75" hidden="false" customHeight="false" outlineLevel="0" collapsed="false">
      <c r="B72" s="17"/>
      <c r="C72" s="18"/>
      <c r="D72" s="18"/>
      <c r="E72" s="18"/>
      <c r="F72" s="18"/>
      <c r="G72" s="18"/>
      <c r="H72" s="18"/>
      <c r="I72" s="18"/>
      <c r="J72" s="18"/>
      <c r="K72" s="18"/>
      <c r="L72" s="18"/>
      <c r="M72" s="19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M73" s="12"/>
    </row>
    <row r="74" customFormat="false" ht="12.75" hidden="false" customHeight="false" outlineLevel="0" collapsed="false">
      <c r="C74" s="10"/>
      <c r="D74" s="10"/>
      <c r="E74" s="10"/>
      <c r="F74" s="10"/>
      <c r="G74" s="10"/>
      <c r="H74" s="10"/>
      <c r="I74" s="10"/>
      <c r="J74" s="10"/>
      <c r="K74" s="10"/>
      <c r="L74" s="11"/>
      <c r="M74" s="12"/>
    </row>
    <row r="75" customFormat="false" ht="12.75" hidden="false" customHeight="false" outlineLevel="0" collapsed="false">
      <c r="C75" s="10"/>
      <c r="D75" s="10"/>
      <c r="E75" s="10"/>
      <c r="F75" s="10"/>
      <c r="G75" s="10"/>
      <c r="H75" s="10"/>
      <c r="I75" s="10"/>
      <c r="J75" s="10"/>
      <c r="K75" s="10"/>
      <c r="L75" s="11"/>
      <c r="M75" s="12"/>
      <c r="N75" s="9"/>
    </row>
    <row r="76" customFormat="false" ht="12.75" hidden="false" customHeight="false" outlineLevel="0" collapsed="false">
      <c r="C76" s="10"/>
      <c r="D76" s="10"/>
      <c r="E76" s="10"/>
      <c r="F76" s="10"/>
      <c r="G76" s="10"/>
      <c r="H76" s="10"/>
      <c r="I76" s="10"/>
      <c r="J76" s="10"/>
      <c r="K76" s="10"/>
      <c r="L76" s="11"/>
      <c r="M76" s="12"/>
      <c r="N76" s="12"/>
    </row>
    <row r="77" customFormat="false" ht="12.75" hidden="false" customHeight="false" outlineLevel="0" collapsed="false">
      <c r="C77" s="10"/>
      <c r="D77" s="10"/>
      <c r="E77" s="10"/>
      <c r="F77" s="10"/>
      <c r="G77" s="10"/>
      <c r="H77" s="10"/>
      <c r="I77" s="10"/>
      <c r="J77" s="10"/>
      <c r="K77" s="10"/>
      <c r="L77" s="11"/>
      <c r="M77" s="12"/>
      <c r="N77" s="12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11"/>
      <c r="M78" s="12"/>
      <c r="N78" s="12"/>
    </row>
    <row r="79" customFormat="false" ht="12.75" hidden="false" customHeight="false" outlineLevel="0" collapsed="false">
      <c r="B79" s="13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9"/>
      <c r="N79" s="12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6"/>
      <c r="N80" s="9"/>
    </row>
    <row r="81" customFormat="false" ht="12.75" hidden="false" customHeight="false" outlineLevel="0" collapsed="false"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6"/>
      <c r="N81" s="12"/>
    </row>
    <row r="82" customFormat="false" ht="12.75" hidden="false" customHeight="false" outlineLevel="0" collapsed="false">
      <c r="B82" s="20"/>
      <c r="C82" s="20"/>
      <c r="D82" s="20"/>
      <c r="E82" s="20"/>
      <c r="N82" s="12"/>
    </row>
    <row r="83" customFormat="false" ht="12.75" hidden="false" customHeight="false" outlineLevel="0" collapsed="false">
      <c r="B83" s="3"/>
      <c r="N83" s="12"/>
    </row>
    <row r="84" customFormat="false" ht="12.7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19"/>
    </row>
    <row r="85" customFormat="false" ht="12.75" hidden="false" customHeight="false" outlineLevel="0" collapsed="false">
      <c r="B85" s="13"/>
      <c r="C85" s="8"/>
      <c r="D85" s="8"/>
      <c r="E85" s="8"/>
      <c r="F85" s="8"/>
      <c r="G85" s="8"/>
      <c r="H85" s="8"/>
      <c r="I85" s="8"/>
      <c r="J85" s="8"/>
      <c r="K85" s="8"/>
      <c r="L85" s="8"/>
      <c r="M85" s="9"/>
      <c r="N85" s="9"/>
    </row>
    <row r="86" customFormat="false" ht="12.75" hidden="false" customHeight="false" outlineLevel="0" collapsed="false">
      <c r="C86" s="10"/>
      <c r="D86" s="10"/>
      <c r="E86" s="10"/>
      <c r="F86" s="10"/>
      <c r="G86" s="10"/>
      <c r="H86" s="10"/>
      <c r="I86" s="10"/>
      <c r="J86" s="10"/>
      <c r="K86" s="10"/>
      <c r="L86" s="11"/>
      <c r="M86" s="12"/>
      <c r="N86" s="12"/>
    </row>
    <row r="87" customFormat="false" ht="12.75" hidden="false" customHeight="false" outlineLevel="0" collapsed="false">
      <c r="C87" s="10"/>
      <c r="D87" s="10"/>
      <c r="E87" s="10"/>
      <c r="F87" s="10"/>
      <c r="G87" s="10"/>
      <c r="H87" s="10"/>
      <c r="I87" s="10"/>
      <c r="J87" s="10"/>
      <c r="K87" s="10"/>
      <c r="L87" s="11"/>
      <c r="M87" s="12"/>
      <c r="N87" s="12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1"/>
      <c r="M88" s="12"/>
      <c r="N88" s="12"/>
    </row>
    <row r="89" customFormat="false" ht="12.75" hidden="false" customHeight="false" outlineLevel="0" collapsed="false"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2"/>
      <c r="N89" s="12"/>
    </row>
    <row r="90" customFormat="false" ht="12.75" hidden="false" customHeight="false" outlineLevel="0" collapsed="false">
      <c r="B90" s="13"/>
      <c r="C90" s="8"/>
      <c r="D90" s="8"/>
      <c r="E90" s="8"/>
      <c r="F90" s="8"/>
      <c r="G90" s="8"/>
      <c r="H90" s="8"/>
      <c r="I90" s="8"/>
      <c r="J90" s="8"/>
      <c r="K90" s="8"/>
      <c r="L90" s="8"/>
      <c r="M90" s="9"/>
      <c r="N90" s="9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2"/>
      <c r="N91" s="12"/>
    </row>
    <row r="92" customFormat="false" ht="12.75" hidden="false" customHeight="false" outlineLevel="0" collapsed="false">
      <c r="C92" s="10"/>
      <c r="D92" s="10"/>
      <c r="E92" s="10"/>
      <c r="F92" s="10"/>
      <c r="G92" s="10"/>
      <c r="H92" s="10"/>
      <c r="I92" s="10"/>
      <c r="J92" s="10"/>
      <c r="K92" s="10"/>
      <c r="L92" s="11"/>
      <c r="M92" s="12"/>
      <c r="N92" s="12"/>
    </row>
    <row r="93" customFormat="false" ht="12.75" hidden="false" customHeight="false" outlineLevel="0" collapsed="false">
      <c r="C93" s="10"/>
      <c r="D93" s="10"/>
      <c r="E93" s="10"/>
      <c r="F93" s="10"/>
      <c r="G93" s="10"/>
      <c r="H93" s="10"/>
      <c r="I93" s="10"/>
      <c r="J93" s="10"/>
      <c r="K93" s="10"/>
      <c r="L93" s="11"/>
      <c r="M93" s="12"/>
      <c r="N93" s="12"/>
    </row>
    <row r="94" customFormat="false" ht="12.75" hidden="false" customHeight="false" outlineLevel="0" collapsed="false"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2"/>
      <c r="N94" s="12"/>
    </row>
    <row r="95" customFormat="false" ht="12.75" hidden="false" customHeight="false" outlineLevel="0" collapsed="false">
      <c r="B95" s="13"/>
      <c r="C95" s="8"/>
      <c r="D95" s="8"/>
      <c r="E95" s="8"/>
      <c r="F95" s="8"/>
      <c r="G95" s="8"/>
      <c r="H95" s="8"/>
      <c r="I95" s="8"/>
      <c r="J95" s="8"/>
      <c r="K95" s="8"/>
      <c r="L95" s="8"/>
      <c r="M95" s="9"/>
      <c r="N95" s="9"/>
    </row>
    <row r="96" customFormat="false" ht="12.75" hidden="false" customHeight="false" outlineLevel="0" collapsed="false">
      <c r="C96" s="10"/>
      <c r="D96" s="10"/>
      <c r="E96" s="10"/>
      <c r="F96" s="10"/>
      <c r="G96" s="10"/>
      <c r="H96" s="10"/>
      <c r="I96" s="10"/>
      <c r="J96" s="10"/>
      <c r="K96" s="10"/>
      <c r="L96" s="11"/>
      <c r="M96" s="12"/>
      <c r="N96" s="12"/>
    </row>
    <row r="97" customFormat="false" ht="12.75" hidden="false" customHeight="false" outlineLevel="0" collapsed="false">
      <c r="C97" s="10"/>
      <c r="D97" s="10"/>
      <c r="E97" s="10"/>
      <c r="F97" s="10"/>
      <c r="G97" s="10"/>
      <c r="H97" s="10"/>
      <c r="I97" s="10"/>
      <c r="J97" s="10"/>
      <c r="K97" s="10"/>
      <c r="L97" s="11"/>
      <c r="M97" s="12"/>
      <c r="N97" s="12"/>
    </row>
    <row r="98" customFormat="false" ht="12.75" hidden="false" customHeight="false" outlineLevel="0" collapsed="false">
      <c r="C98" s="10"/>
      <c r="D98" s="10"/>
      <c r="E98" s="10"/>
      <c r="F98" s="10"/>
      <c r="G98" s="10"/>
      <c r="H98" s="10"/>
      <c r="I98" s="10"/>
      <c r="J98" s="10"/>
      <c r="K98" s="10"/>
      <c r="L98" s="8"/>
      <c r="M98" s="12"/>
      <c r="N98" s="12"/>
    </row>
    <row r="99" customFormat="false" ht="12.75" hidden="false" customHeight="false" outlineLevel="0" collapsed="false">
      <c r="B99" s="13"/>
      <c r="C99" s="8"/>
      <c r="D99" s="8"/>
      <c r="E99" s="8"/>
      <c r="F99" s="8"/>
      <c r="G99" s="8"/>
      <c r="H99" s="8"/>
      <c r="I99" s="8"/>
      <c r="J99" s="8"/>
      <c r="K99" s="8"/>
      <c r="L99" s="8"/>
      <c r="M99" s="9"/>
      <c r="N99" s="9"/>
    </row>
    <row r="100" customFormat="false" ht="12.75" hidden="false" customHeight="false" outlineLevel="0" collapsed="false">
      <c r="C100" s="10"/>
      <c r="D100" s="10"/>
      <c r="E100" s="10"/>
      <c r="F100" s="10"/>
      <c r="G100" s="10"/>
      <c r="H100" s="10"/>
      <c r="I100" s="10"/>
      <c r="J100" s="10"/>
      <c r="K100" s="10"/>
      <c r="L100" s="11"/>
      <c r="M100" s="12"/>
      <c r="N100" s="12"/>
    </row>
    <row r="101" customFormat="false" ht="12.75" hidden="false" customHeight="false" outlineLevel="0" collapsed="false">
      <c r="C101" s="10"/>
      <c r="D101" s="10"/>
      <c r="E101" s="10"/>
      <c r="F101" s="10"/>
      <c r="G101" s="10"/>
      <c r="H101" s="10"/>
      <c r="I101" s="10"/>
      <c r="J101" s="10"/>
      <c r="K101" s="10"/>
      <c r="L101" s="11"/>
      <c r="M101" s="12"/>
      <c r="N101" s="12"/>
    </row>
    <row r="102" customFormat="false" ht="12.75" hidden="false" customHeight="false" outlineLevel="0" collapsed="false">
      <c r="C102" s="10"/>
      <c r="D102" s="10"/>
      <c r="E102" s="10"/>
      <c r="F102" s="10"/>
      <c r="G102" s="10"/>
      <c r="H102" s="10"/>
      <c r="I102" s="10"/>
      <c r="J102" s="10"/>
      <c r="K102" s="10"/>
      <c r="L102" s="11"/>
      <c r="M102" s="12"/>
      <c r="N102" s="12"/>
    </row>
    <row r="103" customFormat="false" ht="12.75" hidden="false" customHeight="false" outlineLevel="0" collapsed="false"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2"/>
      <c r="N103" s="12"/>
    </row>
    <row r="104" customFormat="false" ht="12.75" hidden="false" customHeight="false" outlineLevel="0" collapsed="false">
      <c r="B104" s="13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9"/>
      <c r="N104" s="9"/>
    </row>
    <row r="105" customFormat="false" ht="12.75" hidden="false" customHeight="false" outlineLevel="0" collapsed="false">
      <c r="C105" s="10"/>
      <c r="D105" s="10"/>
      <c r="E105" s="10"/>
      <c r="F105" s="10"/>
      <c r="G105" s="10"/>
      <c r="H105" s="10"/>
      <c r="I105" s="10"/>
      <c r="J105" s="10"/>
      <c r="K105" s="10"/>
      <c r="L105" s="8"/>
      <c r="M105" s="12"/>
      <c r="N105" s="12"/>
    </row>
    <row r="106" customFormat="false" ht="12.75" hidden="false" customHeight="false" outlineLevel="0" collapsed="false">
      <c r="B106" s="13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9"/>
      <c r="N106" s="9"/>
    </row>
    <row r="107" customFormat="false" ht="12.75" hidden="false" customHeight="false" outlineLevel="0" collapsed="false">
      <c r="C107" s="10"/>
      <c r="D107" s="10"/>
      <c r="E107" s="10"/>
      <c r="F107" s="10"/>
      <c r="G107" s="10"/>
      <c r="H107" s="10"/>
      <c r="I107" s="10"/>
      <c r="J107" s="10"/>
      <c r="K107" s="10"/>
      <c r="L107" s="11"/>
      <c r="M107" s="12"/>
      <c r="N107" s="12"/>
    </row>
    <row r="108" customFormat="false" ht="12.75" hidden="false" customHeight="false" outlineLevel="0" collapsed="false">
      <c r="C108" s="10"/>
      <c r="D108" s="10"/>
      <c r="E108" s="10"/>
      <c r="F108" s="10"/>
      <c r="G108" s="10"/>
      <c r="H108" s="10"/>
      <c r="I108" s="10"/>
      <c r="J108" s="10"/>
      <c r="K108" s="10"/>
      <c r="L108" s="11"/>
      <c r="M108" s="12"/>
      <c r="N108" s="12"/>
    </row>
    <row r="109" customFormat="false" ht="12.75" hidden="false" customHeight="false" outlineLevel="0" collapsed="false">
      <c r="C109" s="10"/>
      <c r="D109" s="10"/>
      <c r="E109" s="10"/>
      <c r="F109" s="10"/>
      <c r="G109" s="10"/>
      <c r="H109" s="10"/>
      <c r="I109" s="10"/>
      <c r="J109" s="10"/>
      <c r="K109" s="10"/>
      <c r="L109" s="8"/>
      <c r="M109" s="12"/>
      <c r="N109" s="12"/>
    </row>
    <row r="110" customFormat="false" ht="12.75" hidden="false" customHeight="false" outlineLevel="0" collapsed="false">
      <c r="B110" s="13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9"/>
      <c r="N110" s="9"/>
    </row>
    <row r="111" customFormat="false" ht="12.75" hidden="false" customHeight="false" outlineLevel="0" collapsed="false">
      <c r="C111" s="10"/>
      <c r="D111" s="10"/>
      <c r="E111" s="10"/>
      <c r="F111" s="10"/>
      <c r="G111" s="10"/>
      <c r="H111" s="10"/>
      <c r="I111" s="10"/>
      <c r="J111" s="10"/>
      <c r="K111" s="10"/>
      <c r="L111" s="11"/>
      <c r="M111" s="12"/>
      <c r="N111" s="12"/>
    </row>
    <row r="112" customFormat="false" ht="12.75" hidden="false" customHeight="false" outlineLevel="0" collapsed="false">
      <c r="C112" s="10"/>
      <c r="D112" s="10"/>
      <c r="E112" s="10"/>
      <c r="F112" s="10"/>
      <c r="G112" s="10"/>
      <c r="H112" s="10"/>
      <c r="I112" s="10"/>
      <c r="J112" s="10"/>
      <c r="K112" s="10"/>
      <c r="L112" s="11"/>
      <c r="M112" s="12"/>
      <c r="N112" s="12"/>
    </row>
    <row r="113" customFormat="false" ht="12.75" hidden="false" customHeight="false" outlineLevel="0" collapsed="false">
      <c r="C113" s="10"/>
      <c r="D113" s="10"/>
      <c r="E113" s="10"/>
      <c r="F113" s="10"/>
      <c r="G113" s="10"/>
      <c r="H113" s="10"/>
      <c r="I113" s="10"/>
      <c r="J113" s="10"/>
      <c r="K113" s="10"/>
      <c r="L113" s="8"/>
      <c r="M113" s="12"/>
      <c r="N113" s="12"/>
    </row>
    <row r="114" customFormat="false" ht="12.75" hidden="false" customHeight="false" outlineLevel="0" collapsed="false">
      <c r="B114" s="3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9"/>
      <c r="N114" s="9"/>
    </row>
    <row r="115" customFormat="false" ht="12.75" hidden="false" customHeight="false" outlineLevel="0" collapsed="false">
      <c r="B115" s="19"/>
      <c r="C115" s="19"/>
      <c r="D115" s="19"/>
      <c r="E115" s="19"/>
      <c r="F115" s="19"/>
      <c r="G115" s="19"/>
      <c r="H115" s="19"/>
      <c r="I115" s="19"/>
      <c r="J115" s="19"/>
      <c r="K115" s="19"/>
      <c r="L115" s="19"/>
    </row>
    <row r="118" customFormat="false" ht="12.75" hidden="false" customHeight="false" outlineLevel="0" collapsed="false">
      <c r="B118" s="17"/>
    </row>
    <row r="119" customFormat="false" ht="12.75" hidden="false" customHeight="false" outlineLevel="0" collapsed="false"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</row>
    <row r="120" customFormat="false" ht="12.75" hidden="false" customHeight="false" outlineLevel="0" collapsed="false"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9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11"/>
      <c r="M121" s="12"/>
    </row>
    <row r="122" customFormat="false" ht="12.75" hidden="false" customHeight="false" outlineLevel="0" collapsed="false">
      <c r="C122" s="10"/>
      <c r="D122" s="10"/>
      <c r="E122" s="10"/>
      <c r="F122" s="10"/>
      <c r="G122" s="10"/>
      <c r="H122" s="10"/>
      <c r="I122" s="10"/>
      <c r="J122" s="10"/>
      <c r="K122" s="10"/>
      <c r="L122" s="11"/>
      <c r="M122" s="12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M123" s="12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M124" s="12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M125" s="12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11"/>
      <c r="M126" s="12"/>
    </row>
    <row r="127" customFormat="false" ht="12.75" hidden="false" customHeight="false" outlineLevel="0" collapsed="false"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2"/>
    </row>
    <row r="128" customFormat="false" ht="12.75" hidden="false" customHeight="false" outlineLevel="0" collapsed="false">
      <c r="B128" s="17"/>
      <c r="C128" s="18"/>
      <c r="D128" s="18"/>
      <c r="E128" s="18"/>
      <c r="F128" s="18"/>
      <c r="G128" s="18"/>
      <c r="H128" s="18"/>
      <c r="I128" s="18"/>
      <c r="J128" s="18"/>
      <c r="K128" s="18"/>
      <c r="L128" s="18"/>
      <c r="M128" s="19"/>
    </row>
    <row r="129" customFormat="false" ht="12.75" hidden="false" customHeight="false" outlineLevel="0" collapsed="false">
      <c r="C129" s="10"/>
      <c r="D129" s="10"/>
      <c r="E129" s="10"/>
      <c r="F129" s="10"/>
      <c r="G129" s="10"/>
      <c r="H129" s="10"/>
      <c r="I129" s="10"/>
      <c r="J129" s="10"/>
      <c r="K129" s="10"/>
      <c r="L129" s="11"/>
      <c r="M129" s="12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M130" s="12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M131" s="12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11"/>
      <c r="M132" s="12"/>
    </row>
    <row r="133" customFormat="false" ht="12.75" hidden="false" customHeight="false" outlineLevel="0" collapsed="false">
      <c r="C133" s="10"/>
      <c r="D133" s="10"/>
      <c r="E133" s="10"/>
      <c r="F133" s="10"/>
      <c r="G133" s="10"/>
      <c r="H133" s="10"/>
      <c r="I133" s="10"/>
      <c r="J133" s="10"/>
      <c r="K133" s="10"/>
      <c r="L133" s="11"/>
      <c r="M133" s="12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M134" s="12"/>
    </row>
  </sheetData>
  <mergeCells count="1">
    <mergeCell ref="B82:E82"/>
  </mergeCells>
  <printOptions headings="false" gridLines="false" gridLinesSet="true" horizontalCentered="false" verticalCentered="false"/>
  <pageMargins left="0.1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7.75"/>
    <col collapsed="false" customWidth="true" hidden="false" outlineLevel="0" max="12" min="12" style="0" width="4.74"/>
    <col collapsed="false" customWidth="true" hidden="false" outlineLevel="0" max="13" min="13" style="0" width="28.25"/>
  </cols>
  <sheetData>
    <row r="2" customFormat="false" ht="12.75" hidden="false" customHeight="false" outlineLevel="0" collapsed="false">
      <c r="B2" s="3" t="s">
        <v>30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10318.52309</v>
      </c>
      <c r="D8" s="8" t="n">
        <v>38361.21218</v>
      </c>
      <c r="E8" s="8" t="n">
        <v>41153.37787</v>
      </c>
      <c r="F8" s="8" t="n">
        <v>47098.86221</v>
      </c>
      <c r="G8" s="8" t="n">
        <v>48154.72614</v>
      </c>
      <c r="H8" s="8" t="n">
        <v>47453.43401</v>
      </c>
      <c r="I8" s="8" t="n">
        <v>16930.71498</v>
      </c>
      <c r="J8" s="8" t="n">
        <v>124304.66159</v>
      </c>
      <c r="K8" s="8" t="n">
        <v>51930.57199</v>
      </c>
      <c r="L8" s="8"/>
    </row>
    <row r="9" customFormat="false" ht="12.75" hidden="false" customHeight="false" outlineLevel="0" collapsed="false">
      <c r="B9" s="0" t="s">
        <v>107</v>
      </c>
      <c r="C9" s="10" t="n">
        <v>6111.62783</v>
      </c>
      <c r="D9" s="10" t="n">
        <v>18525.02646</v>
      </c>
      <c r="E9" s="10" t="n">
        <v>28060.39571</v>
      </c>
      <c r="F9" s="10" t="n">
        <v>28216.5748</v>
      </c>
      <c r="G9" s="10" t="n">
        <v>29225.70821</v>
      </c>
      <c r="H9" s="10" t="n">
        <v>35841.84796</v>
      </c>
      <c r="I9" s="10" t="n">
        <v>1047.86696</v>
      </c>
      <c r="J9" s="10" t="n">
        <v>87975.24209</v>
      </c>
      <c r="K9" s="10" t="n">
        <v>38428.47399</v>
      </c>
      <c r="L9" s="11"/>
    </row>
    <row r="10" customFormat="false" ht="12.75" hidden="false" customHeight="false" outlineLevel="0" collapsed="false">
      <c r="B10" s="0" t="s">
        <v>64</v>
      </c>
      <c r="C10" s="10" t="n">
        <v>2532.18479</v>
      </c>
      <c r="D10" s="10" t="n">
        <v>7108.40605</v>
      </c>
      <c r="E10" s="10" t="n">
        <v>6219.50949</v>
      </c>
      <c r="F10" s="10" t="n">
        <v>5649.70661</v>
      </c>
      <c r="G10" s="10" t="n">
        <v>7034.30047</v>
      </c>
      <c r="H10" s="10" t="n">
        <v>5989.95409</v>
      </c>
      <c r="I10" s="10" t="n">
        <v>14077.39137</v>
      </c>
      <c r="J10" s="10" t="n">
        <v>35389.55792</v>
      </c>
      <c r="K10" s="10" t="n">
        <v>13502.098</v>
      </c>
      <c r="L10" s="11"/>
    </row>
    <row r="11" customFormat="false" ht="12.75" hidden="false" customHeight="false" outlineLevel="0" collapsed="false">
      <c r="B11" s="0" t="s">
        <v>65</v>
      </c>
      <c r="C11" s="10" t="n">
        <v>1674.71047</v>
      </c>
      <c r="D11" s="10" t="n">
        <v>12727.77967</v>
      </c>
      <c r="E11" s="10" t="n">
        <v>6873.47267</v>
      </c>
      <c r="F11" s="10" t="n">
        <v>13232.5808</v>
      </c>
      <c r="G11" s="10" t="n">
        <v>11894.71746</v>
      </c>
      <c r="H11" s="10" t="n">
        <v>5621.63196</v>
      </c>
      <c r="I11" s="10" t="n">
        <v>1805.45665</v>
      </c>
      <c r="J11" s="10" t="n">
        <v>939.86158</v>
      </c>
      <c r="K11" s="10" t="n">
        <v>0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10460.94905</v>
      </c>
      <c r="D13" s="8" t="n">
        <v>47951.69374</v>
      </c>
      <c r="E13" s="8" t="n">
        <v>93528.42848</v>
      </c>
      <c r="F13" s="8" t="n">
        <v>141715.73058</v>
      </c>
      <c r="G13" s="8" t="n">
        <v>84324.88217</v>
      </c>
      <c r="H13" s="8" t="n">
        <v>90592.32005</v>
      </c>
      <c r="I13" s="8" t="n">
        <v>61749.76839</v>
      </c>
      <c r="J13" s="8" t="n">
        <v>76821.13153</v>
      </c>
      <c r="K13" s="8" t="n">
        <v>4635.1486</v>
      </c>
      <c r="L13" s="8"/>
    </row>
    <row r="14" customFormat="false" ht="12.75" hidden="false" customHeight="false" outlineLevel="0" collapsed="false">
      <c r="B14" s="0" t="s">
        <v>109</v>
      </c>
      <c r="C14" s="10" t="n">
        <v>3750.65458</v>
      </c>
      <c r="D14" s="10" t="n">
        <v>23164.25964</v>
      </c>
      <c r="E14" s="10" t="n">
        <v>60634.58571</v>
      </c>
      <c r="F14" s="10" t="n">
        <v>89426.76165</v>
      </c>
      <c r="G14" s="10" t="n">
        <v>64061.92828</v>
      </c>
      <c r="H14" s="10" t="n">
        <v>74316.6087</v>
      </c>
      <c r="I14" s="10" t="n">
        <v>47523.39836</v>
      </c>
      <c r="J14" s="10" t="n">
        <v>61797.95807</v>
      </c>
      <c r="K14" s="10" t="n">
        <v>2153.0497</v>
      </c>
      <c r="L14" s="11"/>
    </row>
    <row r="15" customFormat="false" ht="12.75" hidden="false" customHeight="false" outlineLevel="0" collapsed="false">
      <c r="B15" s="0" t="s">
        <v>68</v>
      </c>
      <c r="C15" s="10" t="n">
        <v>164.87926</v>
      </c>
      <c r="D15" s="10" t="n">
        <v>875.86379</v>
      </c>
      <c r="E15" s="10" t="n">
        <v>3532.95108</v>
      </c>
      <c r="F15" s="10" t="n">
        <v>2007.44611</v>
      </c>
      <c r="G15" s="10" t="n">
        <v>3917.96945</v>
      </c>
      <c r="H15" s="10" t="n">
        <v>5220.05793</v>
      </c>
      <c r="I15" s="10" t="n">
        <v>3188.29876</v>
      </c>
      <c r="J15" s="10" t="n">
        <v>2963.66961</v>
      </c>
      <c r="K15" s="10" t="n">
        <v>0</v>
      </c>
      <c r="L15" s="11"/>
    </row>
    <row r="16" customFormat="false" ht="12.75" hidden="false" customHeight="false" outlineLevel="0" collapsed="false">
      <c r="B16" s="0" t="s">
        <v>71</v>
      </c>
      <c r="C16" s="10" t="n">
        <v>6545.41521</v>
      </c>
      <c r="D16" s="10" t="n">
        <v>23911.57031</v>
      </c>
      <c r="E16" s="10" t="n">
        <v>29360.89169</v>
      </c>
      <c r="F16" s="10" t="n">
        <v>50281.52282</v>
      </c>
      <c r="G16" s="10" t="n">
        <v>16344.98444</v>
      </c>
      <c r="H16" s="10" t="n">
        <v>11055.65342</v>
      </c>
      <c r="I16" s="10" t="n">
        <v>11038.07127</v>
      </c>
      <c r="J16" s="10" t="n">
        <v>12059.50385</v>
      </c>
      <c r="K16" s="10" t="n">
        <v>2482.0989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8103.95737</v>
      </c>
      <c r="D18" s="8" t="n">
        <v>35165.79473</v>
      </c>
      <c r="E18" s="8" t="n">
        <v>33483.49746</v>
      </c>
      <c r="F18" s="8" t="n">
        <v>55821.27498</v>
      </c>
      <c r="G18" s="8" t="n">
        <v>36942.20159</v>
      </c>
      <c r="H18" s="8" t="n">
        <v>28481.97323</v>
      </c>
      <c r="I18" s="8" t="n">
        <v>35075.61056</v>
      </c>
      <c r="J18" s="8" t="n">
        <v>39153.84173</v>
      </c>
      <c r="K18" s="8" t="n">
        <v>5959.58801</v>
      </c>
      <c r="L18" s="8"/>
    </row>
    <row r="19" customFormat="false" ht="12.75" hidden="false" customHeight="false" outlineLevel="0" collapsed="false">
      <c r="B19" s="0" t="s">
        <v>74</v>
      </c>
      <c r="C19" s="10" t="n">
        <v>3079.10174</v>
      </c>
      <c r="D19" s="10" t="n">
        <v>29164.68726</v>
      </c>
      <c r="E19" s="10" t="n">
        <v>25182.47709</v>
      </c>
      <c r="F19" s="10" t="n">
        <v>43408.99697</v>
      </c>
      <c r="G19" s="10" t="n">
        <v>33137.5781</v>
      </c>
      <c r="H19" s="10" t="n">
        <v>25274.35729</v>
      </c>
      <c r="I19" s="10" t="n">
        <v>32962.61685</v>
      </c>
      <c r="J19" s="10" t="n">
        <v>38991.99698</v>
      </c>
      <c r="K19" s="10" t="n">
        <v>5959.58801</v>
      </c>
      <c r="L19" s="11"/>
    </row>
    <row r="20" customFormat="false" ht="12.75" hidden="false" customHeight="false" outlineLevel="0" collapsed="false">
      <c r="B20" s="0" t="s">
        <v>77</v>
      </c>
      <c r="C20" s="10" t="n">
        <v>5024.85563</v>
      </c>
      <c r="D20" s="10" t="n">
        <v>6001.10747</v>
      </c>
      <c r="E20" s="10" t="n">
        <v>8301.02037</v>
      </c>
      <c r="F20" s="10" t="n">
        <v>12412.27801</v>
      </c>
      <c r="G20" s="10" t="n">
        <v>3804.62349</v>
      </c>
      <c r="H20" s="10" t="n">
        <v>3207.61594</v>
      </c>
      <c r="I20" s="10" t="n">
        <v>2112.99371</v>
      </c>
      <c r="J20" s="10" t="n">
        <v>161.84475</v>
      </c>
      <c r="K20" s="10" t="n">
        <v>0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4542.78529</v>
      </c>
      <c r="D22" s="8" t="n">
        <v>1275.33838</v>
      </c>
      <c r="E22" s="8" t="n">
        <v>3503.68985</v>
      </c>
      <c r="F22" s="8" t="n">
        <v>6353.32339</v>
      </c>
      <c r="G22" s="8" t="n">
        <v>2851.07426</v>
      </c>
      <c r="H22" s="8" t="n">
        <v>4186.49649</v>
      </c>
      <c r="I22" s="8" t="n">
        <v>6556.51683</v>
      </c>
      <c r="J22" s="8" t="n">
        <v>433.44924</v>
      </c>
      <c r="K22" s="8" t="n">
        <v>0</v>
      </c>
      <c r="L22" s="8"/>
    </row>
    <row r="23" customFormat="false" ht="12.75" hidden="false" customHeight="false" outlineLevel="0" collapsed="false">
      <c r="B23" s="0" t="s">
        <v>8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4542.78429</v>
      </c>
      <c r="D24" s="10" t="n">
        <v>813.75932</v>
      </c>
      <c r="E24" s="10" t="n">
        <v>3031.48687</v>
      </c>
      <c r="F24" s="10" t="n">
        <v>5423.39079</v>
      </c>
      <c r="G24" s="10" t="n">
        <v>2058.07426</v>
      </c>
      <c r="H24" s="10" t="n">
        <v>3584.49649</v>
      </c>
      <c r="I24" s="10" t="n">
        <v>5593.76208</v>
      </c>
      <c r="J24" s="10" t="n">
        <v>148.15259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0.001</v>
      </c>
      <c r="D25" s="10" t="n">
        <v>461.57906</v>
      </c>
      <c r="E25" s="10" t="n">
        <v>472.20298</v>
      </c>
      <c r="F25" s="10" t="n">
        <v>929.9326</v>
      </c>
      <c r="G25" s="10" t="n">
        <v>793</v>
      </c>
      <c r="H25" s="10" t="n">
        <v>602</v>
      </c>
      <c r="I25" s="10" t="n">
        <v>962.75475</v>
      </c>
      <c r="J25" s="10" t="n">
        <v>285.29665</v>
      </c>
      <c r="K25" s="10" t="n">
        <v>0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645.2509</v>
      </c>
      <c r="D27" s="8" t="n">
        <v>229.75503</v>
      </c>
      <c r="E27" s="8" t="n">
        <v>68.94482</v>
      </c>
      <c r="F27" s="8" t="n">
        <v>2403.81171</v>
      </c>
      <c r="G27" s="8" t="n">
        <v>1860</v>
      </c>
      <c r="H27" s="8" t="n">
        <v>1799.09019</v>
      </c>
      <c r="I27" s="8" t="n">
        <v>2238.19323</v>
      </c>
      <c r="J27" s="8" t="n">
        <v>0</v>
      </c>
      <c r="K27" s="8" t="n">
        <v>0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9822.84083</v>
      </c>
      <c r="D29" s="8" t="n">
        <v>16611.33993</v>
      </c>
      <c r="E29" s="8" t="n">
        <v>12557.97936</v>
      </c>
      <c r="F29" s="8" t="n">
        <v>20793.05253</v>
      </c>
      <c r="G29" s="8" t="n">
        <v>9217.69281</v>
      </c>
      <c r="H29" s="8" t="n">
        <v>11263.75583</v>
      </c>
      <c r="I29" s="8" t="n">
        <v>8497.54895</v>
      </c>
      <c r="J29" s="8" t="n">
        <v>5222.72668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2651.43675</v>
      </c>
      <c r="D30" s="10" t="n">
        <v>2075.17138</v>
      </c>
      <c r="E30" s="10" t="n">
        <v>1580.49677</v>
      </c>
      <c r="F30" s="10" t="n">
        <v>2985.2765</v>
      </c>
      <c r="G30" s="10" t="n">
        <v>1072.40978</v>
      </c>
      <c r="H30" s="10" t="n">
        <v>1912.81908</v>
      </c>
      <c r="I30" s="10" t="n">
        <v>2023.34367</v>
      </c>
      <c r="J30" s="10" t="n">
        <v>973.97412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7171.40408</v>
      </c>
      <c r="D31" s="10" t="n">
        <v>14536.16855</v>
      </c>
      <c r="E31" s="10" t="n">
        <v>10977.48259</v>
      </c>
      <c r="F31" s="10" t="n">
        <v>17807.77603</v>
      </c>
      <c r="G31" s="10" t="n">
        <v>8145.28303</v>
      </c>
      <c r="H31" s="10" t="n">
        <v>9350.93675</v>
      </c>
      <c r="I31" s="10" t="n">
        <v>6474.20528</v>
      </c>
      <c r="J31" s="10" t="n">
        <v>4248.75256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478.67763</v>
      </c>
      <c r="D33" s="8" t="n">
        <v>345.32568</v>
      </c>
      <c r="E33" s="8" t="n">
        <v>447.16824</v>
      </c>
      <c r="F33" s="8" t="n">
        <v>1110.78563</v>
      </c>
      <c r="G33" s="8" t="n">
        <v>645.89085</v>
      </c>
      <c r="H33" s="8" t="n">
        <v>501.41896</v>
      </c>
      <c r="I33" s="8" t="n">
        <v>503.46866</v>
      </c>
      <c r="J33" s="8" t="n">
        <v>914.38373</v>
      </c>
      <c r="K33" s="8" t="n">
        <v>0</v>
      </c>
      <c r="L33" s="8"/>
    </row>
    <row r="34" customFormat="false" ht="12.75" hidden="false" customHeight="false" outlineLevel="0" collapsed="false">
      <c r="B34" s="0" t="s">
        <v>88</v>
      </c>
      <c r="C34" s="10" t="n">
        <v>411.77803</v>
      </c>
      <c r="D34" s="10" t="n">
        <v>238.16926</v>
      </c>
      <c r="E34" s="10" t="n">
        <v>283.01004</v>
      </c>
      <c r="F34" s="10" t="n">
        <v>727.34541</v>
      </c>
      <c r="G34" s="10" t="n">
        <v>492.70303</v>
      </c>
      <c r="H34" s="10" t="n">
        <v>430.83636</v>
      </c>
      <c r="I34" s="10" t="n">
        <v>297.57261</v>
      </c>
      <c r="J34" s="10" t="n">
        <v>412.00955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66.8996</v>
      </c>
      <c r="D35" s="10" t="n">
        <v>107.15642</v>
      </c>
      <c r="E35" s="10" t="n">
        <v>164.1582</v>
      </c>
      <c r="F35" s="10" t="n">
        <v>383.44022</v>
      </c>
      <c r="G35" s="10" t="n">
        <v>153.18782</v>
      </c>
      <c r="H35" s="10" t="n">
        <v>70.5826</v>
      </c>
      <c r="I35" s="10" t="n">
        <v>205.89605</v>
      </c>
      <c r="J35" s="10" t="n">
        <v>502.37418</v>
      </c>
      <c r="K35" s="10" t="n">
        <v>0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44372.98416</v>
      </c>
      <c r="D37" s="14" t="n">
        <v>139940.45967</v>
      </c>
      <c r="E37" s="14" t="n">
        <v>184743.08608</v>
      </c>
      <c r="F37" s="14" t="n">
        <v>275296.84103</v>
      </c>
      <c r="G37" s="14" t="n">
        <v>183996.46782</v>
      </c>
      <c r="H37" s="14" t="n">
        <v>184278.48876</v>
      </c>
      <c r="I37" s="14" t="n">
        <v>131551.8216</v>
      </c>
      <c r="J37" s="14" t="n">
        <v>246850.1945</v>
      </c>
      <c r="K37" s="14" t="n">
        <v>62525.3086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6111.62783</v>
      </c>
      <c r="D43" s="18" t="n">
        <v>18525.02646</v>
      </c>
      <c r="E43" s="18" t="n">
        <v>28060.39571</v>
      </c>
      <c r="F43" s="18" t="n">
        <v>28216.5748</v>
      </c>
      <c r="G43" s="18" t="n">
        <v>29225.70821</v>
      </c>
      <c r="H43" s="18" t="n">
        <v>35841.84796</v>
      </c>
      <c r="I43" s="18" t="n">
        <v>1047.86696</v>
      </c>
      <c r="J43" s="18" t="n">
        <v>87975.24209</v>
      </c>
      <c r="K43" s="18" t="n">
        <v>38428.47399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3612.83209</v>
      </c>
      <c r="D45" s="10" t="n">
        <v>12191.27056</v>
      </c>
      <c r="E45" s="10" t="n">
        <v>20658.58249</v>
      </c>
      <c r="F45" s="10" t="n">
        <v>17400.07882</v>
      </c>
      <c r="G45" s="10" t="n">
        <v>16876.31819</v>
      </c>
      <c r="H45" s="10" t="n">
        <v>32809.21149</v>
      </c>
      <c r="I45" s="10" t="n">
        <v>0</v>
      </c>
      <c r="J45" s="10" t="n">
        <v>86695.003</v>
      </c>
      <c r="K45" s="10" t="n">
        <v>38069.62291</v>
      </c>
      <c r="L45" s="11"/>
    </row>
    <row r="46" customFormat="false" ht="12.75" hidden="false" customHeight="false" outlineLevel="0" collapsed="false">
      <c r="B46" s="0" t="s">
        <v>10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1"/>
    </row>
    <row r="47" customFormat="false" ht="12.75" hidden="false" customHeight="false" outlineLevel="0" collapsed="false">
      <c r="B47" s="0" t="s">
        <v>103</v>
      </c>
      <c r="C47" s="10" t="n">
        <v>2487.25631</v>
      </c>
      <c r="D47" s="10" t="n">
        <v>5824.36391</v>
      </c>
      <c r="E47" s="10" t="n">
        <v>5128.33417</v>
      </c>
      <c r="F47" s="10" t="n">
        <v>7642.2192</v>
      </c>
      <c r="G47" s="10" t="n">
        <v>11546.17318</v>
      </c>
      <c r="H47" s="10" t="n">
        <v>2900.53041</v>
      </c>
      <c r="I47" s="10" t="n">
        <v>1047.86696</v>
      </c>
      <c r="J47" s="10" t="n">
        <v>1280.23909</v>
      </c>
      <c r="K47" s="10" t="n">
        <v>358.85108</v>
      </c>
      <c r="L47" s="11"/>
    </row>
    <row r="48" customFormat="false" ht="12.75" hidden="false" customHeight="false" outlineLevel="0" collapsed="false">
      <c r="B48" s="0" t="s">
        <v>104</v>
      </c>
      <c r="C48" s="10" t="n">
        <v>11.53943</v>
      </c>
      <c r="D48" s="10" t="n">
        <v>509.39199</v>
      </c>
      <c r="E48" s="10" t="n">
        <v>2273.47905</v>
      </c>
      <c r="F48" s="10" t="n">
        <v>3174.27678</v>
      </c>
      <c r="G48" s="10" t="n">
        <v>803.21684</v>
      </c>
      <c r="H48" s="10" t="n">
        <v>132.10606</v>
      </c>
      <c r="I48" s="10" t="n">
        <v>0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6548.64677</v>
      </c>
      <c r="D60" s="8" t="n">
        <v>24960.18471</v>
      </c>
      <c r="E60" s="8" t="n">
        <v>25988.27046</v>
      </c>
      <c r="F60" s="8" t="n">
        <v>29814.4377225</v>
      </c>
      <c r="G60" s="8" t="n">
        <v>29789.4454425</v>
      </c>
      <c r="H60" s="8" t="n">
        <v>36241.5147395</v>
      </c>
      <c r="I60" s="8" t="n">
        <v>11305.6536145</v>
      </c>
      <c r="J60" s="8" t="n">
        <v>98070.6042985</v>
      </c>
      <c r="K60" s="8" t="n">
        <v>41407.333118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3531.70059</v>
      </c>
      <c r="D61" s="10" t="n">
        <v>11090.94051</v>
      </c>
      <c r="E61" s="10" t="n">
        <v>17026.99912</v>
      </c>
      <c r="F61" s="10" t="n">
        <v>16660.05383</v>
      </c>
      <c r="G61" s="10" t="n">
        <v>16458.341504</v>
      </c>
      <c r="H61" s="10" t="n">
        <v>28204.806382</v>
      </c>
      <c r="I61" s="10" t="n">
        <v>523.93353</v>
      </c>
      <c r="J61" s="10" t="n">
        <v>74330.87212</v>
      </c>
      <c r="K61" s="10" t="n">
        <v>32538.6050135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1844.64883</v>
      </c>
      <c r="D62" s="10" t="n">
        <v>4959.79825</v>
      </c>
      <c r="E62" s="10" t="n">
        <v>4149.84032</v>
      </c>
      <c r="F62" s="10" t="n">
        <v>3891.5772825</v>
      </c>
      <c r="G62" s="10" t="n">
        <v>5004.8016285</v>
      </c>
      <c r="H62" s="10" t="n">
        <v>4101.5659375</v>
      </c>
      <c r="I62" s="10" t="n">
        <v>9517.9004245</v>
      </c>
      <c r="J62" s="10" t="n">
        <v>23081.8290385</v>
      </c>
      <c r="K62" s="10" t="n">
        <v>8868.7281045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1172.29735</v>
      </c>
      <c r="D63" s="10" t="n">
        <v>8909.44595</v>
      </c>
      <c r="E63" s="10" t="n">
        <v>4811.43102</v>
      </c>
      <c r="F63" s="10" t="n">
        <v>9262.80661</v>
      </c>
      <c r="G63" s="10" t="n">
        <v>8326.30231</v>
      </c>
      <c r="H63" s="10" t="n">
        <v>3935.14242</v>
      </c>
      <c r="I63" s="10" t="n">
        <v>1263.81966</v>
      </c>
      <c r="J63" s="10" t="n">
        <v>657.90314</v>
      </c>
      <c r="K63" s="10" t="n">
        <v>0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6900.62963</v>
      </c>
      <c r="D65" s="8" t="n">
        <v>31372.33401</v>
      </c>
      <c r="E65" s="8" t="n">
        <v>54752.542539</v>
      </c>
      <c r="F65" s="8" t="n">
        <v>83757.082517</v>
      </c>
      <c r="G65" s="8" t="n">
        <v>58623.971698</v>
      </c>
      <c r="H65" s="8" t="n">
        <v>55033.4607408</v>
      </c>
      <c r="I65" s="8" t="n">
        <v>42652.4977755</v>
      </c>
      <c r="J65" s="8" t="n">
        <v>56379.9187135</v>
      </c>
      <c r="K65" s="8" t="n">
        <v>3274.415589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2499.00087</v>
      </c>
      <c r="D66" s="10" t="n">
        <v>16183.76498</v>
      </c>
      <c r="E66" s="10" t="n">
        <v>35225.988509</v>
      </c>
      <c r="F66" s="10" t="n">
        <v>52920.372117</v>
      </c>
      <c r="G66" s="10" t="n">
        <v>48458.591728</v>
      </c>
      <c r="H66" s="10" t="n">
        <v>47992.8778508</v>
      </c>
      <c r="I66" s="10" t="n">
        <v>36669.8641955</v>
      </c>
      <c r="J66" s="10" t="n">
        <v>49165.4691935</v>
      </c>
      <c r="K66" s="10" t="n">
        <v>1785.156249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57.70775</v>
      </c>
      <c r="D67" s="10" t="n">
        <v>306.55233</v>
      </c>
      <c r="E67" s="10" t="n">
        <v>1236.5328</v>
      </c>
      <c r="F67" s="10" t="n">
        <v>702.60628</v>
      </c>
      <c r="G67" s="10" t="n">
        <v>1371.28951</v>
      </c>
      <c r="H67" s="10" t="n">
        <v>1827.02052</v>
      </c>
      <c r="I67" s="10" t="n">
        <v>1115.90398</v>
      </c>
      <c r="J67" s="10" t="n">
        <v>1037.28442</v>
      </c>
      <c r="K67" s="10" t="n">
        <v>0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4343.92101</v>
      </c>
      <c r="D68" s="10" t="n">
        <v>14882.0167</v>
      </c>
      <c r="E68" s="10" t="n">
        <v>18290.02123</v>
      </c>
      <c r="F68" s="10" t="n">
        <v>30134.10412</v>
      </c>
      <c r="G68" s="10" t="n">
        <v>8794.09046</v>
      </c>
      <c r="H68" s="10" t="n">
        <v>5213.56237</v>
      </c>
      <c r="I68" s="10" t="n">
        <v>4866.7296</v>
      </c>
      <c r="J68" s="10" t="n">
        <v>6177.1651</v>
      </c>
      <c r="K68" s="10" t="n">
        <v>1489.25934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5412.96251</v>
      </c>
      <c r="D70" s="8" t="n">
        <v>13313.52574</v>
      </c>
      <c r="E70" s="8" t="n">
        <v>13595.67395</v>
      </c>
      <c r="F70" s="8" t="n">
        <v>18886.95795</v>
      </c>
      <c r="G70" s="8" t="n">
        <v>8796.85217</v>
      </c>
      <c r="H70" s="8" t="n">
        <v>5940.64419</v>
      </c>
      <c r="I70" s="8" t="n">
        <v>5661.17594</v>
      </c>
      <c r="J70" s="8" t="n">
        <v>4727.12188</v>
      </c>
      <c r="K70" s="8" t="n">
        <v>2135.32891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2130.03397</v>
      </c>
      <c r="D71" s="10" t="n">
        <v>10121.39602</v>
      </c>
      <c r="E71" s="10" t="n">
        <v>8719.63579</v>
      </c>
      <c r="F71" s="10" t="n">
        <v>11347.8489</v>
      </c>
      <c r="G71" s="10" t="n">
        <v>7107.67351</v>
      </c>
      <c r="H71" s="10" t="n">
        <v>4532.78471</v>
      </c>
      <c r="I71" s="10" t="n">
        <v>4738.53145</v>
      </c>
      <c r="J71" s="10" t="n">
        <v>4667.90858</v>
      </c>
      <c r="K71" s="10" t="n">
        <v>2135.32891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3282.92854</v>
      </c>
      <c r="D72" s="10" t="n">
        <v>3192.12972</v>
      </c>
      <c r="E72" s="10" t="n">
        <v>4876.03816</v>
      </c>
      <c r="F72" s="10" t="n">
        <v>7539.10905</v>
      </c>
      <c r="G72" s="10" t="n">
        <v>1689.17866</v>
      </c>
      <c r="H72" s="10" t="n">
        <v>1407.85948</v>
      </c>
      <c r="I72" s="10" t="n">
        <v>922.64449</v>
      </c>
      <c r="J72" s="10" t="n">
        <v>59.2133</v>
      </c>
      <c r="K72" s="10" t="n">
        <v>0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3168.51119</v>
      </c>
      <c r="D74" s="8" t="n">
        <v>850.69126</v>
      </c>
      <c r="E74" s="8" t="n">
        <v>2383.27128</v>
      </c>
      <c r="F74" s="8" t="n">
        <v>4351.43532</v>
      </c>
      <c r="G74" s="8" t="n">
        <v>1887.82721</v>
      </c>
      <c r="H74" s="8" t="n">
        <v>2824.1705</v>
      </c>
      <c r="I74" s="8" t="n">
        <v>4480.49034</v>
      </c>
      <c r="J74" s="8" t="n">
        <v>255.42202</v>
      </c>
      <c r="K74" s="8" t="n">
        <v>0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3168.51059</v>
      </c>
      <c r="D76" s="10" t="n">
        <v>527.58592</v>
      </c>
      <c r="E76" s="10" t="n">
        <v>2052.7292</v>
      </c>
      <c r="F76" s="10" t="n">
        <v>3700.4825</v>
      </c>
      <c r="G76" s="10" t="n">
        <v>1332.72721</v>
      </c>
      <c r="H76" s="10" t="n">
        <v>2402.7705</v>
      </c>
      <c r="I76" s="10" t="n">
        <v>3812.48749</v>
      </c>
      <c r="J76" s="10" t="n">
        <v>84.24403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0.0006</v>
      </c>
      <c r="D77" s="10" t="n">
        <v>323.10534</v>
      </c>
      <c r="E77" s="10" t="n">
        <v>330.54208</v>
      </c>
      <c r="F77" s="10" t="n">
        <v>650.95282</v>
      </c>
      <c r="G77" s="10" t="n">
        <v>555.1</v>
      </c>
      <c r="H77" s="10" t="n">
        <v>421.4</v>
      </c>
      <c r="I77" s="10" t="n">
        <v>668.00285</v>
      </c>
      <c r="J77" s="10" t="n">
        <v>171.17799</v>
      </c>
      <c r="K77" s="10" t="n">
        <v>0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451.67563</v>
      </c>
      <c r="D79" s="8" t="n">
        <v>160.82852</v>
      </c>
      <c r="E79" s="8" t="n">
        <v>48.26137</v>
      </c>
      <c r="F79" s="8" t="n">
        <v>1682.6682</v>
      </c>
      <c r="G79" s="8" t="n">
        <v>1302</v>
      </c>
      <c r="H79" s="8" t="n">
        <v>1259.36313</v>
      </c>
      <c r="I79" s="8" t="n">
        <v>1566.73526</v>
      </c>
      <c r="J79" s="8" t="n">
        <v>0</v>
      </c>
      <c r="K79" s="8" t="n">
        <v>0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6566.79292</v>
      </c>
      <c r="D81" s="8" t="n">
        <v>10992.1192</v>
      </c>
      <c r="E81" s="8" t="n">
        <v>8319.43176</v>
      </c>
      <c r="F81" s="8" t="n">
        <v>13717.84139</v>
      </c>
      <c r="G81" s="8" t="n">
        <v>6125.71471</v>
      </c>
      <c r="H81" s="8" t="n">
        <v>7368.86201</v>
      </c>
      <c r="I81" s="8" t="n">
        <v>5732.54045</v>
      </c>
      <c r="J81" s="8" t="n">
        <v>3545.70537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1787.38328</v>
      </c>
      <c r="D82" s="10" t="n">
        <v>1405.44857</v>
      </c>
      <c r="E82" s="10" t="n">
        <v>1065.96371</v>
      </c>
      <c r="F82" s="10" t="n">
        <v>2007.41599</v>
      </c>
      <c r="G82" s="10" t="n">
        <v>722.25589</v>
      </c>
      <c r="H82" s="10" t="n">
        <v>1284.59726</v>
      </c>
      <c r="I82" s="10" t="n">
        <v>1357.33059</v>
      </c>
      <c r="J82" s="10" t="n">
        <v>649.49382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4779.40964</v>
      </c>
      <c r="D83" s="10" t="n">
        <v>9586.67063</v>
      </c>
      <c r="E83" s="10" t="n">
        <v>7253.46805</v>
      </c>
      <c r="F83" s="10" t="n">
        <v>11710.4254</v>
      </c>
      <c r="G83" s="10" t="n">
        <v>5403.45882</v>
      </c>
      <c r="H83" s="10" t="n">
        <v>6084.26475</v>
      </c>
      <c r="I83" s="10" t="n">
        <v>4375.20986</v>
      </c>
      <c r="J83" s="10" t="n">
        <v>2896.21155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351.49557</v>
      </c>
      <c r="D85" s="8" t="n">
        <v>249.87391</v>
      </c>
      <c r="E85" s="8" t="n">
        <v>334.95084</v>
      </c>
      <c r="F85" s="8" t="n">
        <v>828.71423</v>
      </c>
      <c r="G85" s="8" t="n">
        <v>484.41816</v>
      </c>
      <c r="H85" s="8" t="n">
        <v>376.06423</v>
      </c>
      <c r="I85" s="8" t="n">
        <v>376.63365</v>
      </c>
      <c r="J85" s="8" t="n">
        <v>682.56548</v>
      </c>
      <c r="K85" s="8" t="n">
        <v>0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308.83352</v>
      </c>
      <c r="D86" s="10" t="n">
        <v>178.62694</v>
      </c>
      <c r="E86" s="10" t="n">
        <v>212.25754</v>
      </c>
      <c r="F86" s="10" t="n">
        <v>545.50906</v>
      </c>
      <c r="G86" s="10" t="n">
        <v>369.52727</v>
      </c>
      <c r="H86" s="10" t="n">
        <v>323.12727</v>
      </c>
      <c r="I86" s="10" t="n">
        <v>223.17946</v>
      </c>
      <c r="J86" s="10" t="n">
        <v>309.00716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42.66205</v>
      </c>
      <c r="D87" s="10" t="n">
        <v>71.24697</v>
      </c>
      <c r="E87" s="10" t="n">
        <v>122.6933</v>
      </c>
      <c r="F87" s="10" t="n">
        <v>283.20517</v>
      </c>
      <c r="G87" s="10" t="n">
        <v>114.89089</v>
      </c>
      <c r="H87" s="10" t="n">
        <v>52.93696</v>
      </c>
      <c r="I87" s="10" t="n">
        <v>153.45419</v>
      </c>
      <c r="J87" s="10" t="n">
        <v>373.55832</v>
      </c>
      <c r="K87" s="10" t="n">
        <v>0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29400.71422</v>
      </c>
      <c r="D89" s="14" t="n">
        <v>81899.55735</v>
      </c>
      <c r="E89" s="14" t="n">
        <v>105422.402199</v>
      </c>
      <c r="F89" s="14" t="n">
        <v>153039.1373295</v>
      </c>
      <c r="G89" s="14" t="n">
        <v>107010.2293905</v>
      </c>
      <c r="H89" s="14" t="n">
        <v>109044.0795403</v>
      </c>
      <c r="I89" s="14" t="n">
        <v>71775.72703</v>
      </c>
      <c r="J89" s="14" t="n">
        <v>163661.337762</v>
      </c>
      <c r="K89" s="14" t="n">
        <v>46817.077617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3531.70059</v>
      </c>
      <c r="D95" s="18" t="n">
        <v>11090.94051</v>
      </c>
      <c r="E95" s="18" t="n">
        <v>17026.99912</v>
      </c>
      <c r="F95" s="18" t="n">
        <v>16660.05383</v>
      </c>
      <c r="G95" s="18" t="n">
        <v>16458.341504</v>
      </c>
      <c r="H95" s="18" t="n">
        <v>28204.806382</v>
      </c>
      <c r="I95" s="18" t="n">
        <v>523.93353</v>
      </c>
      <c r="J95" s="18" t="n">
        <v>74330.87212</v>
      </c>
      <c r="K95" s="18" t="n">
        <v>32538.6050135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2282.30262</v>
      </c>
      <c r="D97" s="10" t="n">
        <v>7924.06233</v>
      </c>
      <c r="E97" s="10" t="n">
        <v>13326.09206</v>
      </c>
      <c r="F97" s="10" t="n">
        <v>11251.80526</v>
      </c>
      <c r="G97" s="10" t="n">
        <v>10962.34562</v>
      </c>
      <c r="H97" s="10" t="n">
        <v>26871.48189</v>
      </c>
      <c r="I97" s="10" t="n">
        <v>0</v>
      </c>
      <c r="J97" s="10" t="n">
        <v>73690.75255</v>
      </c>
      <c r="K97" s="10" t="n">
        <v>32359.1794735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1243.62825</v>
      </c>
      <c r="D99" s="10" t="n">
        <v>2912.18214</v>
      </c>
      <c r="E99" s="10" t="n">
        <v>2564.16738</v>
      </c>
      <c r="F99" s="10" t="n">
        <v>3821.10986</v>
      </c>
      <c r="G99" s="10" t="n">
        <v>5094.387384</v>
      </c>
      <c r="H99" s="10" t="n">
        <v>1267.271452</v>
      </c>
      <c r="I99" s="10" t="n">
        <v>523.93353</v>
      </c>
      <c r="J99" s="10" t="n">
        <v>640.11957</v>
      </c>
      <c r="K99" s="10" t="n">
        <v>179.42554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5.76972</v>
      </c>
      <c r="D100" s="10" t="n">
        <v>254.69604</v>
      </c>
      <c r="E100" s="10" t="n">
        <v>1136.73968</v>
      </c>
      <c r="F100" s="10" t="n">
        <v>1587.13871</v>
      </c>
      <c r="G100" s="10" t="n">
        <v>401.6085</v>
      </c>
      <c r="H100" s="10" t="n">
        <v>66.05304</v>
      </c>
      <c r="I100" s="10" t="n">
        <v>0</v>
      </c>
      <c r="J100" s="10" t="n">
        <v>0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10318.52309</v>
      </c>
      <c r="E109" s="8" t="n">
        <v>46943.454586185</v>
      </c>
      <c r="F109" s="8" t="n">
        <v>83497.9805459707</v>
      </c>
      <c r="G109" s="8" t="n">
        <v>122729.180650994</v>
      </c>
      <c r="H109" s="8" t="n">
        <v>159835.906844195</v>
      </c>
      <c r="I109" s="8" t="n">
        <v>192895.480949044</v>
      </c>
      <c r="J109" s="8" t="n">
        <v>200176.085585698</v>
      </c>
      <c r="K109" s="8" t="n">
        <v>284719.296955764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3750.65458</v>
      </c>
      <c r="E111" s="10" t="n">
        <v>25935.9122994881</v>
      </c>
      <c r="F111" s="10" t="n">
        <v>81005.0696151833</v>
      </c>
      <c r="G111" s="10" t="n">
        <v>157664.394673287</v>
      </c>
      <c r="H111" s="10" t="n">
        <v>207185.763092147</v>
      </c>
      <c r="I111" s="10" t="n">
        <v>260167.923604395</v>
      </c>
      <c r="J111" s="10" t="n">
        <v>288479.854318345</v>
      </c>
      <c r="K111" s="10" t="n">
        <v>325219.491335109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82.43963</v>
      </c>
      <c r="D112" s="10" t="n">
        <v>594.210036969324</v>
      </c>
      <c r="E112" s="10" t="n">
        <v>2690.12466763642</v>
      </c>
      <c r="F112" s="10" t="n">
        <v>4724.61803603056</v>
      </c>
      <c r="G112" s="10" t="n">
        <v>6383.24712200597</v>
      </c>
      <c r="H112" s="10" t="n">
        <v>9334.06670134622</v>
      </c>
      <c r="I112" s="10" t="n">
        <v>11065.7016207784</v>
      </c>
      <c r="J112" s="10" t="n">
        <v>11119.0335805711</v>
      </c>
      <c r="K112" s="10" t="n">
        <v>9352.44980492653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C113" s="10"/>
      <c r="D113" s="10" t="n">
        <v>18067.22448191</v>
      </c>
      <c r="E113" s="10" t="n">
        <v>42955.0866372349</v>
      </c>
      <c r="F113" s="10" t="n">
        <v>77869.2154725116</v>
      </c>
      <c r="G113" s="10" t="n">
        <v>105347.652041934</v>
      </c>
      <c r="H113" s="10" t="n">
        <v>113799.049219635</v>
      </c>
      <c r="I113" s="10" t="n">
        <v>119227.136388084</v>
      </c>
      <c r="J113" s="10" t="n">
        <v>124500.596641812</v>
      </c>
      <c r="K113" s="10" t="n">
        <v>126376.837260219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82.43963</v>
      </c>
      <c r="D114" s="8" t="n">
        <v>22412.0890988793</v>
      </c>
      <c r="E114" s="8" t="n">
        <v>71581.1236043595</v>
      </c>
      <c r="F114" s="8" t="n">
        <v>163598.903123726</v>
      </c>
      <c r="G114" s="8" t="n">
        <v>269395.293837227</v>
      </c>
      <c r="H114" s="8" t="n">
        <v>330318.879013128</v>
      </c>
      <c r="I114" s="8" t="n">
        <v>390460.761613257</v>
      </c>
      <c r="J114" s="8" t="n">
        <v>424099.484540728</v>
      </c>
      <c r="K114" s="8" t="n">
        <v>460948.778400255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20240.7360424862</v>
      </c>
      <c r="E116" s="8" t="n">
        <v>46441.7838420916</v>
      </c>
      <c r="F116" s="8" t="n">
        <v>77575.8242541291</v>
      </c>
      <c r="G116" s="8" t="n">
        <v>104074.190584509</v>
      </c>
      <c r="H116" s="8" t="n">
        <v>122741.681432778</v>
      </c>
      <c r="I116" s="8" t="n">
        <v>139041.579792957</v>
      </c>
      <c r="J116" s="8" t="n">
        <v>159239.819969901</v>
      </c>
      <c r="K116" s="8" t="n">
        <v>166886.456328026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37.75"/>
    <col collapsed="false" customWidth="true" hidden="false" outlineLevel="0" max="12" min="12" style="0" width="4.25"/>
    <col collapsed="false" customWidth="true" hidden="false" outlineLevel="0" max="13" min="13" style="0" width="30.25"/>
  </cols>
  <sheetData>
    <row r="2" customFormat="false" ht="12.75" hidden="false" customHeight="false" outlineLevel="0" collapsed="false">
      <c r="B2" s="3" t="s">
        <v>32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88578.14741</v>
      </c>
      <c r="D8" s="8" t="n">
        <v>338324.771912631</v>
      </c>
      <c r="E8" s="8" t="n">
        <v>373187.461078419</v>
      </c>
      <c r="F8" s="8" t="n">
        <v>390509.817062249</v>
      </c>
      <c r="G8" s="8" t="n">
        <v>211181.16876</v>
      </c>
      <c r="H8" s="8" t="n">
        <v>351030.309485775</v>
      </c>
      <c r="I8" s="8" t="n">
        <v>236818.41376</v>
      </c>
      <c r="J8" s="8" t="n">
        <v>178506.60283</v>
      </c>
      <c r="K8" s="8" t="n">
        <v>211889.34283</v>
      </c>
      <c r="L8" s="8"/>
    </row>
    <row r="9" customFormat="false" ht="12.75" hidden="false" customHeight="false" outlineLevel="0" collapsed="false">
      <c r="B9" s="0" t="s">
        <v>107</v>
      </c>
      <c r="C9" s="10" t="n">
        <v>63434.64653</v>
      </c>
      <c r="D9" s="10" t="n">
        <v>282231.533902632</v>
      </c>
      <c r="E9" s="10" t="n">
        <v>306536.79727842</v>
      </c>
      <c r="F9" s="10" t="n">
        <v>293952.892332249</v>
      </c>
      <c r="G9" s="10" t="n">
        <v>139968.10919</v>
      </c>
      <c r="H9" s="10" t="n">
        <v>249380.242595775</v>
      </c>
      <c r="I9" s="10" t="n">
        <v>170171.21718</v>
      </c>
      <c r="J9" s="10" t="n">
        <v>97400.82132</v>
      </c>
      <c r="K9" s="10" t="n">
        <v>67748.33941</v>
      </c>
      <c r="L9" s="11"/>
    </row>
    <row r="10" customFormat="false" ht="12.75" hidden="false" customHeight="false" outlineLevel="0" collapsed="false">
      <c r="B10" s="0" t="s">
        <v>64</v>
      </c>
      <c r="C10" s="10" t="n">
        <v>20281.67684</v>
      </c>
      <c r="D10" s="10" t="n">
        <v>37663.35371</v>
      </c>
      <c r="E10" s="10" t="n">
        <v>36862.5648</v>
      </c>
      <c r="F10" s="10" t="n">
        <v>74789.24562</v>
      </c>
      <c r="G10" s="10" t="n">
        <v>48536.81496</v>
      </c>
      <c r="H10" s="10" t="n">
        <v>78268.69091</v>
      </c>
      <c r="I10" s="10" t="n">
        <v>55608.29552</v>
      </c>
      <c r="J10" s="10" t="n">
        <v>60862.66043</v>
      </c>
      <c r="K10" s="10" t="n">
        <v>144072.75346</v>
      </c>
      <c r="L10" s="11"/>
    </row>
    <row r="11" customFormat="false" ht="12.75" hidden="false" customHeight="false" outlineLevel="0" collapsed="false">
      <c r="B11" s="0" t="s">
        <v>65</v>
      </c>
      <c r="C11" s="10" t="n">
        <v>4861.82404</v>
      </c>
      <c r="D11" s="10" t="n">
        <v>18429.8843</v>
      </c>
      <c r="E11" s="10" t="n">
        <v>29788.099</v>
      </c>
      <c r="F11" s="10" t="n">
        <v>21767.67911</v>
      </c>
      <c r="G11" s="10" t="n">
        <v>22676.24461</v>
      </c>
      <c r="H11" s="10" t="n">
        <v>23381.37598</v>
      </c>
      <c r="I11" s="10" t="n">
        <v>11038.90106</v>
      </c>
      <c r="J11" s="10" t="n">
        <v>20243.12108</v>
      </c>
      <c r="K11" s="10" t="n">
        <v>68.24996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39117.51908</v>
      </c>
      <c r="D13" s="8" t="n">
        <v>88961.79781</v>
      </c>
      <c r="E13" s="8" t="n">
        <v>148294.22153</v>
      </c>
      <c r="F13" s="8" t="n">
        <v>95840.34714</v>
      </c>
      <c r="G13" s="8" t="n">
        <v>104180.34082</v>
      </c>
      <c r="H13" s="8" t="n">
        <v>135331.96946</v>
      </c>
      <c r="I13" s="8" t="n">
        <v>139455.75472</v>
      </c>
      <c r="J13" s="8" t="n">
        <v>103864.69506</v>
      </c>
      <c r="K13" s="8" t="n">
        <v>41384.3388</v>
      </c>
      <c r="L13" s="8"/>
    </row>
    <row r="14" customFormat="false" ht="12.75" hidden="false" customHeight="false" outlineLevel="0" collapsed="false">
      <c r="B14" s="0" t="s">
        <v>109</v>
      </c>
      <c r="C14" s="10" t="n">
        <v>10840.50534</v>
      </c>
      <c r="D14" s="10" t="n">
        <v>38761.23273</v>
      </c>
      <c r="E14" s="10" t="n">
        <v>83203.94773</v>
      </c>
      <c r="F14" s="10" t="n">
        <v>46153.42533</v>
      </c>
      <c r="G14" s="10" t="n">
        <v>57966.78745</v>
      </c>
      <c r="H14" s="10" t="n">
        <v>70820.61155</v>
      </c>
      <c r="I14" s="10" t="n">
        <v>78473.50674</v>
      </c>
      <c r="J14" s="10" t="n">
        <v>64204.83763</v>
      </c>
      <c r="K14" s="10" t="n">
        <v>35600.96793</v>
      </c>
      <c r="L14" s="11"/>
    </row>
    <row r="15" customFormat="false" ht="12.75" hidden="false" customHeight="false" outlineLevel="0" collapsed="false">
      <c r="B15" s="0" t="s">
        <v>68</v>
      </c>
      <c r="C15" s="10" t="n">
        <v>570.1182</v>
      </c>
      <c r="D15" s="10" t="n">
        <v>3330.98006</v>
      </c>
      <c r="E15" s="10" t="n">
        <v>5855.31775</v>
      </c>
      <c r="F15" s="10" t="n">
        <v>4086.42433</v>
      </c>
      <c r="G15" s="10" t="n">
        <v>7329.05019</v>
      </c>
      <c r="H15" s="10" t="n">
        <v>9604.60033</v>
      </c>
      <c r="I15" s="10" t="n">
        <v>8546.59691</v>
      </c>
      <c r="J15" s="10" t="n">
        <v>11748.44308</v>
      </c>
      <c r="K15" s="10" t="n">
        <v>4667.75476</v>
      </c>
      <c r="L15" s="11"/>
    </row>
    <row r="16" customFormat="false" ht="12.75" hidden="false" customHeight="false" outlineLevel="0" collapsed="false">
      <c r="B16" s="0" t="s">
        <v>71</v>
      </c>
      <c r="C16" s="10" t="n">
        <v>27706.89554</v>
      </c>
      <c r="D16" s="10" t="n">
        <v>46869.58502</v>
      </c>
      <c r="E16" s="10" t="n">
        <v>59234.95605</v>
      </c>
      <c r="F16" s="10" t="n">
        <v>45600.49748</v>
      </c>
      <c r="G16" s="10" t="n">
        <v>38884.50318</v>
      </c>
      <c r="H16" s="10" t="n">
        <v>54906.75758</v>
      </c>
      <c r="I16" s="10" t="n">
        <v>52435.65107</v>
      </c>
      <c r="J16" s="10" t="n">
        <v>27911.41435</v>
      </c>
      <c r="K16" s="10" t="n">
        <v>1115.61611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48061.09514</v>
      </c>
      <c r="D18" s="8" t="n">
        <v>94234.6068</v>
      </c>
      <c r="E18" s="8" t="n">
        <v>145643.42132</v>
      </c>
      <c r="F18" s="8" t="n">
        <v>146684.35961</v>
      </c>
      <c r="G18" s="8" t="n">
        <v>201414.44157</v>
      </c>
      <c r="H18" s="8" t="n">
        <v>204579.17862</v>
      </c>
      <c r="I18" s="8" t="n">
        <v>212645.5563</v>
      </c>
      <c r="J18" s="8" t="n">
        <v>133289.31867</v>
      </c>
      <c r="K18" s="8" t="n">
        <v>19596.44535</v>
      </c>
      <c r="L18" s="8"/>
    </row>
    <row r="19" customFormat="false" ht="12.75" hidden="false" customHeight="false" outlineLevel="0" collapsed="false">
      <c r="B19" s="0" t="s">
        <v>74</v>
      </c>
      <c r="C19" s="10" t="n">
        <v>36020.81835</v>
      </c>
      <c r="D19" s="10" t="n">
        <v>66379.02397</v>
      </c>
      <c r="E19" s="10" t="n">
        <v>104780.55787</v>
      </c>
      <c r="F19" s="10" t="n">
        <v>119780.0962</v>
      </c>
      <c r="G19" s="10" t="n">
        <v>155814.0231</v>
      </c>
      <c r="H19" s="10" t="n">
        <v>159430.08587</v>
      </c>
      <c r="I19" s="10" t="n">
        <v>171689.57791</v>
      </c>
      <c r="J19" s="10" t="n">
        <v>116589.8256</v>
      </c>
      <c r="K19" s="10" t="n">
        <v>18718.50397</v>
      </c>
      <c r="L19" s="11"/>
    </row>
    <row r="20" customFormat="false" ht="12.75" hidden="false" customHeight="false" outlineLevel="0" collapsed="false">
      <c r="B20" s="0" t="s">
        <v>77</v>
      </c>
      <c r="C20" s="10" t="n">
        <v>12040.27679</v>
      </c>
      <c r="D20" s="10" t="n">
        <v>27855.58283</v>
      </c>
      <c r="E20" s="10" t="n">
        <v>40862.86345</v>
      </c>
      <c r="F20" s="10" t="n">
        <v>26904.26341</v>
      </c>
      <c r="G20" s="10" t="n">
        <v>45600.41847</v>
      </c>
      <c r="H20" s="10" t="n">
        <v>45149.09275</v>
      </c>
      <c r="I20" s="10" t="n">
        <v>40955.97839</v>
      </c>
      <c r="J20" s="10" t="n">
        <v>16699.49307</v>
      </c>
      <c r="K20" s="10" t="n">
        <v>877.94138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31250.10742</v>
      </c>
      <c r="D22" s="8" t="n">
        <v>26308.43519</v>
      </c>
      <c r="E22" s="8" t="n">
        <v>39880.48235</v>
      </c>
      <c r="F22" s="8" t="n">
        <v>45291.81915</v>
      </c>
      <c r="G22" s="8" t="n">
        <v>32146.747</v>
      </c>
      <c r="H22" s="8" t="n">
        <v>39826.5218</v>
      </c>
      <c r="I22" s="8" t="n">
        <v>42307.94067</v>
      </c>
      <c r="J22" s="8" t="n">
        <v>18059.25433</v>
      </c>
      <c r="K22" s="8" t="n">
        <v>516.69617</v>
      </c>
      <c r="L22" s="8"/>
    </row>
    <row r="23" customFormat="false" ht="12.75" hidden="false" customHeight="false" outlineLevel="0" collapsed="false">
      <c r="B23" s="0" t="s">
        <v>80</v>
      </c>
      <c r="C23" s="10" t="n">
        <v>304.17833</v>
      </c>
      <c r="D23" s="10" t="n">
        <v>460.51552</v>
      </c>
      <c r="E23" s="10" t="n">
        <v>860.05098</v>
      </c>
      <c r="F23" s="10" t="n">
        <v>1952.80706</v>
      </c>
      <c r="G23" s="10" t="n">
        <v>696.51415</v>
      </c>
      <c r="H23" s="10" t="n">
        <v>4034.36455</v>
      </c>
      <c r="I23" s="10" t="n">
        <v>3131.43225</v>
      </c>
      <c r="J23" s="10" t="n">
        <v>2604.50657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12371.03406</v>
      </c>
      <c r="D24" s="10" t="n">
        <v>2727.64919</v>
      </c>
      <c r="E24" s="10" t="n">
        <v>12025.14222</v>
      </c>
      <c r="F24" s="10" t="n">
        <v>12955.7568</v>
      </c>
      <c r="G24" s="10" t="n">
        <v>16728.36734</v>
      </c>
      <c r="H24" s="10" t="n">
        <v>16175.80133</v>
      </c>
      <c r="I24" s="10" t="n">
        <v>26392.15641</v>
      </c>
      <c r="J24" s="10" t="n">
        <v>2122.99942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18574.89503</v>
      </c>
      <c r="D25" s="10" t="n">
        <v>23120.27048</v>
      </c>
      <c r="E25" s="10" t="n">
        <v>26995.28915</v>
      </c>
      <c r="F25" s="10" t="n">
        <v>30383.25529</v>
      </c>
      <c r="G25" s="10" t="n">
        <v>14721.86551</v>
      </c>
      <c r="H25" s="10" t="n">
        <v>19616.35592</v>
      </c>
      <c r="I25" s="10" t="n">
        <v>12784.35201</v>
      </c>
      <c r="J25" s="10" t="n">
        <v>13331.74834</v>
      </c>
      <c r="K25" s="10" t="n">
        <v>516.69617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2673.56219</v>
      </c>
      <c r="D27" s="8" t="n">
        <v>10929.61373</v>
      </c>
      <c r="E27" s="8" t="n">
        <v>19376.24873</v>
      </c>
      <c r="F27" s="8" t="n">
        <v>17923.34349</v>
      </c>
      <c r="G27" s="8" t="n">
        <v>20870.90219</v>
      </c>
      <c r="H27" s="8" t="n">
        <v>9262.62593</v>
      </c>
      <c r="I27" s="8" t="n">
        <v>18287.84641</v>
      </c>
      <c r="J27" s="8" t="n">
        <v>15097.97376</v>
      </c>
      <c r="K27" s="8" t="n">
        <v>4355.95046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33838.00499</v>
      </c>
      <c r="D29" s="8" t="n">
        <v>52728.19208</v>
      </c>
      <c r="E29" s="8" t="n">
        <v>72843.46876</v>
      </c>
      <c r="F29" s="8" t="n">
        <v>71082.17779</v>
      </c>
      <c r="G29" s="8" t="n">
        <v>71543.20643</v>
      </c>
      <c r="H29" s="8" t="n">
        <v>75058.40515</v>
      </c>
      <c r="I29" s="8" t="n">
        <v>79316.25558</v>
      </c>
      <c r="J29" s="8" t="n">
        <v>21394.65544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3216.48822</v>
      </c>
      <c r="D30" s="10" t="n">
        <v>9698.6804</v>
      </c>
      <c r="E30" s="10" t="n">
        <v>18407.65028</v>
      </c>
      <c r="F30" s="10" t="n">
        <v>19396.02112</v>
      </c>
      <c r="G30" s="10" t="n">
        <v>20303.55728</v>
      </c>
      <c r="H30" s="10" t="n">
        <v>18419.97404</v>
      </c>
      <c r="I30" s="10" t="n">
        <v>21510.63681</v>
      </c>
      <c r="J30" s="10" t="n">
        <v>13934.92661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30621.51677</v>
      </c>
      <c r="D31" s="10" t="n">
        <v>43029.51168</v>
      </c>
      <c r="E31" s="10" t="n">
        <v>54435.81848</v>
      </c>
      <c r="F31" s="10" t="n">
        <v>51686.15667</v>
      </c>
      <c r="G31" s="10" t="n">
        <v>51239.64915</v>
      </c>
      <c r="H31" s="10" t="n">
        <v>56638.43111</v>
      </c>
      <c r="I31" s="10" t="n">
        <v>57805.61877</v>
      </c>
      <c r="J31" s="10" t="n">
        <v>7459.72883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741.30575</v>
      </c>
      <c r="D33" s="8" t="n">
        <v>2020.97898</v>
      </c>
      <c r="E33" s="8" t="n">
        <v>4118.16259</v>
      </c>
      <c r="F33" s="8" t="n">
        <v>1455.9217</v>
      </c>
      <c r="G33" s="8" t="n">
        <v>1425.99657</v>
      </c>
      <c r="H33" s="8" t="n">
        <v>3673.55761</v>
      </c>
      <c r="I33" s="8" t="n">
        <v>2227.7785</v>
      </c>
      <c r="J33" s="8" t="n">
        <v>2066.98955</v>
      </c>
      <c r="K33" s="8" t="n">
        <v>708.36841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0</v>
      </c>
      <c r="E34" s="10" t="n">
        <v>13.81215</v>
      </c>
      <c r="F34" s="10" t="n">
        <v>71.7182</v>
      </c>
      <c r="G34" s="10" t="n">
        <v>7.2</v>
      </c>
      <c r="H34" s="10" t="n">
        <v>235.98692</v>
      </c>
      <c r="I34" s="10" t="n">
        <v>13.2</v>
      </c>
      <c r="J34" s="10" t="n">
        <v>189.67875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741.30575</v>
      </c>
      <c r="D35" s="10" t="n">
        <v>2020.97898</v>
      </c>
      <c r="E35" s="10" t="n">
        <v>4104.35044</v>
      </c>
      <c r="F35" s="10" t="n">
        <v>1384.2035</v>
      </c>
      <c r="G35" s="10" t="n">
        <v>1418.79657</v>
      </c>
      <c r="H35" s="10" t="n">
        <v>3437.57069</v>
      </c>
      <c r="I35" s="10" t="n">
        <v>2214.5785</v>
      </c>
      <c r="J35" s="10" t="n">
        <v>1877.3108</v>
      </c>
      <c r="K35" s="10" t="n">
        <v>708.36841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244259.74198</v>
      </c>
      <c r="D37" s="14" t="n">
        <v>613508.396502632</v>
      </c>
      <c r="E37" s="14" t="n">
        <v>803343.466358419</v>
      </c>
      <c r="F37" s="14" t="n">
        <v>768787.785942249</v>
      </c>
      <c r="G37" s="14" t="n">
        <v>642762.80334</v>
      </c>
      <c r="H37" s="14" t="n">
        <v>818762.568055775</v>
      </c>
      <c r="I37" s="14" t="n">
        <v>731059.54594</v>
      </c>
      <c r="J37" s="14" t="n">
        <v>472279.48964</v>
      </c>
      <c r="K37" s="14" t="n">
        <v>278451.14202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63434.64653</v>
      </c>
      <c r="D43" s="18" t="n">
        <v>282231.533902632</v>
      </c>
      <c r="E43" s="18" t="n">
        <v>306536.79727842</v>
      </c>
      <c r="F43" s="18" t="n">
        <v>293952.892332249</v>
      </c>
      <c r="G43" s="18" t="n">
        <v>139968.10919</v>
      </c>
      <c r="H43" s="18" t="n">
        <v>249380.242595775</v>
      </c>
      <c r="I43" s="18" t="n">
        <v>170171.21718</v>
      </c>
      <c r="J43" s="18" t="n">
        <v>97400.82132</v>
      </c>
      <c r="K43" s="18" t="n">
        <v>67748.33941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56090.77301</v>
      </c>
      <c r="D45" s="10" t="n">
        <v>196031.43189</v>
      </c>
      <c r="E45" s="10" t="n">
        <v>241238.29753</v>
      </c>
      <c r="F45" s="10" t="n">
        <v>149758.46667</v>
      </c>
      <c r="G45" s="10" t="n">
        <v>96410.36786</v>
      </c>
      <c r="H45" s="10" t="n">
        <v>81090.10502</v>
      </c>
      <c r="I45" s="10" t="n">
        <v>41076.93069</v>
      </c>
      <c r="J45" s="10" t="n">
        <v>23939.44444</v>
      </c>
      <c r="K45" s="10" t="n">
        <v>15915.01522</v>
      </c>
      <c r="L45" s="11"/>
    </row>
    <row r="46" customFormat="false" ht="12.75" hidden="false" customHeight="false" outlineLevel="0" collapsed="false">
      <c r="B46" s="0" t="s">
        <v>102</v>
      </c>
      <c r="C46" s="10" t="n">
        <v>7343.87352</v>
      </c>
      <c r="D46" s="10" t="n">
        <v>86200.1020126316</v>
      </c>
      <c r="E46" s="10" t="n">
        <v>65298.4997484194</v>
      </c>
      <c r="F46" s="10" t="n">
        <v>144194.425662249</v>
      </c>
      <c r="G46" s="10" t="n">
        <v>43557.74133</v>
      </c>
      <c r="H46" s="10" t="n">
        <v>168242.056615775</v>
      </c>
      <c r="I46" s="10" t="n">
        <v>129086.273</v>
      </c>
      <c r="J46" s="10" t="n">
        <v>73461.37688</v>
      </c>
      <c r="K46" s="10" t="n">
        <v>51833.32419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48.08096</v>
      </c>
      <c r="I49" s="10" t="n">
        <v>8.01349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61547.761</v>
      </c>
      <c r="D60" s="8" t="n">
        <v>236387.321926226</v>
      </c>
      <c r="E60" s="8" t="n">
        <v>259090.415737158</v>
      </c>
      <c r="F60" s="8" t="n">
        <v>276340.200366475</v>
      </c>
      <c r="G60" s="8" t="n">
        <v>147884.298418</v>
      </c>
      <c r="H60" s="8" t="n">
        <v>256561.156612673</v>
      </c>
      <c r="I60" s="8" t="n">
        <v>177376.171838</v>
      </c>
      <c r="J60" s="8" t="n">
        <v>131555.424361</v>
      </c>
      <c r="K60" s="8" t="n">
        <v>140713.22172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44037.05906</v>
      </c>
      <c r="D61" s="10" t="n">
        <v>197475.983236226</v>
      </c>
      <c r="E61" s="10" t="n">
        <v>213142.482087158</v>
      </c>
      <c r="F61" s="10" t="n">
        <v>204507.154501975</v>
      </c>
      <c r="G61" s="10" t="n">
        <v>95799.78956</v>
      </c>
      <c r="H61" s="10" t="n">
        <v>180932.759128172</v>
      </c>
      <c r="I61" s="10" t="n">
        <v>129968.15617</v>
      </c>
      <c r="J61" s="10" t="n">
        <v>73299.89457</v>
      </c>
      <c r="K61" s="10" t="n">
        <v>51334.27058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14107.4252</v>
      </c>
      <c r="D62" s="10" t="n">
        <v>26010.41932</v>
      </c>
      <c r="E62" s="10" t="n">
        <v>25096.26408</v>
      </c>
      <c r="F62" s="10" t="n">
        <v>56595.6700745</v>
      </c>
      <c r="G62" s="10" t="n">
        <v>36211.137248</v>
      </c>
      <c r="H62" s="10" t="n">
        <v>59261.4339645</v>
      </c>
      <c r="I62" s="10" t="n">
        <v>39680.784828</v>
      </c>
      <c r="J62" s="10" t="n">
        <v>44085.344841</v>
      </c>
      <c r="K62" s="10" t="n">
        <v>89331.17617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3403.27674</v>
      </c>
      <c r="D63" s="10" t="n">
        <v>12900.91937</v>
      </c>
      <c r="E63" s="10" t="n">
        <v>20851.66957</v>
      </c>
      <c r="F63" s="10" t="n">
        <v>15237.37579</v>
      </c>
      <c r="G63" s="10" t="n">
        <v>15873.37161</v>
      </c>
      <c r="H63" s="10" t="n">
        <v>16366.96352</v>
      </c>
      <c r="I63" s="10" t="n">
        <v>7727.23084</v>
      </c>
      <c r="J63" s="10" t="n">
        <v>14170.18495</v>
      </c>
      <c r="K63" s="10" t="n">
        <v>47.77497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26855.46397</v>
      </c>
      <c r="D65" s="8" t="n">
        <v>60844.32089</v>
      </c>
      <c r="E65" s="8" t="n">
        <v>103343.740452</v>
      </c>
      <c r="F65" s="8" t="n">
        <v>65914.753976</v>
      </c>
      <c r="G65" s="8" t="n">
        <v>71402.339335</v>
      </c>
      <c r="H65" s="8" t="n">
        <v>94011.185997</v>
      </c>
      <c r="I65" s="8" t="n">
        <v>98229.852556</v>
      </c>
      <c r="J65" s="8" t="n">
        <v>72894.196178</v>
      </c>
      <c r="K65" s="8" t="n">
        <v>28532.6776945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7511.84606</v>
      </c>
      <c r="D66" s="10" t="n">
        <v>27112.49436</v>
      </c>
      <c r="E66" s="10" t="n">
        <v>59555.119682</v>
      </c>
      <c r="F66" s="10" t="n">
        <v>33670.808656</v>
      </c>
      <c r="G66" s="10" t="n">
        <v>41273.749305</v>
      </c>
      <c r="H66" s="10" t="n">
        <v>50267.949437</v>
      </c>
      <c r="I66" s="10" t="n">
        <v>56300.340026</v>
      </c>
      <c r="J66" s="10" t="n">
        <v>46139.009188</v>
      </c>
      <c r="K66" s="10" t="n">
        <v>24985.4705845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399.08275</v>
      </c>
      <c r="D67" s="10" t="n">
        <v>2331.68598</v>
      </c>
      <c r="E67" s="10" t="n">
        <v>4098.72243</v>
      </c>
      <c r="F67" s="10" t="n">
        <v>2860.49709</v>
      </c>
      <c r="G67" s="10" t="n">
        <v>5130.33521</v>
      </c>
      <c r="H67" s="10" t="n">
        <v>6527.91849</v>
      </c>
      <c r="I67" s="10" t="n">
        <v>5732.03928</v>
      </c>
      <c r="J67" s="10" t="n">
        <v>7935.26744</v>
      </c>
      <c r="K67" s="10" t="n">
        <v>2832.46265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18944.53516</v>
      </c>
      <c r="D68" s="10" t="n">
        <v>31400.14055</v>
      </c>
      <c r="E68" s="10" t="n">
        <v>39689.89834</v>
      </c>
      <c r="F68" s="10" t="n">
        <v>29383.44823</v>
      </c>
      <c r="G68" s="10" t="n">
        <v>24998.25482</v>
      </c>
      <c r="H68" s="10" t="n">
        <v>37215.31807</v>
      </c>
      <c r="I68" s="10" t="n">
        <v>36197.47325</v>
      </c>
      <c r="J68" s="10" t="n">
        <v>18819.91955</v>
      </c>
      <c r="K68" s="10" t="n">
        <v>714.74446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31833.68878</v>
      </c>
      <c r="D70" s="8" t="n">
        <v>65158.35301</v>
      </c>
      <c r="E70" s="8" t="n">
        <v>101210.13619</v>
      </c>
      <c r="F70" s="8" t="n">
        <v>100064.40126</v>
      </c>
      <c r="G70" s="8" t="n">
        <v>135978.72915</v>
      </c>
      <c r="H70" s="8" t="n">
        <v>139663.49445</v>
      </c>
      <c r="I70" s="8" t="n">
        <v>144009.91482</v>
      </c>
      <c r="J70" s="8" t="n">
        <v>89010.11314</v>
      </c>
      <c r="K70" s="8" t="n">
        <v>13388.25012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23641.92714</v>
      </c>
      <c r="D71" s="10" t="n">
        <v>46034.71218</v>
      </c>
      <c r="E71" s="10" t="n">
        <v>72977.84183</v>
      </c>
      <c r="F71" s="10" t="n">
        <v>81502.12758</v>
      </c>
      <c r="G71" s="10" t="n">
        <v>104488.29263</v>
      </c>
      <c r="H71" s="10" t="n">
        <v>108667.14056</v>
      </c>
      <c r="I71" s="10" t="n">
        <v>115732.54291</v>
      </c>
      <c r="J71" s="10" t="n">
        <v>77497.99513</v>
      </c>
      <c r="K71" s="10" t="n">
        <v>12948.99029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8191.76164</v>
      </c>
      <c r="D72" s="10" t="n">
        <v>19123.64083</v>
      </c>
      <c r="E72" s="10" t="n">
        <v>28232.29436</v>
      </c>
      <c r="F72" s="10" t="n">
        <v>18562.27368</v>
      </c>
      <c r="G72" s="10" t="n">
        <v>31490.43652</v>
      </c>
      <c r="H72" s="10" t="n">
        <v>30996.35389</v>
      </c>
      <c r="I72" s="10" t="n">
        <v>28277.37191</v>
      </c>
      <c r="J72" s="10" t="n">
        <v>11512.11801</v>
      </c>
      <c r="K72" s="10" t="n">
        <v>439.25983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21145.66154</v>
      </c>
      <c r="D74" s="8" t="n">
        <v>17545.97433</v>
      </c>
      <c r="E74" s="8" t="n">
        <v>26893.4062</v>
      </c>
      <c r="F74" s="8" t="n">
        <v>30668.18766</v>
      </c>
      <c r="G74" s="8" t="n">
        <v>22013.79956</v>
      </c>
      <c r="H74" s="8" t="n">
        <v>27205.01717</v>
      </c>
      <c r="I74" s="8" t="n">
        <v>29255.38051</v>
      </c>
      <c r="J74" s="8" t="n">
        <v>12309.89346</v>
      </c>
      <c r="K74" s="8" t="n">
        <v>361.68711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212.92484</v>
      </c>
      <c r="D75" s="10" t="n">
        <v>322.36086</v>
      </c>
      <c r="E75" s="10" t="n">
        <v>602.03568</v>
      </c>
      <c r="F75" s="10" t="n">
        <v>1366.96494</v>
      </c>
      <c r="G75" s="10" t="n">
        <v>487.55989</v>
      </c>
      <c r="H75" s="10" t="n">
        <v>2824.05519</v>
      </c>
      <c r="I75" s="10" t="n">
        <v>2192.00258</v>
      </c>
      <c r="J75" s="10" t="n">
        <v>1823.15461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8672.83574</v>
      </c>
      <c r="D76" s="10" t="n">
        <v>1959.94822</v>
      </c>
      <c r="E76" s="10" t="n">
        <v>8448.76518</v>
      </c>
      <c r="F76" s="10" t="n">
        <v>9105.36736</v>
      </c>
      <c r="G76" s="10" t="n">
        <v>11742.53365</v>
      </c>
      <c r="H76" s="10" t="n">
        <v>11347.90968</v>
      </c>
      <c r="I76" s="10" t="n">
        <v>18511.02254</v>
      </c>
      <c r="J76" s="10" t="n">
        <v>1545.72821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12259.90096</v>
      </c>
      <c r="D77" s="10" t="n">
        <v>15263.66525</v>
      </c>
      <c r="E77" s="10" t="n">
        <v>17842.60534</v>
      </c>
      <c r="F77" s="10" t="n">
        <v>20195.85536</v>
      </c>
      <c r="G77" s="10" t="n">
        <v>9783.70602</v>
      </c>
      <c r="H77" s="10" t="n">
        <v>13033.0523</v>
      </c>
      <c r="I77" s="10" t="n">
        <v>8552.35539</v>
      </c>
      <c r="J77" s="10" t="n">
        <v>8941.01064</v>
      </c>
      <c r="K77" s="10" t="n">
        <v>361.68711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1827.28148</v>
      </c>
      <c r="D79" s="8" t="n">
        <v>7611.34672</v>
      </c>
      <c r="E79" s="8" t="n">
        <v>13471.03494</v>
      </c>
      <c r="F79" s="8" t="n">
        <v>12412.47451</v>
      </c>
      <c r="G79" s="8" t="n">
        <v>14544.54921</v>
      </c>
      <c r="H79" s="8" t="n">
        <v>6468.60685</v>
      </c>
      <c r="I79" s="8" t="n">
        <v>12277.62087</v>
      </c>
      <c r="J79" s="8" t="n">
        <v>10438.20764</v>
      </c>
      <c r="K79" s="8" t="n">
        <v>2791.6183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23189.04847</v>
      </c>
      <c r="D81" s="8" t="n">
        <v>35441.94566</v>
      </c>
      <c r="E81" s="8" t="n">
        <v>49448.97977</v>
      </c>
      <c r="F81" s="8" t="n">
        <v>48718.82877</v>
      </c>
      <c r="G81" s="8" t="n">
        <v>48967.38506</v>
      </c>
      <c r="H81" s="8" t="n">
        <v>51034.72602</v>
      </c>
      <c r="I81" s="8" t="n">
        <v>54793.35179</v>
      </c>
      <c r="J81" s="8" t="n">
        <v>16189.66639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2299.50082</v>
      </c>
      <c r="D82" s="10" t="n">
        <v>6862.53782</v>
      </c>
      <c r="E82" s="10" t="n">
        <v>13077.44596</v>
      </c>
      <c r="F82" s="10" t="n">
        <v>14134.85093</v>
      </c>
      <c r="G82" s="10" t="n">
        <v>14713.12858</v>
      </c>
      <c r="H82" s="10" t="n">
        <v>13408.67198</v>
      </c>
      <c r="I82" s="10" t="n">
        <v>16069.97021</v>
      </c>
      <c r="J82" s="10" t="n">
        <v>10834.35317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20889.54765</v>
      </c>
      <c r="D83" s="10" t="n">
        <v>28579.40784</v>
      </c>
      <c r="E83" s="10" t="n">
        <v>36371.53381</v>
      </c>
      <c r="F83" s="10" t="n">
        <v>34583.97784</v>
      </c>
      <c r="G83" s="10" t="n">
        <v>34254.25648</v>
      </c>
      <c r="H83" s="10" t="n">
        <v>37626.05404</v>
      </c>
      <c r="I83" s="10" t="n">
        <v>38723.38158</v>
      </c>
      <c r="J83" s="10" t="n">
        <v>5355.31322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555.97936</v>
      </c>
      <c r="D85" s="8" t="n">
        <v>1515.73432</v>
      </c>
      <c r="E85" s="8" t="n">
        <v>3089.3127</v>
      </c>
      <c r="F85" s="8" t="n">
        <v>1095.52718</v>
      </c>
      <c r="G85" s="8" t="n">
        <v>1069.85744</v>
      </c>
      <c r="H85" s="8" t="n">
        <v>2766.96759</v>
      </c>
      <c r="I85" s="8" t="n">
        <v>1671.4939</v>
      </c>
      <c r="J85" s="8" t="n">
        <v>1559.72613</v>
      </c>
      <c r="K85" s="8" t="n">
        <v>531.27632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0</v>
      </c>
      <c r="E86" s="10" t="n">
        <v>11.04972</v>
      </c>
      <c r="F86" s="10" t="n">
        <v>57.37456</v>
      </c>
      <c r="G86" s="10" t="n">
        <v>5.76</v>
      </c>
      <c r="H86" s="10" t="n">
        <v>188.78953</v>
      </c>
      <c r="I86" s="10" t="n">
        <v>10.56</v>
      </c>
      <c r="J86" s="10" t="n">
        <v>151.743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555.97936</v>
      </c>
      <c r="D87" s="10" t="n">
        <v>1515.73432</v>
      </c>
      <c r="E87" s="10" t="n">
        <v>3078.26298</v>
      </c>
      <c r="F87" s="10" t="n">
        <v>1038.15262</v>
      </c>
      <c r="G87" s="10" t="n">
        <v>1064.09744</v>
      </c>
      <c r="H87" s="10" t="n">
        <v>2578.17806</v>
      </c>
      <c r="I87" s="10" t="n">
        <v>1660.9339</v>
      </c>
      <c r="J87" s="10" t="n">
        <v>1407.98313</v>
      </c>
      <c r="K87" s="10" t="n">
        <v>531.27632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166954.8846</v>
      </c>
      <c r="D89" s="14" t="n">
        <v>424504.996856226</v>
      </c>
      <c r="E89" s="14" t="n">
        <v>556547.025989158</v>
      </c>
      <c r="F89" s="14" t="n">
        <v>535214.373722475</v>
      </c>
      <c r="G89" s="14" t="n">
        <v>441860.958173</v>
      </c>
      <c r="H89" s="14" t="n">
        <v>577711.154689673</v>
      </c>
      <c r="I89" s="14" t="n">
        <v>517613.786284</v>
      </c>
      <c r="J89" s="14" t="n">
        <v>333957.227299</v>
      </c>
      <c r="K89" s="14" t="n">
        <v>186318.7312645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44037.05906</v>
      </c>
      <c r="D95" s="18" t="n">
        <v>197475.983236226</v>
      </c>
      <c r="E95" s="18" t="n">
        <v>213142.482087158</v>
      </c>
      <c r="F95" s="18" t="n">
        <v>204507.154501975</v>
      </c>
      <c r="G95" s="18" t="n">
        <v>95799.78956</v>
      </c>
      <c r="H95" s="18" t="n">
        <v>180932.759128172</v>
      </c>
      <c r="I95" s="18" t="n">
        <v>129968.15617</v>
      </c>
      <c r="J95" s="18" t="n">
        <v>73299.89457</v>
      </c>
      <c r="K95" s="18" t="n">
        <v>51334.27058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39263.54128</v>
      </c>
      <c r="D97" s="10" t="n">
        <v>137222.00271</v>
      </c>
      <c r="E97" s="10" t="n">
        <v>168866.80866</v>
      </c>
      <c r="F97" s="10" t="n">
        <v>104830.92691</v>
      </c>
      <c r="G97" s="10" t="n">
        <v>67487.25766</v>
      </c>
      <c r="H97" s="10" t="n">
        <v>56763.0736</v>
      </c>
      <c r="I97" s="10" t="n">
        <v>28753.85153</v>
      </c>
      <c r="J97" s="10" t="n">
        <v>16757.61113</v>
      </c>
      <c r="K97" s="10" t="n">
        <v>11140.51064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4773.51778</v>
      </c>
      <c r="D98" s="10" t="n">
        <v>60253.9805262263</v>
      </c>
      <c r="E98" s="10" t="n">
        <v>44275.6734271581</v>
      </c>
      <c r="F98" s="10" t="n">
        <v>99676.2275919751</v>
      </c>
      <c r="G98" s="10" t="n">
        <v>28312.5319</v>
      </c>
      <c r="H98" s="10" t="n">
        <v>124136.028858172</v>
      </c>
      <c r="I98" s="10" t="n">
        <v>101208.6952</v>
      </c>
      <c r="J98" s="10" t="n">
        <v>56542.28344</v>
      </c>
      <c r="K98" s="10" t="n">
        <v>40193.75994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33.65667</v>
      </c>
      <c r="I101" s="10" t="n">
        <v>5.60944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88578.14741</v>
      </c>
      <c r="E109" s="8" t="n">
        <v>411657.794861932</v>
      </c>
      <c r="F109" s="8" t="n">
        <v>743534.890654525</v>
      </c>
      <c r="G109" s="8" t="n">
        <v>1067377.28950044</v>
      </c>
      <c r="H109" s="8" t="n">
        <v>1215291.51595752</v>
      </c>
      <c r="I109" s="8" t="n">
        <v>1458923.24776446</v>
      </c>
      <c r="J109" s="8" t="n">
        <v>1595458.39774219</v>
      </c>
      <c r="K109" s="8" t="n">
        <v>1680241.99917289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10840.50534</v>
      </c>
      <c r="E111" s="10" t="n">
        <v>47835.7491755956</v>
      </c>
      <c r="F111" s="10" t="n">
        <v>123059.821019124</v>
      </c>
      <c r="G111" s="10" t="n">
        <v>160348.853268071</v>
      </c>
      <c r="H111" s="10" t="n">
        <v>204663.345223831</v>
      </c>
      <c r="I111" s="10" t="n">
        <v>254950.850289183</v>
      </c>
      <c r="J111" s="10" t="n">
        <v>306591.536940431</v>
      </c>
      <c r="K111" s="10" t="n">
        <v>344569.562394154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285.0591</v>
      </c>
      <c r="D112" s="10" t="n">
        <v>2211.86409352988</v>
      </c>
      <c r="E112" s="10" t="n">
        <v>6275.94702332537</v>
      </c>
      <c r="F112" s="10" t="n">
        <v>9474.0473732484</v>
      </c>
      <c r="G112" s="10" t="n">
        <v>12550.2950198605</v>
      </c>
      <c r="H112" s="10" t="n">
        <v>17790.1128575243</v>
      </c>
      <c r="I112" s="10" t="n">
        <v>22298.0162223103</v>
      </c>
      <c r="J112" s="10" t="n">
        <v>26989.0206885298</v>
      </c>
      <c r="K112" s="10" t="n">
        <v>28200.547818659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C113" s="10"/>
      <c r="D113" s="10" t="n">
        <v>50291.042555563</v>
      </c>
      <c r="E113" s="10" t="n">
        <v>99434.8619951218</v>
      </c>
      <c r="F113" s="10" t="n">
        <v>144874.073221487</v>
      </c>
      <c r="G113" s="10" t="n">
        <v>177798.049364895</v>
      </c>
      <c r="H113" s="10" t="n">
        <v>211223.97638978</v>
      </c>
      <c r="I113" s="10" t="n">
        <v>247200.102547031</v>
      </c>
      <c r="J113" s="10" t="n">
        <v>270558.489821937</v>
      </c>
      <c r="K113" s="10" t="n">
        <v>273759.297022812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285.0591</v>
      </c>
      <c r="D114" s="8" t="n">
        <v>63343.4119890929</v>
      </c>
      <c r="E114" s="8" t="n">
        <v>153546.558194043</v>
      </c>
      <c r="F114" s="8" t="n">
        <v>277407.94161386</v>
      </c>
      <c r="G114" s="8" t="n">
        <v>350697.197652826</v>
      </c>
      <c r="H114" s="8" t="n">
        <v>433677.434471135</v>
      </c>
      <c r="I114" s="8" t="n">
        <v>524448.969058524</v>
      </c>
      <c r="J114" s="8" t="n">
        <v>604139.047450898</v>
      </c>
      <c r="K114" s="8" t="n">
        <v>646529.407235625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80865.3811387703</v>
      </c>
      <c r="E116" s="8" t="n">
        <v>164619.144240599</v>
      </c>
      <c r="F116" s="8" t="n">
        <v>253983.590088938</v>
      </c>
      <c r="G116" s="8" t="n">
        <v>371499.238778919</v>
      </c>
      <c r="H116" s="8" t="n">
        <v>486845.647868937</v>
      </c>
      <c r="I116" s="8" t="n">
        <v>595762.172633525</v>
      </c>
      <c r="J116" s="8" t="n">
        <v>668530.572947399</v>
      </c>
      <c r="K116" s="8" t="n">
        <v>672752.051479463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38.99"/>
    <col collapsed="false" customWidth="true" hidden="false" outlineLevel="0" max="12" min="12" style="0" width="4.37"/>
    <col collapsed="false" customWidth="true" hidden="false" outlineLevel="0" max="13" min="13" style="0" width="30.74"/>
  </cols>
  <sheetData>
    <row r="2" customFormat="false" ht="12.75" hidden="false" customHeight="false" outlineLevel="0" collapsed="false">
      <c r="B2" s="3" t="s">
        <v>34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108421.6732</v>
      </c>
      <c r="D8" s="8" t="n">
        <v>288441.70962</v>
      </c>
      <c r="E8" s="8" t="n">
        <v>386061.41926</v>
      </c>
      <c r="F8" s="8" t="n">
        <v>833350.53244</v>
      </c>
      <c r="G8" s="8" t="n">
        <v>493783.0212</v>
      </c>
      <c r="H8" s="8" t="n">
        <v>644503.6678</v>
      </c>
      <c r="I8" s="8" t="n">
        <v>627890.98553</v>
      </c>
      <c r="J8" s="8" t="n">
        <v>601580.39944</v>
      </c>
      <c r="K8" s="8" t="n">
        <v>268660.8818</v>
      </c>
      <c r="L8" s="8"/>
    </row>
    <row r="9" customFormat="false" ht="12.75" hidden="false" customHeight="false" outlineLevel="0" collapsed="false">
      <c r="B9" s="0" t="s">
        <v>107</v>
      </c>
      <c r="C9" s="10" t="n">
        <v>78199.3284</v>
      </c>
      <c r="D9" s="10" t="n">
        <v>191459.09464</v>
      </c>
      <c r="E9" s="10" t="n">
        <v>254510.80059</v>
      </c>
      <c r="F9" s="10" t="n">
        <v>676678.19709</v>
      </c>
      <c r="G9" s="10" t="n">
        <v>346151.19053</v>
      </c>
      <c r="H9" s="10" t="n">
        <v>402767.32472</v>
      </c>
      <c r="I9" s="10" t="n">
        <v>457511.96366</v>
      </c>
      <c r="J9" s="10" t="n">
        <v>396631.19346</v>
      </c>
      <c r="K9" s="10" t="n">
        <v>23564.71709</v>
      </c>
      <c r="L9" s="11"/>
    </row>
    <row r="10" customFormat="false" ht="12.75" hidden="false" customHeight="false" outlineLevel="0" collapsed="false">
      <c r="B10" s="0" t="s">
        <v>64</v>
      </c>
      <c r="C10" s="10" t="n">
        <v>20328.06442</v>
      </c>
      <c r="D10" s="10" t="n">
        <v>69794.52768</v>
      </c>
      <c r="E10" s="10" t="n">
        <v>69852.25484</v>
      </c>
      <c r="F10" s="10" t="n">
        <v>105921.50433</v>
      </c>
      <c r="G10" s="10" t="n">
        <v>110813.13976</v>
      </c>
      <c r="H10" s="10" t="n">
        <v>199931.44579</v>
      </c>
      <c r="I10" s="10" t="n">
        <v>161226.6826</v>
      </c>
      <c r="J10" s="10" t="n">
        <v>154319.51754</v>
      </c>
      <c r="K10" s="10" t="n">
        <v>244476.74598</v>
      </c>
      <c r="L10" s="11"/>
    </row>
    <row r="11" customFormat="false" ht="12.75" hidden="false" customHeight="false" outlineLevel="0" collapsed="false">
      <c r="B11" s="0" t="s">
        <v>65</v>
      </c>
      <c r="C11" s="10" t="n">
        <v>9894.28038</v>
      </c>
      <c r="D11" s="10" t="n">
        <v>27188.0873</v>
      </c>
      <c r="E11" s="10" t="n">
        <v>61698.36383</v>
      </c>
      <c r="F11" s="10" t="n">
        <v>50750.83102</v>
      </c>
      <c r="G11" s="10" t="n">
        <v>36818.69091</v>
      </c>
      <c r="H11" s="10" t="n">
        <v>41804.89729</v>
      </c>
      <c r="I11" s="10" t="n">
        <v>9152.33927</v>
      </c>
      <c r="J11" s="10" t="n">
        <v>50629.68844</v>
      </c>
      <c r="K11" s="10" t="n">
        <v>619.41873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117217.42409</v>
      </c>
      <c r="D13" s="8" t="n">
        <v>202388.75688</v>
      </c>
      <c r="E13" s="8" t="n">
        <v>202043.7821</v>
      </c>
      <c r="F13" s="8" t="n">
        <v>273686.17828</v>
      </c>
      <c r="G13" s="8" t="n">
        <v>284883.61964</v>
      </c>
      <c r="H13" s="8" t="n">
        <v>264950.31197</v>
      </c>
      <c r="I13" s="8" t="n">
        <v>270692.98801</v>
      </c>
      <c r="J13" s="8" t="n">
        <v>105002.56456</v>
      </c>
      <c r="K13" s="8" t="n">
        <v>61126.91202</v>
      </c>
      <c r="L13" s="8"/>
    </row>
    <row r="14" customFormat="false" ht="12.75" hidden="false" customHeight="false" outlineLevel="0" collapsed="false">
      <c r="B14" s="0" t="s">
        <v>109</v>
      </c>
      <c r="C14" s="10" t="n">
        <v>24807.78898</v>
      </c>
      <c r="D14" s="10" t="n">
        <v>66628.12536</v>
      </c>
      <c r="E14" s="10" t="n">
        <v>80191.09505</v>
      </c>
      <c r="F14" s="10" t="n">
        <v>135075.96916</v>
      </c>
      <c r="G14" s="10" t="n">
        <v>108379.87774</v>
      </c>
      <c r="H14" s="10" t="n">
        <v>95915.26964</v>
      </c>
      <c r="I14" s="10" t="n">
        <v>143673.14293</v>
      </c>
      <c r="J14" s="10" t="n">
        <v>37858.55703</v>
      </c>
      <c r="K14" s="10" t="n">
        <v>34811.43894</v>
      </c>
      <c r="L14" s="11"/>
    </row>
    <row r="15" customFormat="false" ht="12.75" hidden="false" customHeight="false" outlineLevel="0" collapsed="false">
      <c r="B15" s="0" t="s">
        <v>68</v>
      </c>
      <c r="C15" s="10" t="n">
        <v>2293.23181</v>
      </c>
      <c r="D15" s="10" t="n">
        <v>6593.4818</v>
      </c>
      <c r="E15" s="10" t="n">
        <v>4161.1635</v>
      </c>
      <c r="F15" s="10" t="n">
        <v>4445.24131</v>
      </c>
      <c r="G15" s="10" t="n">
        <v>10055.68249</v>
      </c>
      <c r="H15" s="10" t="n">
        <v>9002.86565</v>
      </c>
      <c r="I15" s="10" t="n">
        <v>20627.6993</v>
      </c>
      <c r="J15" s="10" t="n">
        <v>11950.04225</v>
      </c>
      <c r="K15" s="10" t="n">
        <v>10556.54087</v>
      </c>
      <c r="L15" s="11"/>
    </row>
    <row r="16" customFormat="false" ht="12.75" hidden="false" customHeight="false" outlineLevel="0" collapsed="false">
      <c r="B16" s="0" t="s">
        <v>71</v>
      </c>
      <c r="C16" s="10" t="n">
        <v>90116.4033</v>
      </c>
      <c r="D16" s="10" t="n">
        <v>129167.14972</v>
      </c>
      <c r="E16" s="10" t="n">
        <v>117691.52355</v>
      </c>
      <c r="F16" s="10" t="n">
        <v>134164.96781</v>
      </c>
      <c r="G16" s="10" t="n">
        <v>166448.05941</v>
      </c>
      <c r="H16" s="10" t="n">
        <v>160032.17668</v>
      </c>
      <c r="I16" s="10" t="n">
        <v>106392.14578</v>
      </c>
      <c r="J16" s="10" t="n">
        <v>55193.96528</v>
      </c>
      <c r="K16" s="10" t="n">
        <v>15758.93221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98881.85037</v>
      </c>
      <c r="D18" s="8" t="n">
        <v>122996.72288</v>
      </c>
      <c r="E18" s="8" t="n">
        <v>149289.49714</v>
      </c>
      <c r="F18" s="8" t="n">
        <v>242267.42826</v>
      </c>
      <c r="G18" s="8" t="n">
        <v>331497.94859</v>
      </c>
      <c r="H18" s="8" t="n">
        <v>296943.02215</v>
      </c>
      <c r="I18" s="8" t="n">
        <v>182106.51456</v>
      </c>
      <c r="J18" s="8" t="n">
        <v>167859.54613</v>
      </c>
      <c r="K18" s="8" t="n">
        <v>50827.46919</v>
      </c>
      <c r="L18" s="8"/>
    </row>
    <row r="19" customFormat="false" ht="12.75" hidden="false" customHeight="false" outlineLevel="0" collapsed="false">
      <c r="B19" s="0" t="s">
        <v>74</v>
      </c>
      <c r="C19" s="10" t="n">
        <v>83706.11541</v>
      </c>
      <c r="D19" s="10" t="n">
        <v>97315.81553</v>
      </c>
      <c r="E19" s="10" t="n">
        <v>110430.90181</v>
      </c>
      <c r="F19" s="10" t="n">
        <v>205044.47504</v>
      </c>
      <c r="G19" s="10" t="n">
        <v>276994.5755</v>
      </c>
      <c r="H19" s="10" t="n">
        <v>231295.79087</v>
      </c>
      <c r="I19" s="10" t="n">
        <v>133208.34033</v>
      </c>
      <c r="J19" s="10" t="n">
        <v>146167.13788</v>
      </c>
      <c r="K19" s="10" t="n">
        <v>44093.52553</v>
      </c>
      <c r="L19" s="11"/>
    </row>
    <row r="20" customFormat="false" ht="12.75" hidden="false" customHeight="false" outlineLevel="0" collapsed="false">
      <c r="B20" s="0" t="s">
        <v>77</v>
      </c>
      <c r="C20" s="10" t="n">
        <v>15175.73496</v>
      </c>
      <c r="D20" s="10" t="n">
        <v>25680.90735</v>
      </c>
      <c r="E20" s="10" t="n">
        <v>38858.59533</v>
      </c>
      <c r="F20" s="10" t="n">
        <v>37222.95322</v>
      </c>
      <c r="G20" s="10" t="n">
        <v>54503.37309</v>
      </c>
      <c r="H20" s="10" t="n">
        <v>65647.23128</v>
      </c>
      <c r="I20" s="10" t="n">
        <v>48898.17423</v>
      </c>
      <c r="J20" s="10" t="n">
        <v>21692.40825</v>
      </c>
      <c r="K20" s="10" t="n">
        <v>6733.94366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54311.72678</v>
      </c>
      <c r="D22" s="8" t="n">
        <v>39679.64918</v>
      </c>
      <c r="E22" s="8" t="n">
        <v>61870.26852</v>
      </c>
      <c r="F22" s="8" t="n">
        <v>59648.46624</v>
      </c>
      <c r="G22" s="8" t="n">
        <v>64138.52497</v>
      </c>
      <c r="H22" s="8" t="n">
        <v>58266.74713</v>
      </c>
      <c r="I22" s="8" t="n">
        <v>73152.29464</v>
      </c>
      <c r="J22" s="8" t="n">
        <v>10990.06422</v>
      </c>
      <c r="K22" s="8" t="n">
        <v>1836.94987</v>
      </c>
      <c r="L22" s="8"/>
    </row>
    <row r="23" customFormat="false" ht="12.75" hidden="false" customHeight="false" outlineLevel="0" collapsed="false">
      <c r="B23" s="0" t="s">
        <v>80</v>
      </c>
      <c r="C23" s="10" t="n">
        <v>3913.09114</v>
      </c>
      <c r="D23" s="10" t="n">
        <v>8187.89396</v>
      </c>
      <c r="E23" s="10" t="n">
        <v>8731.42596</v>
      </c>
      <c r="F23" s="10" t="n">
        <v>9572.9319</v>
      </c>
      <c r="G23" s="10" t="n">
        <v>7237.73087</v>
      </c>
      <c r="H23" s="10" t="n">
        <v>6584.32987</v>
      </c>
      <c r="I23" s="10" t="n">
        <v>8240.29845</v>
      </c>
      <c r="J23" s="10" t="n">
        <v>6501.9104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26452.61659</v>
      </c>
      <c r="D24" s="10" t="n">
        <v>6681.90128</v>
      </c>
      <c r="E24" s="10" t="n">
        <v>24199.21991</v>
      </c>
      <c r="F24" s="10" t="n">
        <v>23500.68243</v>
      </c>
      <c r="G24" s="10" t="n">
        <v>31025.14802</v>
      </c>
      <c r="H24" s="10" t="n">
        <v>25767.99533</v>
      </c>
      <c r="I24" s="10" t="n">
        <v>37878.26947</v>
      </c>
      <c r="J24" s="10" t="n">
        <v>1788.33757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23946.01905</v>
      </c>
      <c r="D25" s="10" t="n">
        <v>24809.85394</v>
      </c>
      <c r="E25" s="10" t="n">
        <v>28939.62265</v>
      </c>
      <c r="F25" s="10" t="n">
        <v>26574.85191</v>
      </c>
      <c r="G25" s="10" t="n">
        <v>25875.64608</v>
      </c>
      <c r="H25" s="10" t="n">
        <v>25914.42193</v>
      </c>
      <c r="I25" s="10" t="n">
        <v>27033.72672</v>
      </c>
      <c r="J25" s="10" t="n">
        <v>2699.81625</v>
      </c>
      <c r="K25" s="10" t="n">
        <v>1836.94987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7901.41596</v>
      </c>
      <c r="D27" s="8" t="n">
        <v>37868.5579</v>
      </c>
      <c r="E27" s="8" t="n">
        <v>48908.0165</v>
      </c>
      <c r="F27" s="8" t="n">
        <v>63066.23233</v>
      </c>
      <c r="G27" s="8" t="n">
        <v>75375.80738</v>
      </c>
      <c r="H27" s="8" t="n">
        <v>53654.25983</v>
      </c>
      <c r="I27" s="8" t="n">
        <v>34793.78827</v>
      </c>
      <c r="J27" s="8" t="n">
        <v>30955.49879</v>
      </c>
      <c r="K27" s="8" t="n">
        <v>11909.93722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40483.20736</v>
      </c>
      <c r="D29" s="8" t="n">
        <v>99988.97916</v>
      </c>
      <c r="E29" s="8" t="n">
        <v>75694.18415</v>
      </c>
      <c r="F29" s="8" t="n">
        <v>76950.91855</v>
      </c>
      <c r="G29" s="8" t="n">
        <v>110418.1149</v>
      </c>
      <c r="H29" s="8" t="n">
        <v>100612.4709</v>
      </c>
      <c r="I29" s="8" t="n">
        <v>86670.82281</v>
      </c>
      <c r="J29" s="8" t="n">
        <v>5618.13615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15575.63286</v>
      </c>
      <c r="D30" s="10" t="n">
        <v>23282.82202</v>
      </c>
      <c r="E30" s="10" t="n">
        <v>29342.52754</v>
      </c>
      <c r="F30" s="10" t="n">
        <v>24062.48392</v>
      </c>
      <c r="G30" s="10" t="n">
        <v>27353.06694</v>
      </c>
      <c r="H30" s="10" t="n">
        <v>26106.64944</v>
      </c>
      <c r="I30" s="10" t="n">
        <v>23877.45058</v>
      </c>
      <c r="J30" s="10" t="n">
        <v>3036.9323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24907.5745</v>
      </c>
      <c r="D31" s="10" t="n">
        <v>76706.15714</v>
      </c>
      <c r="E31" s="10" t="n">
        <v>46351.65661</v>
      </c>
      <c r="F31" s="10" t="n">
        <v>52888.43463</v>
      </c>
      <c r="G31" s="10" t="n">
        <v>83065.04796</v>
      </c>
      <c r="H31" s="10" t="n">
        <v>74505.82146</v>
      </c>
      <c r="I31" s="10" t="n">
        <v>62793.37223</v>
      </c>
      <c r="J31" s="10" t="n">
        <v>2581.20385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2119.96873</v>
      </c>
      <c r="D33" s="8" t="n">
        <v>3081.42796</v>
      </c>
      <c r="E33" s="8" t="n">
        <v>5332.08627</v>
      </c>
      <c r="F33" s="8" t="n">
        <v>4112.29985</v>
      </c>
      <c r="G33" s="8" t="n">
        <v>3940.75537</v>
      </c>
      <c r="H33" s="8" t="n">
        <v>5623.87109</v>
      </c>
      <c r="I33" s="8" t="n">
        <v>5796.87134</v>
      </c>
      <c r="J33" s="8" t="n">
        <v>2850.69193</v>
      </c>
      <c r="K33" s="8" t="n">
        <v>1110.62281</v>
      </c>
      <c r="L33" s="8"/>
    </row>
    <row r="34" customFormat="false" ht="12.75" hidden="false" customHeight="false" outlineLevel="0" collapsed="false">
      <c r="B34" s="0" t="s">
        <v>88</v>
      </c>
      <c r="C34" s="10" t="n">
        <v>530.37238</v>
      </c>
      <c r="D34" s="10" t="n">
        <v>1184.3677</v>
      </c>
      <c r="E34" s="10" t="n">
        <v>1403.03866</v>
      </c>
      <c r="F34" s="10" t="n">
        <v>1368.84342</v>
      </c>
      <c r="G34" s="10" t="n">
        <v>893.45231</v>
      </c>
      <c r="H34" s="10" t="n">
        <v>1562.93392</v>
      </c>
      <c r="I34" s="10" t="n">
        <v>1970.60542</v>
      </c>
      <c r="J34" s="10" t="n">
        <v>652.70063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1589.59635</v>
      </c>
      <c r="D35" s="10" t="n">
        <v>1897.06026</v>
      </c>
      <c r="E35" s="10" t="n">
        <v>3929.04761</v>
      </c>
      <c r="F35" s="10" t="n">
        <v>2743.45643</v>
      </c>
      <c r="G35" s="10" t="n">
        <v>3047.30306</v>
      </c>
      <c r="H35" s="10" t="n">
        <v>4060.93717</v>
      </c>
      <c r="I35" s="10" t="n">
        <v>3826.26592</v>
      </c>
      <c r="J35" s="10" t="n">
        <v>2197.9913</v>
      </c>
      <c r="K35" s="10" t="n">
        <v>1110.62281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429337.26649</v>
      </c>
      <c r="D37" s="14" t="n">
        <v>794445.80358</v>
      </c>
      <c r="E37" s="14" t="n">
        <v>929199.25394</v>
      </c>
      <c r="F37" s="14" t="n">
        <v>1553082.05595</v>
      </c>
      <c r="G37" s="14" t="n">
        <v>1364037.79205</v>
      </c>
      <c r="H37" s="14" t="n">
        <v>1424554.35087</v>
      </c>
      <c r="I37" s="14" t="n">
        <v>1281104.26516</v>
      </c>
      <c r="J37" s="14" t="n">
        <v>924856.90122</v>
      </c>
      <c r="K37" s="14" t="n">
        <v>395472.77291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78199.3284</v>
      </c>
      <c r="D43" s="18" t="n">
        <v>191459.09464</v>
      </c>
      <c r="E43" s="18" t="n">
        <v>254510.80059</v>
      </c>
      <c r="F43" s="18" t="n">
        <v>676678.19709</v>
      </c>
      <c r="G43" s="18" t="n">
        <v>346151.19053</v>
      </c>
      <c r="H43" s="18" t="n">
        <v>402767.32472</v>
      </c>
      <c r="I43" s="18" t="n">
        <v>457511.96366</v>
      </c>
      <c r="J43" s="18" t="n">
        <v>396631.19346</v>
      </c>
      <c r="K43" s="18" t="n">
        <v>23564.71709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74610.2543</v>
      </c>
      <c r="D45" s="10" t="n">
        <v>178095.9269</v>
      </c>
      <c r="E45" s="10" t="n">
        <v>225328.79252</v>
      </c>
      <c r="F45" s="10" t="n">
        <v>369427.75562</v>
      </c>
      <c r="G45" s="10" t="n">
        <v>207146.95361</v>
      </c>
      <c r="H45" s="10" t="n">
        <v>217572.51817</v>
      </c>
      <c r="I45" s="10" t="n">
        <v>32766.19374</v>
      </c>
      <c r="J45" s="10" t="n">
        <v>45060.45432</v>
      </c>
      <c r="K45" s="10" t="n">
        <v>23143.77287</v>
      </c>
      <c r="L45" s="11"/>
    </row>
    <row r="46" customFormat="false" ht="12.75" hidden="false" customHeight="false" outlineLevel="0" collapsed="false">
      <c r="B46" s="0" t="s">
        <v>102</v>
      </c>
      <c r="C46" s="10" t="n">
        <v>304.02183</v>
      </c>
      <c r="D46" s="10" t="n">
        <v>8181.98633</v>
      </c>
      <c r="E46" s="10" t="n">
        <v>24761.1552</v>
      </c>
      <c r="F46" s="10" t="n">
        <v>300517.35605</v>
      </c>
      <c r="G46" s="10" t="n">
        <v>132632.03001</v>
      </c>
      <c r="H46" s="10" t="n">
        <v>180004.44462</v>
      </c>
      <c r="I46" s="10" t="n">
        <v>423710.23436</v>
      </c>
      <c r="J46" s="10" t="n">
        <v>351570.73914</v>
      </c>
      <c r="K46" s="10" t="n">
        <v>420.94422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3285.05227</v>
      </c>
      <c r="D48" s="10" t="n">
        <v>5181.18141</v>
      </c>
      <c r="E48" s="10" t="n">
        <v>4420.85287</v>
      </c>
      <c r="F48" s="10" t="n">
        <v>6733.08542</v>
      </c>
      <c r="G48" s="10" t="n">
        <v>6372.20691</v>
      </c>
      <c r="H48" s="10" t="n">
        <v>4990.0246</v>
      </c>
      <c r="I48" s="10" t="n">
        <v>927.35339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200.33733</v>
      </c>
      <c r="I49" s="10" t="n">
        <v>108.18217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5" customFormat="false" ht="12.75" hidden="false" customHeight="false" outlineLevel="0" collapsed="false">
      <c r="B55" s="3" t="s">
        <v>95</v>
      </c>
      <c r="C55" s="16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</row>
    <row r="60" customFormat="false" ht="12.75" hidden="false" customHeight="false" outlineLevel="0" collapsed="false">
      <c r="B60" s="13" t="s">
        <v>60</v>
      </c>
      <c r="C60" s="8" t="n">
        <v>70075.95366</v>
      </c>
      <c r="D60" s="8" t="n">
        <v>188071.0725</v>
      </c>
      <c r="E60" s="8" t="n">
        <v>251547.41633</v>
      </c>
      <c r="F60" s="8" t="n">
        <v>582953.5707035</v>
      </c>
      <c r="G60" s="8" t="n">
        <v>316034.5928895</v>
      </c>
      <c r="H60" s="8" t="n">
        <v>396575.020156</v>
      </c>
      <c r="I60" s="8" t="n">
        <v>375356.0844</v>
      </c>
      <c r="J60" s="8" t="n">
        <v>357200.58675</v>
      </c>
      <c r="K60" s="8" t="n">
        <v>109148.6950455</v>
      </c>
    </row>
    <row r="61" customFormat="false" ht="12.75" hidden="false" customHeight="false" outlineLevel="0" collapsed="false">
      <c r="B61" s="0" t="s">
        <v>107</v>
      </c>
      <c r="C61" s="10" t="n">
        <v>50291.20263</v>
      </c>
      <c r="D61" s="10" t="n">
        <v>122443.93719</v>
      </c>
      <c r="E61" s="10" t="n">
        <v>161402.00981</v>
      </c>
      <c r="F61" s="10" t="n">
        <v>483248.27466</v>
      </c>
      <c r="G61" s="10" t="n">
        <v>224080.61693</v>
      </c>
      <c r="H61" s="10" t="n">
        <v>251043.02431</v>
      </c>
      <c r="I61" s="10" t="n">
        <v>277687.36278</v>
      </c>
      <c r="J61" s="10" t="n">
        <v>240254.06715</v>
      </c>
      <c r="K61" s="10" t="n">
        <v>15296.01889</v>
      </c>
    </row>
    <row r="62" customFormat="false" ht="12.75" hidden="false" customHeight="false" outlineLevel="0" collapsed="false">
      <c r="B62" s="0" t="s">
        <v>64</v>
      </c>
      <c r="C62" s="10" t="n">
        <v>12858.75469</v>
      </c>
      <c r="D62" s="10" t="n">
        <v>46595.47372</v>
      </c>
      <c r="E62" s="10" t="n">
        <v>46956.55105</v>
      </c>
      <c r="F62" s="10" t="n">
        <v>64179.7136135</v>
      </c>
      <c r="G62" s="10" t="n">
        <v>66180.8915895</v>
      </c>
      <c r="H62" s="10" t="n">
        <v>116268.567026</v>
      </c>
      <c r="I62" s="10" t="n">
        <v>91262.08409</v>
      </c>
      <c r="J62" s="10" t="n">
        <v>81505.73738</v>
      </c>
      <c r="K62" s="10" t="n">
        <v>93419.0830455</v>
      </c>
    </row>
    <row r="63" customFormat="false" ht="12.75" hidden="false" customHeight="false" outlineLevel="0" collapsed="false">
      <c r="B63" s="0" t="s">
        <v>65</v>
      </c>
      <c r="C63" s="10" t="n">
        <v>6925.99634</v>
      </c>
      <c r="D63" s="10" t="n">
        <v>19031.66159</v>
      </c>
      <c r="E63" s="10" t="n">
        <v>43188.85547</v>
      </c>
      <c r="F63" s="10" t="n">
        <v>35525.58243</v>
      </c>
      <c r="G63" s="10" t="n">
        <v>25773.08437</v>
      </c>
      <c r="H63" s="10" t="n">
        <v>29263.42882</v>
      </c>
      <c r="I63" s="10" t="n">
        <v>6406.63753</v>
      </c>
      <c r="J63" s="10" t="n">
        <v>35440.78222</v>
      </c>
      <c r="K63" s="10" t="n">
        <v>433.59311</v>
      </c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B65" s="13" t="s">
        <v>108</v>
      </c>
      <c r="C65" s="8" t="n">
        <v>78987.776</v>
      </c>
      <c r="D65" s="8" t="n">
        <v>135785.00139</v>
      </c>
      <c r="E65" s="8" t="n">
        <v>138790.3184975</v>
      </c>
      <c r="F65" s="8" t="n">
        <v>189996.31132</v>
      </c>
      <c r="G65" s="8" t="n">
        <v>196704.251759</v>
      </c>
      <c r="H65" s="8" t="n">
        <v>179850.96043</v>
      </c>
      <c r="I65" s="8" t="n">
        <v>192203.6722975</v>
      </c>
      <c r="J65" s="8" t="n">
        <v>70718.59754</v>
      </c>
      <c r="K65" s="8" t="n">
        <v>42760.456076</v>
      </c>
    </row>
    <row r="66" customFormat="false" ht="12.75" hidden="false" customHeight="false" outlineLevel="0" collapsed="false">
      <c r="B66" s="0" t="s">
        <v>109</v>
      </c>
      <c r="C66" s="10" t="n">
        <v>16187.52972</v>
      </c>
      <c r="D66" s="10" t="n">
        <v>45991.88595</v>
      </c>
      <c r="E66" s="10" t="n">
        <v>57773.3704075</v>
      </c>
      <c r="F66" s="10" t="n">
        <v>98485.00171</v>
      </c>
      <c r="G66" s="10" t="n">
        <v>79633.447759</v>
      </c>
      <c r="H66" s="10" t="n">
        <v>68262.79416</v>
      </c>
      <c r="I66" s="10" t="n">
        <v>108424.5255275</v>
      </c>
      <c r="J66" s="10" t="n">
        <v>26504.84568</v>
      </c>
      <c r="K66" s="10" t="n">
        <v>25141.021206</v>
      </c>
    </row>
    <row r="67" customFormat="false" ht="12.75" hidden="false" customHeight="false" outlineLevel="0" collapsed="false">
      <c r="B67" s="0" t="s">
        <v>68</v>
      </c>
      <c r="C67" s="10" t="n">
        <v>1605.26233</v>
      </c>
      <c r="D67" s="10" t="n">
        <v>4615.43741</v>
      </c>
      <c r="E67" s="10" t="n">
        <v>2912.81443</v>
      </c>
      <c r="F67" s="10" t="n">
        <v>3108.90651</v>
      </c>
      <c r="G67" s="10" t="n">
        <v>6983.14725</v>
      </c>
      <c r="H67" s="10" t="n">
        <v>6127.46395</v>
      </c>
      <c r="I67" s="10" t="n">
        <v>14176.30295</v>
      </c>
      <c r="J67" s="10" t="n">
        <v>8037.79922</v>
      </c>
      <c r="K67" s="10" t="n">
        <v>6892.13884</v>
      </c>
    </row>
    <row r="68" customFormat="false" ht="12.75" hidden="false" customHeight="false" outlineLevel="0" collapsed="false">
      <c r="B68" s="0" t="s">
        <v>71</v>
      </c>
      <c r="C68" s="10" t="n">
        <v>61194.98395</v>
      </c>
      <c r="D68" s="10" t="n">
        <v>85177.67803</v>
      </c>
      <c r="E68" s="10" t="n">
        <v>78104.13366</v>
      </c>
      <c r="F68" s="10" t="n">
        <v>88402.4031</v>
      </c>
      <c r="G68" s="10" t="n">
        <v>110087.65675</v>
      </c>
      <c r="H68" s="10" t="n">
        <v>105460.70232</v>
      </c>
      <c r="I68" s="10" t="n">
        <v>69602.84382</v>
      </c>
      <c r="J68" s="10" t="n">
        <v>36175.95264</v>
      </c>
      <c r="K68" s="10" t="n">
        <v>10727.29603</v>
      </c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B70" s="13" t="s">
        <v>73</v>
      </c>
      <c r="C70" s="8" t="n">
        <v>65895.21732</v>
      </c>
      <c r="D70" s="8" t="n">
        <v>82499.44672</v>
      </c>
      <c r="E70" s="8" t="n">
        <v>100737.98645</v>
      </c>
      <c r="F70" s="8" t="n">
        <v>160957.65948</v>
      </c>
      <c r="G70" s="8" t="n">
        <v>216441.78897</v>
      </c>
      <c r="H70" s="8" t="n">
        <v>197692.30486</v>
      </c>
      <c r="I70" s="8" t="n">
        <v>118234.81585</v>
      </c>
      <c r="J70" s="8" t="n">
        <v>106405.62621</v>
      </c>
      <c r="K70" s="8" t="n">
        <v>33314.00832</v>
      </c>
    </row>
    <row r="71" customFormat="false" ht="12.75" hidden="false" customHeight="false" outlineLevel="0" collapsed="false">
      <c r="B71" s="0" t="s">
        <v>74</v>
      </c>
      <c r="C71" s="10" t="n">
        <v>55399.4737</v>
      </c>
      <c r="D71" s="10" t="n">
        <v>64830.79647</v>
      </c>
      <c r="E71" s="10" t="n">
        <v>73855.60147</v>
      </c>
      <c r="F71" s="10" t="n">
        <v>135277.14627</v>
      </c>
      <c r="G71" s="10" t="n">
        <v>178694.01108</v>
      </c>
      <c r="H71" s="10" t="n">
        <v>152178.8186</v>
      </c>
      <c r="I71" s="10" t="n">
        <v>84384.64882</v>
      </c>
      <c r="J71" s="10" t="n">
        <v>91506.82771</v>
      </c>
      <c r="K71" s="10" t="n">
        <v>28846.59144</v>
      </c>
    </row>
    <row r="72" customFormat="false" ht="12.75" hidden="false" customHeight="false" outlineLevel="0" collapsed="false">
      <c r="B72" s="0" t="s">
        <v>77</v>
      </c>
      <c r="C72" s="10" t="n">
        <v>10495.74362</v>
      </c>
      <c r="D72" s="10" t="n">
        <v>17668.65025</v>
      </c>
      <c r="E72" s="10" t="n">
        <v>26882.38498</v>
      </c>
      <c r="F72" s="10" t="n">
        <v>25680.51321</v>
      </c>
      <c r="G72" s="10" t="n">
        <v>37747.77789</v>
      </c>
      <c r="H72" s="10" t="n">
        <v>45513.48626</v>
      </c>
      <c r="I72" s="10" t="n">
        <v>33850.16703</v>
      </c>
      <c r="J72" s="10" t="n">
        <v>14898.7985</v>
      </c>
      <c r="K72" s="10" t="n">
        <v>4467.41688</v>
      </c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B74" s="13" t="s">
        <v>79</v>
      </c>
      <c r="C74" s="8" t="n">
        <v>35634.20544</v>
      </c>
      <c r="D74" s="8" t="n">
        <v>25601.70655</v>
      </c>
      <c r="E74" s="8" t="n">
        <v>41133.80746</v>
      </c>
      <c r="F74" s="8" t="n">
        <v>39395.72141</v>
      </c>
      <c r="G74" s="8" t="n">
        <v>42609.45295</v>
      </c>
      <c r="H74" s="8" t="n">
        <v>38322.34216</v>
      </c>
      <c r="I74" s="8" t="n">
        <v>48741.84919</v>
      </c>
      <c r="J74" s="8" t="n">
        <v>7693.0452</v>
      </c>
      <c r="K74" s="8" t="n">
        <v>1285.86483</v>
      </c>
    </row>
    <row r="75" customFormat="false" ht="12.75" hidden="false" customHeight="false" outlineLevel="0" collapsed="false">
      <c r="B75" s="0" t="s">
        <v>80</v>
      </c>
      <c r="C75" s="10" t="n">
        <v>2739.16423</v>
      </c>
      <c r="D75" s="10" t="n">
        <v>5731.52588</v>
      </c>
      <c r="E75" s="10" t="n">
        <v>6112.00012</v>
      </c>
      <c r="F75" s="10" t="n">
        <v>6701.05233</v>
      </c>
      <c r="G75" s="10" t="n">
        <v>5066.41161</v>
      </c>
      <c r="H75" s="10" t="n">
        <v>4609.03092</v>
      </c>
      <c r="I75" s="10" t="n">
        <v>5768.20896</v>
      </c>
      <c r="J75" s="10" t="n">
        <v>4551.33729</v>
      </c>
      <c r="K75" s="10" t="n">
        <v>0</v>
      </c>
    </row>
    <row r="76" customFormat="false" ht="12.75" hidden="false" customHeight="false" outlineLevel="0" collapsed="false">
      <c r="B76" s="0" t="s">
        <v>81</v>
      </c>
      <c r="C76" s="10" t="n">
        <v>18516.83209</v>
      </c>
      <c r="D76" s="10" t="n">
        <v>4677.33124</v>
      </c>
      <c r="E76" s="10" t="n">
        <v>16939.45436</v>
      </c>
      <c r="F76" s="10" t="n">
        <v>16461.95797</v>
      </c>
      <c r="G76" s="10" t="n">
        <v>21717.60372</v>
      </c>
      <c r="H76" s="10" t="n">
        <v>18037.5969</v>
      </c>
      <c r="I76" s="10" t="n">
        <v>26514.78869</v>
      </c>
      <c r="J76" s="10" t="n">
        <v>1251.83646</v>
      </c>
      <c r="K76" s="10" t="n">
        <v>0</v>
      </c>
    </row>
    <row r="77" customFormat="false" ht="12.75" hidden="false" customHeight="false" outlineLevel="0" collapsed="false">
      <c r="B77" s="0" t="s">
        <v>82</v>
      </c>
      <c r="C77" s="10" t="n">
        <v>14378.20912</v>
      </c>
      <c r="D77" s="10" t="n">
        <v>15192.84943</v>
      </c>
      <c r="E77" s="10" t="n">
        <v>18082.35298</v>
      </c>
      <c r="F77" s="10" t="n">
        <v>16232.71111</v>
      </c>
      <c r="G77" s="10" t="n">
        <v>15825.43762</v>
      </c>
      <c r="H77" s="10" t="n">
        <v>15675.71434</v>
      </c>
      <c r="I77" s="10" t="n">
        <v>16458.85154</v>
      </c>
      <c r="J77" s="10" t="n">
        <v>1889.87145</v>
      </c>
      <c r="K77" s="10" t="n">
        <v>1285.86483</v>
      </c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B79" s="13" t="s">
        <v>83</v>
      </c>
      <c r="C79" s="8" t="n">
        <v>5478.66784</v>
      </c>
      <c r="D79" s="8" t="n">
        <v>26400.38292</v>
      </c>
      <c r="E79" s="8" t="n">
        <v>34136.96382</v>
      </c>
      <c r="F79" s="8" t="n">
        <v>43912.80981</v>
      </c>
      <c r="G79" s="8" t="n">
        <v>52701.16947</v>
      </c>
      <c r="H79" s="8" t="n">
        <v>37250.94357</v>
      </c>
      <c r="I79" s="8" t="n">
        <v>24234.69934</v>
      </c>
      <c r="J79" s="8" t="n">
        <v>21602.52024</v>
      </c>
      <c r="K79" s="8" t="n">
        <v>8044.42508</v>
      </c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false" outlineLevel="0" collapsed="false">
      <c r="B81" s="13" t="s">
        <v>84</v>
      </c>
      <c r="C81" s="8" t="n">
        <v>27303.83066</v>
      </c>
      <c r="D81" s="8" t="n">
        <v>66396.97605</v>
      </c>
      <c r="E81" s="8" t="n">
        <v>51005.74764</v>
      </c>
      <c r="F81" s="8" t="n">
        <v>51656.51854</v>
      </c>
      <c r="G81" s="8" t="n">
        <v>73526.72671</v>
      </c>
      <c r="H81" s="8" t="n">
        <v>67267.4498</v>
      </c>
      <c r="I81" s="8" t="n">
        <v>58091.10903</v>
      </c>
      <c r="J81" s="8" t="n">
        <v>3818.04646</v>
      </c>
      <c r="K81" s="8" t="n">
        <v>0</v>
      </c>
    </row>
    <row r="82" customFormat="false" ht="12.75" hidden="false" customHeight="false" outlineLevel="0" collapsed="false">
      <c r="B82" s="0" t="s">
        <v>85</v>
      </c>
      <c r="C82" s="10" t="n">
        <v>10635.04818</v>
      </c>
      <c r="D82" s="10" t="n">
        <v>15929.30068</v>
      </c>
      <c r="E82" s="10" t="n">
        <v>20323.19473</v>
      </c>
      <c r="F82" s="10" t="n">
        <v>16681.19682</v>
      </c>
      <c r="G82" s="10" t="n">
        <v>18917.57932</v>
      </c>
      <c r="H82" s="10" t="n">
        <v>18197.53607</v>
      </c>
      <c r="I82" s="10" t="n">
        <v>16531.24495</v>
      </c>
      <c r="J82" s="10" t="n">
        <v>2071.64659</v>
      </c>
      <c r="K82" s="10" t="n">
        <v>0</v>
      </c>
    </row>
    <row r="83" customFormat="false" ht="12.75" hidden="false" customHeight="false" outlineLevel="0" collapsed="false">
      <c r="B83" s="0" t="s">
        <v>86</v>
      </c>
      <c r="C83" s="10" t="n">
        <v>16668.78248</v>
      </c>
      <c r="D83" s="10" t="n">
        <v>50467.67537</v>
      </c>
      <c r="E83" s="10" t="n">
        <v>30682.55291</v>
      </c>
      <c r="F83" s="10" t="n">
        <v>34975.32172</v>
      </c>
      <c r="G83" s="10" t="n">
        <v>54609.14739</v>
      </c>
      <c r="H83" s="10" t="n">
        <v>49069.91373</v>
      </c>
      <c r="I83" s="10" t="n">
        <v>41559.86408</v>
      </c>
      <c r="J83" s="10" t="n">
        <v>1746.39987</v>
      </c>
      <c r="K83" s="10" t="n">
        <v>0</v>
      </c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B85" s="13" t="s">
        <v>87</v>
      </c>
      <c r="C85" s="8" t="n">
        <v>1589.97703</v>
      </c>
      <c r="D85" s="8" t="n">
        <v>2311.96479</v>
      </c>
      <c r="E85" s="8" t="n">
        <v>3999.06567</v>
      </c>
      <c r="F85" s="8" t="n">
        <v>3084.22632</v>
      </c>
      <c r="G85" s="8" t="n">
        <v>2955.5676</v>
      </c>
      <c r="H85" s="8" t="n">
        <v>4217.90441</v>
      </c>
      <c r="I85" s="8" t="n">
        <v>4347.65412</v>
      </c>
      <c r="J85" s="8" t="n">
        <v>2138.01961</v>
      </c>
      <c r="K85" s="8" t="n">
        <v>832.96725</v>
      </c>
    </row>
    <row r="86" customFormat="false" ht="12.75" hidden="false" customHeight="false" outlineLevel="0" collapsed="false">
      <c r="B86" s="0" t="s">
        <v>88</v>
      </c>
      <c r="C86" s="10" t="n">
        <v>397.7794</v>
      </c>
      <c r="D86" s="10" t="n">
        <v>888.27655</v>
      </c>
      <c r="E86" s="10" t="n">
        <v>1052.27962</v>
      </c>
      <c r="F86" s="10" t="n">
        <v>1026.63332</v>
      </c>
      <c r="G86" s="10" t="n">
        <v>670.08946</v>
      </c>
      <c r="H86" s="10" t="n">
        <v>1172.20076</v>
      </c>
      <c r="I86" s="10" t="n">
        <v>1477.9542</v>
      </c>
      <c r="J86" s="10" t="n">
        <v>489.52553</v>
      </c>
      <c r="K86" s="10" t="n">
        <v>0</v>
      </c>
    </row>
    <row r="87" customFormat="false" ht="12.75" hidden="false" customHeight="false" outlineLevel="0" collapsed="false">
      <c r="B87" s="0" t="s">
        <v>89</v>
      </c>
      <c r="C87" s="10" t="n">
        <v>1192.19763</v>
      </c>
      <c r="D87" s="10" t="n">
        <v>1423.68824</v>
      </c>
      <c r="E87" s="10" t="n">
        <v>2946.78605</v>
      </c>
      <c r="F87" s="10" t="n">
        <v>2057.593</v>
      </c>
      <c r="G87" s="10" t="n">
        <v>2285.47814</v>
      </c>
      <c r="H87" s="10" t="n">
        <v>3045.70365</v>
      </c>
      <c r="I87" s="10" t="n">
        <v>2869.69992</v>
      </c>
      <c r="J87" s="10" t="n">
        <v>1648.49408</v>
      </c>
      <c r="K87" s="10" t="n">
        <v>832.96725</v>
      </c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B89" s="3" t="s">
        <v>90</v>
      </c>
      <c r="C89" s="14" t="n">
        <v>284965.62795</v>
      </c>
      <c r="D89" s="14" t="n">
        <v>527066.55092</v>
      </c>
      <c r="E89" s="14" t="n">
        <v>621351.3058675</v>
      </c>
      <c r="F89" s="14" t="n">
        <v>1071956.8175835</v>
      </c>
      <c r="G89" s="14" t="n">
        <v>900973.5503485</v>
      </c>
      <c r="H89" s="14" t="n">
        <v>921176.925386</v>
      </c>
      <c r="I89" s="14" t="n">
        <v>821209.8842275</v>
      </c>
      <c r="J89" s="14" t="n">
        <v>569576.44201</v>
      </c>
      <c r="K89" s="14" t="n">
        <v>195386.4166015</v>
      </c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</row>
    <row r="93" customFormat="false" ht="12.75" hidden="false" customHeight="false" outlineLevel="0" collapsed="false">
      <c r="B93" s="17" t="s">
        <v>98</v>
      </c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</row>
    <row r="95" customFormat="false" ht="12.75" hidden="false" customHeight="false" outlineLevel="0" collapsed="false">
      <c r="B95" s="17" t="s">
        <v>99</v>
      </c>
      <c r="C95" s="18" t="n">
        <v>50291.20263</v>
      </c>
      <c r="D95" s="18" t="n">
        <v>122443.93719</v>
      </c>
      <c r="E95" s="18" t="n">
        <v>161402.00981</v>
      </c>
      <c r="F95" s="18" t="n">
        <v>483248.27466</v>
      </c>
      <c r="G95" s="18" t="n">
        <v>224080.61693</v>
      </c>
      <c r="H95" s="18" t="n">
        <v>251043.02431</v>
      </c>
      <c r="I95" s="18" t="n">
        <v>277687.36278</v>
      </c>
      <c r="J95" s="18" t="n">
        <v>240254.06715</v>
      </c>
      <c r="K95" s="18" t="n">
        <v>15296.01889</v>
      </c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</row>
    <row r="97" customFormat="false" ht="12.75" hidden="false" customHeight="false" outlineLevel="0" collapsed="false">
      <c r="B97" s="0" t="s">
        <v>101</v>
      </c>
      <c r="C97" s="10" t="n">
        <v>48496.66551</v>
      </c>
      <c r="D97" s="10" t="n">
        <v>115762.35288</v>
      </c>
      <c r="E97" s="10" t="n">
        <v>146463.7151</v>
      </c>
      <c r="F97" s="10" t="n">
        <v>240128.04152</v>
      </c>
      <c r="G97" s="10" t="n">
        <v>134645.51999</v>
      </c>
      <c r="H97" s="10" t="n">
        <v>141422.13694</v>
      </c>
      <c r="I97" s="10" t="n">
        <v>21298.02592</v>
      </c>
      <c r="J97" s="10" t="n">
        <v>29289.29533</v>
      </c>
      <c r="K97" s="10" t="n">
        <v>15043.45236</v>
      </c>
    </row>
    <row r="98" customFormat="false" ht="12.75" hidden="false" customHeight="false" outlineLevel="0" collapsed="false">
      <c r="B98" s="0" t="s">
        <v>102</v>
      </c>
      <c r="C98" s="10" t="n">
        <v>152.0109</v>
      </c>
      <c r="D98" s="10" t="n">
        <v>4090.99349</v>
      </c>
      <c r="E98" s="10" t="n">
        <v>12727.86822</v>
      </c>
      <c r="F98" s="10" t="n">
        <v>239753.69031</v>
      </c>
      <c r="G98" s="10" t="n">
        <v>86248.99345</v>
      </c>
      <c r="H98" s="10" t="n">
        <v>106985.63887</v>
      </c>
      <c r="I98" s="10" t="n">
        <v>255849.93264</v>
      </c>
      <c r="J98" s="10" t="n">
        <v>210964.77182</v>
      </c>
      <c r="K98" s="10" t="n">
        <v>252.56653</v>
      </c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</row>
    <row r="100" customFormat="false" ht="12.75" hidden="false" customHeight="false" outlineLevel="0" collapsed="false">
      <c r="B100" s="0" t="s">
        <v>104</v>
      </c>
      <c r="C100" s="10" t="n">
        <v>1642.52622</v>
      </c>
      <c r="D100" s="10" t="n">
        <v>2590.59082</v>
      </c>
      <c r="E100" s="10" t="n">
        <v>2210.42649</v>
      </c>
      <c r="F100" s="10" t="n">
        <v>3366.54283</v>
      </c>
      <c r="G100" s="10" t="n">
        <v>3186.10349</v>
      </c>
      <c r="H100" s="10" t="n">
        <v>2495.01237</v>
      </c>
      <c r="I100" s="10" t="n">
        <v>463.6767</v>
      </c>
      <c r="J100" s="10" t="n">
        <v>0</v>
      </c>
      <c r="K100" s="10" t="n">
        <v>0</v>
      </c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140.23613</v>
      </c>
      <c r="I101" s="10" t="n">
        <v>75.72752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</row>
    <row r="109" customFormat="false" ht="12.75" hidden="false" customHeight="false" outlineLevel="0" collapsed="false">
      <c r="B109" s="13" t="s">
        <v>60</v>
      </c>
      <c r="C109" s="13"/>
      <c r="D109" s="8" t="n">
        <v>108421.6732</v>
      </c>
      <c r="E109" s="8" t="n">
        <v>382944.719127464</v>
      </c>
      <c r="F109" s="8" t="n">
        <v>727472.273595585</v>
      </c>
      <c r="G109" s="8" t="n">
        <v>1442612.70544638</v>
      </c>
      <c r="H109" s="8" t="n">
        <v>1817952.69508511</v>
      </c>
      <c r="I109" s="8" t="n">
        <v>2276843.09278968</v>
      </c>
      <c r="J109" s="8" t="n">
        <v>2683403.06912329</v>
      </c>
      <c r="K109" s="8" t="n">
        <v>3044545.50953343</v>
      </c>
    </row>
    <row r="110" customFormat="false" ht="12.75" hidden="false" customHeight="false" outlineLevel="0" collapsed="false">
      <c r="B110" s="13"/>
    </row>
    <row r="111" customFormat="false" ht="12.75" hidden="false" customHeight="false" outlineLevel="0" collapsed="false">
      <c r="B111" s="0" t="s">
        <v>109</v>
      </c>
      <c r="D111" s="10" t="n">
        <v>24807.78898</v>
      </c>
      <c r="E111" s="10" t="n">
        <v>88227.4283653008</v>
      </c>
      <c r="F111" s="10" t="n">
        <v>159548.135119425</v>
      </c>
      <c r="G111" s="10" t="n">
        <v>274297.942275504</v>
      </c>
      <c r="H111" s="10" t="n">
        <v>357866.398524979</v>
      </c>
      <c r="I111" s="10" t="n">
        <v>423713.729445823</v>
      </c>
      <c r="J111" s="10" t="n">
        <v>519465.787986421</v>
      </c>
      <c r="K111" s="10" t="n">
        <v>532376.502791124</v>
      </c>
    </row>
    <row r="112" customFormat="false" ht="12.75" hidden="false" customHeight="false" outlineLevel="0" collapsed="false">
      <c r="B112" s="0" t="s">
        <v>68</v>
      </c>
      <c r="C112" s="10" t="n">
        <v>1146.615905</v>
      </c>
      <c r="D112" s="10" t="n">
        <v>5359.52981414125</v>
      </c>
      <c r="E112" s="10" t="n">
        <v>9251.5605944549</v>
      </c>
      <c r="F112" s="10" t="n">
        <v>10824.2741454832</v>
      </c>
      <c r="G112" s="10" t="n">
        <v>15120.0488869686</v>
      </c>
      <c r="H112" s="10" t="n">
        <v>20676.1403486467</v>
      </c>
      <c r="I112" s="10" t="n">
        <v>30776.6222416745</v>
      </c>
      <c r="J112" s="10" t="n">
        <v>39747.3167988155</v>
      </c>
      <c r="K112" s="10" t="n">
        <v>40630.4366322069</v>
      </c>
    </row>
    <row r="113" customFormat="false" ht="12.75" hidden="false" customHeight="false" outlineLevel="0" collapsed="false">
      <c r="B113" s="0" t="s">
        <v>71</v>
      </c>
      <c r="C113" s="10"/>
      <c r="D113" s="10" t="n">
        <v>152355.697665694</v>
      </c>
      <c r="E113" s="10" t="n">
        <v>266383.45669509</v>
      </c>
      <c r="F113" s="10" t="n">
        <v>373961.316427028</v>
      </c>
      <c r="G113" s="10" t="n">
        <v>494102.060219343</v>
      </c>
      <c r="H113" s="10" t="n">
        <v>615081.764736445</v>
      </c>
      <c r="I113" s="10" t="n">
        <v>702568.861866437</v>
      </c>
      <c r="J113" s="10" t="n">
        <v>743814.666248044</v>
      </c>
      <c r="K113" s="10" t="n">
        <v>749082.906951475</v>
      </c>
    </row>
    <row r="114" customFormat="false" ht="12.75" hidden="false" customHeight="false" outlineLevel="0" collapsed="false">
      <c r="B114" s="13" t="s">
        <v>108</v>
      </c>
      <c r="C114" s="8" t="n">
        <v>1146.615905</v>
      </c>
      <c r="D114" s="8" t="n">
        <v>182523.016459836</v>
      </c>
      <c r="E114" s="8" t="n">
        <v>363862.445654846</v>
      </c>
      <c r="F114" s="8" t="n">
        <v>544333.725691936</v>
      </c>
      <c r="G114" s="8" t="n">
        <v>783520.051381816</v>
      </c>
      <c r="H114" s="8" t="n">
        <v>993624.30361007</v>
      </c>
      <c r="I114" s="8" t="n">
        <v>1157059.21355393</v>
      </c>
      <c r="J114" s="8" t="n">
        <v>1303027.77103328</v>
      </c>
      <c r="K114" s="8" t="n">
        <v>1322089.84637481</v>
      </c>
    </row>
    <row r="116" customFormat="false" ht="12.75" hidden="false" customHeight="false" outlineLevel="0" collapsed="false">
      <c r="B116" s="0" t="s">
        <v>74</v>
      </c>
      <c r="C116" s="13"/>
      <c r="D116" s="8" t="n">
        <v>141083.087147272</v>
      </c>
      <c r="E116" s="8" t="n">
        <v>238597.916713486</v>
      </c>
      <c r="F116" s="8" t="n">
        <v>370898.52203635</v>
      </c>
      <c r="G116" s="8" t="n">
        <v>574888.467346908</v>
      </c>
      <c r="H116" s="8" t="n">
        <v>767531.838864895</v>
      </c>
      <c r="I116" s="8" t="n">
        <v>867003.745386962</v>
      </c>
      <c r="J116" s="8" t="n">
        <v>915475.379931523</v>
      </c>
      <c r="K116" s="8" t="n">
        <v>925625.530352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9.25"/>
    <col collapsed="false" customWidth="true" hidden="false" outlineLevel="0" max="12" min="12" style="0" width="3.99"/>
    <col collapsed="false" customWidth="true" hidden="false" outlineLevel="0" max="13" min="13" style="0" width="30.37"/>
  </cols>
  <sheetData>
    <row r="2" customFormat="false" ht="12.75" hidden="false" customHeight="false" outlineLevel="0" collapsed="false">
      <c r="B2" s="3" t="s">
        <v>36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62333.72687</v>
      </c>
      <c r="D8" s="8" t="n">
        <v>112376.947897368</v>
      </c>
      <c r="E8" s="8" t="n">
        <v>504574.917726018</v>
      </c>
      <c r="F8" s="8" t="n">
        <v>503094.590038359</v>
      </c>
      <c r="G8" s="8" t="n">
        <v>415554.36402</v>
      </c>
      <c r="H8" s="8" t="n">
        <v>752453.771634164</v>
      </c>
      <c r="I8" s="8" t="n">
        <v>444614.25343</v>
      </c>
      <c r="J8" s="8" t="n">
        <v>407592.07094</v>
      </c>
      <c r="K8" s="8" t="n">
        <v>182836.00565</v>
      </c>
      <c r="L8" s="8"/>
    </row>
    <row r="9" customFormat="false" ht="12.75" hidden="false" customHeight="false" outlineLevel="0" collapsed="false">
      <c r="B9" s="0" t="s">
        <v>107</v>
      </c>
      <c r="C9" s="10" t="n">
        <v>49535.31366</v>
      </c>
      <c r="D9" s="10" t="n">
        <v>79548.6349073684</v>
      </c>
      <c r="E9" s="10" t="n">
        <v>448137.175666018</v>
      </c>
      <c r="F9" s="10" t="n">
        <v>446942.300668359</v>
      </c>
      <c r="G9" s="10" t="n">
        <v>374326.98472</v>
      </c>
      <c r="H9" s="10" t="n">
        <v>729812.480834164</v>
      </c>
      <c r="I9" s="10" t="n">
        <v>418040.73301</v>
      </c>
      <c r="J9" s="10" t="n">
        <v>339807.40204</v>
      </c>
      <c r="K9" s="10" t="n">
        <v>88866.17459</v>
      </c>
      <c r="L9" s="11"/>
    </row>
    <row r="10" customFormat="false" ht="12.75" hidden="false" customHeight="false" outlineLevel="0" collapsed="false">
      <c r="B10" s="0" t="s">
        <v>64</v>
      </c>
      <c r="C10" s="10" t="n">
        <v>10135.52127</v>
      </c>
      <c r="D10" s="10" t="n">
        <v>25580.93477</v>
      </c>
      <c r="E10" s="10" t="n">
        <v>29976.16896</v>
      </c>
      <c r="F10" s="10" t="n">
        <v>32745.59457</v>
      </c>
      <c r="G10" s="10" t="n">
        <v>31925.31637</v>
      </c>
      <c r="H10" s="10" t="n">
        <v>11321.50686</v>
      </c>
      <c r="I10" s="10" t="n">
        <v>14494.8483</v>
      </c>
      <c r="J10" s="10" t="n">
        <v>64895.90548</v>
      </c>
      <c r="K10" s="10" t="n">
        <v>91275.0363</v>
      </c>
      <c r="L10" s="11"/>
    </row>
    <row r="11" customFormat="false" ht="12.75" hidden="false" customHeight="false" outlineLevel="0" collapsed="false">
      <c r="B11" s="0" t="s">
        <v>65</v>
      </c>
      <c r="C11" s="10" t="n">
        <v>2662.89194</v>
      </c>
      <c r="D11" s="10" t="n">
        <v>7247.37822</v>
      </c>
      <c r="E11" s="10" t="n">
        <v>26461.5731</v>
      </c>
      <c r="F11" s="10" t="n">
        <v>23406.6948</v>
      </c>
      <c r="G11" s="10" t="n">
        <v>9302.06293</v>
      </c>
      <c r="H11" s="10" t="n">
        <v>11319.78394</v>
      </c>
      <c r="I11" s="10" t="n">
        <v>12078.67212</v>
      </c>
      <c r="J11" s="10" t="n">
        <v>2888.76342</v>
      </c>
      <c r="K11" s="10" t="n">
        <v>2694.79476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23800.58963</v>
      </c>
      <c r="D13" s="8" t="n">
        <v>79459.75639</v>
      </c>
      <c r="E13" s="8" t="n">
        <v>163897.70087</v>
      </c>
      <c r="F13" s="8" t="n">
        <v>234643.86212</v>
      </c>
      <c r="G13" s="8" t="n">
        <v>215429.95755</v>
      </c>
      <c r="H13" s="8" t="n">
        <v>134075.38769</v>
      </c>
      <c r="I13" s="8" t="n">
        <v>130923.5097</v>
      </c>
      <c r="J13" s="8" t="n">
        <v>76520.65073</v>
      </c>
      <c r="K13" s="8" t="n">
        <v>79706.80537</v>
      </c>
      <c r="L13" s="8"/>
    </row>
    <row r="14" customFormat="false" ht="12.75" hidden="false" customHeight="false" outlineLevel="0" collapsed="false">
      <c r="B14" s="0" t="s">
        <v>109</v>
      </c>
      <c r="C14" s="10" t="n">
        <v>4758.32476</v>
      </c>
      <c r="D14" s="10" t="n">
        <v>35489.14132</v>
      </c>
      <c r="E14" s="10" t="n">
        <v>93289.64732</v>
      </c>
      <c r="F14" s="10" t="n">
        <v>164838.58534</v>
      </c>
      <c r="G14" s="10" t="n">
        <v>168805.28144</v>
      </c>
      <c r="H14" s="10" t="n">
        <v>106073.79082</v>
      </c>
      <c r="I14" s="10" t="n">
        <v>95369.0433</v>
      </c>
      <c r="J14" s="10" t="n">
        <v>73366.67965</v>
      </c>
      <c r="K14" s="10" t="n">
        <v>77509.61754</v>
      </c>
      <c r="L14" s="11"/>
    </row>
    <row r="15" customFormat="false" ht="12.75" hidden="false" customHeight="false" outlineLevel="0" collapsed="false">
      <c r="B15" s="0" t="s">
        <v>68</v>
      </c>
      <c r="C15" s="10" t="n">
        <v>2289.64732</v>
      </c>
      <c r="D15" s="10" t="n">
        <v>8166.07148</v>
      </c>
      <c r="E15" s="10" t="n">
        <v>9514.03284</v>
      </c>
      <c r="F15" s="10" t="n">
        <v>5966.61584</v>
      </c>
      <c r="G15" s="10" t="n">
        <v>4756.51975</v>
      </c>
      <c r="H15" s="10" t="n">
        <v>7276.21941</v>
      </c>
      <c r="I15" s="10" t="n">
        <v>4765.45671</v>
      </c>
      <c r="J15" s="10" t="n">
        <v>31.54932</v>
      </c>
      <c r="K15" s="10" t="n">
        <v>12.87967</v>
      </c>
      <c r="L15" s="11"/>
    </row>
    <row r="16" customFormat="false" ht="12.75" hidden="false" customHeight="false" outlineLevel="0" collapsed="false">
      <c r="B16" s="0" t="s">
        <v>71</v>
      </c>
      <c r="C16" s="10" t="n">
        <v>16752.61755</v>
      </c>
      <c r="D16" s="10" t="n">
        <v>35804.54359</v>
      </c>
      <c r="E16" s="10" t="n">
        <v>61094.02071</v>
      </c>
      <c r="F16" s="10" t="n">
        <v>63838.66094</v>
      </c>
      <c r="G16" s="10" t="n">
        <v>41868.15636</v>
      </c>
      <c r="H16" s="10" t="n">
        <v>20725.37746</v>
      </c>
      <c r="I16" s="10" t="n">
        <v>30789.00969</v>
      </c>
      <c r="J16" s="10" t="n">
        <v>3122.42176</v>
      </c>
      <c r="K16" s="10" t="n">
        <v>2184.30816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7332.34531</v>
      </c>
      <c r="D18" s="8" t="n">
        <v>20668.42099</v>
      </c>
      <c r="E18" s="8" t="n">
        <v>24422.92513</v>
      </c>
      <c r="F18" s="8" t="n">
        <v>61338.83707</v>
      </c>
      <c r="G18" s="8" t="n">
        <v>83530.10504</v>
      </c>
      <c r="H18" s="8" t="n">
        <v>110565.78486</v>
      </c>
      <c r="I18" s="8" t="n">
        <v>113665.5311</v>
      </c>
      <c r="J18" s="8" t="n">
        <v>61947.7225</v>
      </c>
      <c r="K18" s="8" t="n">
        <v>10.06875</v>
      </c>
      <c r="L18" s="8"/>
    </row>
    <row r="19" customFormat="false" ht="12.75" hidden="false" customHeight="false" outlineLevel="0" collapsed="false">
      <c r="B19" s="0" t="s">
        <v>74</v>
      </c>
      <c r="C19" s="10" t="n">
        <v>1930.01133</v>
      </c>
      <c r="D19" s="10" t="n">
        <v>6738.03779</v>
      </c>
      <c r="E19" s="10" t="n">
        <v>6693.32525</v>
      </c>
      <c r="F19" s="10" t="n">
        <v>9389.78757</v>
      </c>
      <c r="G19" s="10" t="n">
        <v>5663.05457</v>
      </c>
      <c r="H19" s="10" t="n">
        <v>2524.88852</v>
      </c>
      <c r="I19" s="10" t="n">
        <v>1705.82341</v>
      </c>
      <c r="J19" s="10" t="n">
        <v>732.61909</v>
      </c>
      <c r="K19" s="10" t="n">
        <v>10.06875</v>
      </c>
      <c r="L19" s="11"/>
    </row>
    <row r="20" customFormat="false" ht="12.75" hidden="false" customHeight="false" outlineLevel="0" collapsed="false">
      <c r="B20" s="0" t="s">
        <v>77</v>
      </c>
      <c r="C20" s="10" t="n">
        <v>5402.33398</v>
      </c>
      <c r="D20" s="10" t="n">
        <v>13930.3832</v>
      </c>
      <c r="E20" s="10" t="n">
        <v>17729.59988</v>
      </c>
      <c r="F20" s="10" t="n">
        <v>51949.0495</v>
      </c>
      <c r="G20" s="10" t="n">
        <v>77867.05047</v>
      </c>
      <c r="H20" s="10" t="n">
        <v>108040.89634</v>
      </c>
      <c r="I20" s="10" t="n">
        <v>111959.70769</v>
      </c>
      <c r="J20" s="10" t="n">
        <v>61215.10341</v>
      </c>
      <c r="K20" s="10" t="n">
        <v>0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4584.48456</v>
      </c>
      <c r="D22" s="8" t="n">
        <v>12084.62052</v>
      </c>
      <c r="E22" s="8" t="n">
        <v>52385.98075</v>
      </c>
      <c r="F22" s="8" t="n">
        <v>74500.00731</v>
      </c>
      <c r="G22" s="8" t="n">
        <v>34101.67969</v>
      </c>
      <c r="H22" s="8" t="n">
        <v>32185.37188</v>
      </c>
      <c r="I22" s="8" t="n">
        <v>33386.37383</v>
      </c>
      <c r="J22" s="8" t="n">
        <v>42542.97218</v>
      </c>
      <c r="K22" s="8" t="n">
        <v>0</v>
      </c>
      <c r="L22" s="8"/>
    </row>
    <row r="23" customFormat="false" ht="12.75" hidden="false" customHeight="false" outlineLevel="0" collapsed="false">
      <c r="B23" s="0" t="s">
        <v>80</v>
      </c>
      <c r="C23" s="10" t="n">
        <v>4019.2786</v>
      </c>
      <c r="D23" s="10" t="n">
        <v>6927.49035</v>
      </c>
      <c r="E23" s="10" t="n">
        <v>12662.12161</v>
      </c>
      <c r="F23" s="10" t="n">
        <v>24411.38882</v>
      </c>
      <c r="G23" s="10" t="n">
        <v>14732.29637</v>
      </c>
      <c r="H23" s="10" t="n">
        <v>18030.16116</v>
      </c>
      <c r="I23" s="10" t="n">
        <v>15832.4837</v>
      </c>
      <c r="J23" s="10" t="n">
        <v>8872.38556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565.20596</v>
      </c>
      <c r="D24" s="10" t="n">
        <v>5157.13017</v>
      </c>
      <c r="E24" s="10" t="n">
        <v>39723.85914</v>
      </c>
      <c r="F24" s="10" t="n">
        <v>50088.61849</v>
      </c>
      <c r="G24" s="10" t="n">
        <v>19369.38332</v>
      </c>
      <c r="H24" s="10" t="n">
        <v>14155.21072</v>
      </c>
      <c r="I24" s="10" t="n">
        <v>17553.89013</v>
      </c>
      <c r="J24" s="10" t="n">
        <v>33670.58662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20049.75267</v>
      </c>
      <c r="D27" s="8" t="n">
        <v>90735.65065</v>
      </c>
      <c r="E27" s="8" t="n">
        <v>107937.28321</v>
      </c>
      <c r="F27" s="8" t="n">
        <v>132631.30384</v>
      </c>
      <c r="G27" s="8" t="n">
        <v>98071.60841</v>
      </c>
      <c r="H27" s="8" t="n">
        <v>80368.72545</v>
      </c>
      <c r="I27" s="8" t="n">
        <v>70526.78338</v>
      </c>
      <c r="J27" s="8" t="n">
        <v>67189.1205</v>
      </c>
      <c r="K27" s="8" t="n">
        <v>35673.64932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1607.12044</v>
      </c>
      <c r="D33" s="8" t="n">
        <v>2010.20434</v>
      </c>
      <c r="E33" s="8" t="n">
        <v>1759.62863</v>
      </c>
      <c r="F33" s="8" t="n">
        <v>1802.5858</v>
      </c>
      <c r="G33" s="8" t="n">
        <v>1868.03227</v>
      </c>
      <c r="H33" s="8" t="n">
        <v>1603.7497</v>
      </c>
      <c r="I33" s="8" t="n">
        <v>1918.1499</v>
      </c>
      <c r="J33" s="8" t="n">
        <v>762.29453</v>
      </c>
      <c r="K33" s="8" t="n">
        <v>71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1607.12044</v>
      </c>
      <c r="D35" s="10" t="n">
        <v>2010.20434</v>
      </c>
      <c r="E35" s="10" t="n">
        <v>1759.62863</v>
      </c>
      <c r="F35" s="10" t="n">
        <v>1802.5858</v>
      </c>
      <c r="G35" s="10" t="n">
        <v>1868.03227</v>
      </c>
      <c r="H35" s="10" t="n">
        <v>1603.7497</v>
      </c>
      <c r="I35" s="10" t="n">
        <v>1918.1499</v>
      </c>
      <c r="J35" s="10" t="n">
        <v>762.29453</v>
      </c>
      <c r="K35" s="10" t="n">
        <v>71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119708.01948</v>
      </c>
      <c r="D37" s="14" t="n">
        <v>317335.600787368</v>
      </c>
      <c r="E37" s="14" t="n">
        <v>854978.436316018</v>
      </c>
      <c r="F37" s="14" t="n">
        <v>1008011.18617836</v>
      </c>
      <c r="G37" s="14" t="n">
        <v>848555.74698</v>
      </c>
      <c r="H37" s="14" t="n">
        <v>1111252.79121416</v>
      </c>
      <c r="I37" s="14" t="n">
        <v>795034.60134</v>
      </c>
      <c r="J37" s="14" t="n">
        <v>656554.83138</v>
      </c>
      <c r="K37" s="14" t="n">
        <v>298297.52909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49535.31366</v>
      </c>
      <c r="D43" s="18" t="n">
        <v>79548.6349073684</v>
      </c>
      <c r="E43" s="18" t="n">
        <v>448137.175666018</v>
      </c>
      <c r="F43" s="18" t="n">
        <v>446942.300668359</v>
      </c>
      <c r="G43" s="18" t="n">
        <v>374326.98472</v>
      </c>
      <c r="H43" s="18" t="n">
        <v>729812.480834164</v>
      </c>
      <c r="I43" s="18" t="n">
        <v>418040.73301</v>
      </c>
      <c r="J43" s="18" t="n">
        <v>339807.40204</v>
      </c>
      <c r="K43" s="18" t="n">
        <v>88866.17459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34285.2769</v>
      </c>
      <c r="D45" s="10" t="n">
        <v>22968.83764</v>
      </c>
      <c r="E45" s="10" t="n">
        <v>60004.09505</v>
      </c>
      <c r="F45" s="10" t="n">
        <v>27181.45664</v>
      </c>
      <c r="G45" s="10" t="n">
        <v>5184.32467</v>
      </c>
      <c r="H45" s="10" t="n">
        <v>111750.41923</v>
      </c>
      <c r="I45" s="10" t="n">
        <v>18177.79211</v>
      </c>
      <c r="J45" s="10" t="n">
        <v>9274.12118</v>
      </c>
      <c r="K45" s="10" t="n">
        <v>0</v>
      </c>
      <c r="L45" s="11"/>
    </row>
    <row r="46" customFormat="false" ht="12.75" hidden="false" customHeight="false" outlineLevel="0" collapsed="false">
      <c r="B46" s="0" t="s">
        <v>102</v>
      </c>
      <c r="C46" s="10" t="n">
        <v>15250.03676</v>
      </c>
      <c r="D46" s="10" t="n">
        <v>56579.7972673684</v>
      </c>
      <c r="E46" s="10" t="n">
        <v>388133.080616018</v>
      </c>
      <c r="F46" s="10" t="n">
        <v>393363.151028359</v>
      </c>
      <c r="G46" s="10" t="n">
        <v>212357.89591</v>
      </c>
      <c r="H46" s="10" t="n">
        <v>513640.242974164</v>
      </c>
      <c r="I46" s="10" t="n">
        <v>259283.47483</v>
      </c>
      <c r="J46" s="10" t="n">
        <v>325938.07479</v>
      </c>
      <c r="K46" s="10" t="n">
        <v>88554.77892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0</v>
      </c>
      <c r="E47" s="10" t="n">
        <v>0</v>
      </c>
      <c r="F47" s="10" t="n">
        <v>26397.693</v>
      </c>
      <c r="G47" s="10" t="n">
        <v>155670.18001</v>
      </c>
      <c r="H47" s="10" t="n">
        <v>103755.92515</v>
      </c>
      <c r="I47" s="10" t="n">
        <v>139630.36246</v>
      </c>
      <c r="J47" s="10" t="n">
        <v>0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1114.58413</v>
      </c>
      <c r="H48" s="10" t="n">
        <v>665.89348</v>
      </c>
      <c r="I48" s="10" t="n">
        <v>949.10361</v>
      </c>
      <c r="J48" s="10" t="n">
        <v>4595.20607</v>
      </c>
      <c r="K48" s="10" t="n">
        <v>311.39567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2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31455.47082</v>
      </c>
      <c r="D60" s="8" t="n">
        <v>56901.4398199737</v>
      </c>
      <c r="E60" s="8" t="n">
        <v>315987.529471398</v>
      </c>
      <c r="F60" s="8" t="n">
        <v>320803.548532164</v>
      </c>
      <c r="G60" s="8" t="n">
        <v>248424.9191743</v>
      </c>
      <c r="H60" s="8" t="n">
        <v>509736.511168384</v>
      </c>
      <c r="I60" s="8" t="n">
        <v>265097.3837855</v>
      </c>
      <c r="J60" s="8" t="n">
        <v>279158.0460467</v>
      </c>
      <c r="K60" s="8" t="n">
        <v>125036.7548146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25056.26418</v>
      </c>
      <c r="D61" s="10" t="n">
        <v>40487.2832499737</v>
      </c>
      <c r="E61" s="10" t="n">
        <v>287222.214081398</v>
      </c>
      <c r="F61" s="10" t="n">
        <v>291688.557222164</v>
      </c>
      <c r="G61" s="10" t="n">
        <v>221143.7536153</v>
      </c>
      <c r="H61" s="10" t="n">
        <v>498196.028570384</v>
      </c>
      <c r="I61" s="10" t="n">
        <v>251085.1476985</v>
      </c>
      <c r="J61" s="10" t="n">
        <v>232754.4349575</v>
      </c>
      <c r="K61" s="10" t="n">
        <v>64024.08023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5067.76065</v>
      </c>
      <c r="D62" s="10" t="n">
        <v>12790.4674</v>
      </c>
      <c r="E62" s="10" t="n">
        <v>15534.52852</v>
      </c>
      <c r="F62" s="10" t="n">
        <v>17411.64358</v>
      </c>
      <c r="G62" s="10" t="n">
        <v>22630.133879</v>
      </c>
      <c r="H62" s="10" t="n">
        <v>5880.590558</v>
      </c>
      <c r="I62" s="10" t="n">
        <v>7972.899957</v>
      </c>
      <c r="J62" s="10" t="n">
        <v>44959.2293792</v>
      </c>
      <c r="K62" s="10" t="n">
        <v>59665.2772046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1331.44599</v>
      </c>
      <c r="D63" s="10" t="n">
        <v>3623.68917</v>
      </c>
      <c r="E63" s="10" t="n">
        <v>13230.78687</v>
      </c>
      <c r="F63" s="10" t="n">
        <v>11703.34773</v>
      </c>
      <c r="G63" s="10" t="n">
        <v>4651.03168</v>
      </c>
      <c r="H63" s="10" t="n">
        <v>5659.89204</v>
      </c>
      <c r="I63" s="10" t="n">
        <v>6039.33613</v>
      </c>
      <c r="J63" s="10" t="n">
        <v>1444.38171</v>
      </c>
      <c r="K63" s="10" t="n">
        <v>1347.39738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13027.08267</v>
      </c>
      <c r="D65" s="8" t="n">
        <v>47837.32073</v>
      </c>
      <c r="E65" s="8" t="n">
        <v>105621.52232</v>
      </c>
      <c r="F65" s="8" t="n">
        <v>163835.1620485</v>
      </c>
      <c r="G65" s="8" t="n">
        <v>156998.5239416</v>
      </c>
      <c r="H65" s="8" t="n">
        <v>99119.2443279</v>
      </c>
      <c r="I65" s="8" t="n">
        <v>93199.4887172</v>
      </c>
      <c r="J65" s="8" t="n">
        <v>59480.7832397</v>
      </c>
      <c r="K65" s="8" t="n">
        <v>65137.419112718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3720.29022</v>
      </c>
      <c r="D66" s="10" t="n">
        <v>25958.93894</v>
      </c>
      <c r="E66" s="10" t="n">
        <v>70373.54278</v>
      </c>
      <c r="F66" s="10" t="n">
        <v>128932.9307985</v>
      </c>
      <c r="G66" s="10" t="n">
        <v>133686.1855016</v>
      </c>
      <c r="H66" s="10" t="n">
        <v>85118.4455479</v>
      </c>
      <c r="I66" s="10" t="n">
        <v>75422.2551972</v>
      </c>
      <c r="J66" s="10" t="n">
        <v>57903.7976697</v>
      </c>
      <c r="K66" s="10" t="n">
        <v>64038.825172718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1144.82368</v>
      </c>
      <c r="D67" s="10" t="n">
        <v>4083.03585</v>
      </c>
      <c r="E67" s="10" t="n">
        <v>4757.01657</v>
      </c>
      <c r="F67" s="10" t="n">
        <v>2983.30807</v>
      </c>
      <c r="G67" s="10" t="n">
        <v>2378.25997</v>
      </c>
      <c r="H67" s="10" t="n">
        <v>3638.10978</v>
      </c>
      <c r="I67" s="10" t="n">
        <v>2382.72841</v>
      </c>
      <c r="J67" s="10" t="n">
        <v>15.77466</v>
      </c>
      <c r="K67" s="10" t="n">
        <v>6.43984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8161.96877</v>
      </c>
      <c r="D68" s="10" t="n">
        <v>17795.34594</v>
      </c>
      <c r="E68" s="10" t="n">
        <v>30490.96297</v>
      </c>
      <c r="F68" s="10" t="n">
        <v>31918.92318</v>
      </c>
      <c r="G68" s="10" t="n">
        <v>20934.07847</v>
      </c>
      <c r="H68" s="10" t="n">
        <v>10362.689</v>
      </c>
      <c r="I68" s="10" t="n">
        <v>15394.50511</v>
      </c>
      <c r="J68" s="10" t="n">
        <v>1561.21091</v>
      </c>
      <c r="K68" s="10" t="n">
        <v>1092.1541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3644.65846</v>
      </c>
      <c r="D70" s="8" t="n">
        <v>10280.3897</v>
      </c>
      <c r="E70" s="8" t="n">
        <v>12116.4913</v>
      </c>
      <c r="F70" s="8" t="n">
        <v>26997.61231</v>
      </c>
      <c r="G70" s="8" t="n">
        <v>32921.87547</v>
      </c>
      <c r="H70" s="8" t="n">
        <v>45676.04983</v>
      </c>
      <c r="I70" s="8" t="n">
        <v>46141.09346</v>
      </c>
      <c r="J70" s="8" t="n">
        <v>26850.74648</v>
      </c>
      <c r="K70" s="8" t="n">
        <v>5.03438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965.00567</v>
      </c>
      <c r="D71" s="10" t="n">
        <v>3369.01895</v>
      </c>
      <c r="E71" s="10" t="n">
        <v>3346.66269</v>
      </c>
      <c r="F71" s="10" t="n">
        <v>4694.89385</v>
      </c>
      <c r="G71" s="10" t="n">
        <v>2831.52733</v>
      </c>
      <c r="H71" s="10" t="n">
        <v>1262.44428</v>
      </c>
      <c r="I71" s="10" t="n">
        <v>852.91174</v>
      </c>
      <c r="J71" s="10" t="n">
        <v>366.30955</v>
      </c>
      <c r="K71" s="10" t="n">
        <v>5.03438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2679.65279</v>
      </c>
      <c r="D72" s="10" t="n">
        <v>6911.37075</v>
      </c>
      <c r="E72" s="10" t="n">
        <v>8769.82861</v>
      </c>
      <c r="F72" s="10" t="n">
        <v>22302.71846</v>
      </c>
      <c r="G72" s="10" t="n">
        <v>30090.34814</v>
      </c>
      <c r="H72" s="10" t="n">
        <v>44413.60555</v>
      </c>
      <c r="I72" s="10" t="n">
        <v>45288.18172</v>
      </c>
      <c r="J72" s="10" t="n">
        <v>26484.43693</v>
      </c>
      <c r="K72" s="10" t="n">
        <v>0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2091.27835</v>
      </c>
      <c r="D74" s="8" t="n">
        <v>5695.93574</v>
      </c>
      <c r="E74" s="8" t="n">
        <v>25559.88429</v>
      </c>
      <c r="F74" s="8" t="n">
        <v>36029.43421</v>
      </c>
      <c r="G74" s="8" t="n">
        <v>16314.22502</v>
      </c>
      <c r="H74" s="8" t="n">
        <v>15191.17789</v>
      </c>
      <c r="I74" s="8" t="n">
        <v>15901.56273</v>
      </c>
      <c r="J74" s="8" t="n">
        <v>20827.86682</v>
      </c>
      <c r="K74" s="8" t="n">
        <v>0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1808.67537</v>
      </c>
      <c r="D75" s="10" t="n">
        <v>3117.37065</v>
      </c>
      <c r="E75" s="10" t="n">
        <v>5697.95472</v>
      </c>
      <c r="F75" s="10" t="n">
        <v>10985.12496</v>
      </c>
      <c r="G75" s="10" t="n">
        <v>6629.53336</v>
      </c>
      <c r="H75" s="10" t="n">
        <v>8113.57253</v>
      </c>
      <c r="I75" s="10" t="n">
        <v>7124.61766</v>
      </c>
      <c r="J75" s="10" t="n">
        <v>3992.57351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282.60298</v>
      </c>
      <c r="D76" s="10" t="n">
        <v>2578.56509</v>
      </c>
      <c r="E76" s="10" t="n">
        <v>19861.92957</v>
      </c>
      <c r="F76" s="10" t="n">
        <v>25044.30925</v>
      </c>
      <c r="G76" s="10" t="n">
        <v>9684.69166</v>
      </c>
      <c r="H76" s="10" t="n">
        <v>7077.60536</v>
      </c>
      <c r="I76" s="10" t="n">
        <v>8776.94507</v>
      </c>
      <c r="J76" s="10" t="n">
        <v>16835.29331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10024.87683</v>
      </c>
      <c r="D79" s="8" t="n">
        <v>45367.82685</v>
      </c>
      <c r="E79" s="8" t="n">
        <v>53968.64339</v>
      </c>
      <c r="F79" s="8" t="n">
        <v>66315.65344</v>
      </c>
      <c r="G79" s="8" t="n">
        <v>49035.80633</v>
      </c>
      <c r="H79" s="8" t="n">
        <v>40184.36405</v>
      </c>
      <c r="I79" s="8" t="n">
        <v>35263.39374</v>
      </c>
      <c r="J79" s="8" t="n">
        <v>33594.56181</v>
      </c>
      <c r="K79" s="8" t="n">
        <v>17836.82502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803.56023</v>
      </c>
      <c r="D85" s="8" t="n">
        <v>1005.39041</v>
      </c>
      <c r="E85" s="8" t="n">
        <v>881.14527</v>
      </c>
      <c r="F85" s="8" t="n">
        <v>902.13314</v>
      </c>
      <c r="G85" s="8" t="n">
        <v>929.93888</v>
      </c>
      <c r="H85" s="8" t="n">
        <v>802.49334</v>
      </c>
      <c r="I85" s="8" t="n">
        <v>959.07495</v>
      </c>
      <c r="J85" s="8" t="n">
        <v>381.14726</v>
      </c>
      <c r="K85" s="8" t="n">
        <v>35.5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803.56023</v>
      </c>
      <c r="D87" s="10" t="n">
        <v>1005.39041</v>
      </c>
      <c r="E87" s="10" t="n">
        <v>881.14527</v>
      </c>
      <c r="F87" s="10" t="n">
        <v>902.13314</v>
      </c>
      <c r="G87" s="10" t="n">
        <v>929.93888</v>
      </c>
      <c r="H87" s="10" t="n">
        <v>802.49334</v>
      </c>
      <c r="I87" s="10" t="n">
        <v>959.07495</v>
      </c>
      <c r="J87" s="10" t="n">
        <v>381.14726</v>
      </c>
      <c r="K87" s="10" t="n">
        <v>35.5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61046.92736</v>
      </c>
      <c r="D89" s="14" t="n">
        <v>167088.303249974</v>
      </c>
      <c r="E89" s="14" t="n">
        <v>514135.216041398</v>
      </c>
      <c r="F89" s="14" t="n">
        <v>614883.543680664</v>
      </c>
      <c r="G89" s="14" t="n">
        <v>504625.2888159</v>
      </c>
      <c r="H89" s="14" t="n">
        <v>710709.840606284</v>
      </c>
      <c r="I89" s="14" t="n">
        <v>456561.9973827</v>
      </c>
      <c r="J89" s="14" t="n">
        <v>420293.1516564</v>
      </c>
      <c r="K89" s="14" t="n">
        <v>208051.533327318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25056.26418</v>
      </c>
      <c r="D95" s="18" t="n">
        <v>40487.2832499737</v>
      </c>
      <c r="E95" s="18" t="n">
        <v>287222.214081398</v>
      </c>
      <c r="F95" s="18" t="n">
        <v>291688.557222164</v>
      </c>
      <c r="G95" s="18" t="n">
        <v>221143.7536153</v>
      </c>
      <c r="H95" s="18" t="n">
        <v>498196.028570384</v>
      </c>
      <c r="I95" s="18" t="n">
        <v>251085.1476985</v>
      </c>
      <c r="J95" s="18" t="n">
        <v>232754.4349575</v>
      </c>
      <c r="K95" s="18" t="n">
        <v>64024.08023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20481.25317</v>
      </c>
      <c r="D97" s="10" t="n">
        <v>12607.86498</v>
      </c>
      <c r="E97" s="10" t="n">
        <v>24798.34188</v>
      </c>
      <c r="F97" s="10" t="n">
        <v>8154.43702</v>
      </c>
      <c r="G97" s="10" t="n">
        <v>1555.29737</v>
      </c>
      <c r="H97" s="10" t="n">
        <v>90137.51127</v>
      </c>
      <c r="I97" s="10" t="n">
        <v>5453.33764</v>
      </c>
      <c r="J97" s="10" t="n">
        <v>2782.23635</v>
      </c>
      <c r="K97" s="10" t="n">
        <v>0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4575.01101</v>
      </c>
      <c r="D98" s="10" t="n">
        <v>27879.4182699737</v>
      </c>
      <c r="E98" s="10" t="n">
        <v>262423.872201398</v>
      </c>
      <c r="F98" s="10" t="n">
        <v>269543.342912164</v>
      </c>
      <c r="G98" s="10" t="n">
        <v>136525.96877</v>
      </c>
      <c r="H98" s="10" t="n">
        <v>352762.126337584</v>
      </c>
      <c r="I98" s="10" t="n">
        <v>171989.81843</v>
      </c>
      <c r="J98" s="10" t="n">
        <v>227674.5955675</v>
      </c>
      <c r="K98" s="10" t="n">
        <v>63868.38239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0</v>
      </c>
      <c r="E99" s="10" t="n">
        <v>0</v>
      </c>
      <c r="F99" s="10" t="n">
        <v>13990.77729</v>
      </c>
      <c r="G99" s="10" t="n">
        <v>82505.1954053</v>
      </c>
      <c r="H99" s="10" t="n">
        <v>54963.4442228</v>
      </c>
      <c r="I99" s="10" t="n">
        <v>73167.4398185</v>
      </c>
      <c r="J99" s="10" t="n">
        <v>0</v>
      </c>
      <c r="K99" s="10" t="n">
        <v>0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557.29207</v>
      </c>
      <c r="H100" s="10" t="n">
        <v>332.94674</v>
      </c>
      <c r="I100" s="10" t="n">
        <v>474.55181</v>
      </c>
      <c r="J100" s="10" t="n">
        <v>2297.60304</v>
      </c>
      <c r="K100" s="10" t="n">
        <v>155.69784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62333.72687</v>
      </c>
      <c r="E109" s="8" t="n">
        <v>168725.367207106</v>
      </c>
      <c r="F109" s="8" t="n">
        <v>628306.045488552</v>
      </c>
      <c r="G109" s="8" t="n">
        <v>1054741.42628454</v>
      </c>
      <c r="H109" s="8" t="n">
        <v>1375078.3771686</v>
      </c>
      <c r="I109" s="8" t="n">
        <v>1931756.2255188</v>
      </c>
      <c r="J109" s="8" t="n">
        <v>2210698.16352095</v>
      </c>
      <c r="K109" s="8" t="n">
        <v>2444392.25820555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4758.32476</v>
      </c>
      <c r="E111" s="10" t="n">
        <v>38775.233696454</v>
      </c>
      <c r="F111" s="10" t="n">
        <v>123533.763777298</v>
      </c>
      <c r="G111" s="10" t="n">
        <v>265560.261070064</v>
      </c>
      <c r="H111" s="10" t="n">
        <v>400247.627001492</v>
      </c>
      <c r="I111" s="10" t="n">
        <v>472943.526751555</v>
      </c>
      <c r="J111" s="10" t="n">
        <v>531135.746738799</v>
      </c>
      <c r="K111" s="10" t="n">
        <v>569470.879129508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1144.82366</v>
      </c>
      <c r="D112" s="10" t="n">
        <v>6173.98735489357</v>
      </c>
      <c r="E112" s="10" t="n">
        <v>13396.2776642877</v>
      </c>
      <c r="F112" s="10" t="n">
        <v>17231.6010024627</v>
      </c>
      <c r="G112" s="10" t="n">
        <v>17477.3669398957</v>
      </c>
      <c r="H112" s="10" t="n">
        <v>18511.4423088187</v>
      </c>
      <c r="I112" s="10" t="n">
        <v>19374.1425358776</v>
      </c>
      <c r="J112" s="10" t="n">
        <v>15984.831925851</v>
      </c>
      <c r="K112" s="10" t="n">
        <v>10975.902592429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C113" s="10"/>
      <c r="D113" s="10" t="n">
        <v>34005.0655056763</v>
      </c>
      <c r="E113" s="10" t="n">
        <v>78981.8179773202</v>
      </c>
      <c r="F113" s="10" t="n">
        <v>133923.761583781</v>
      </c>
      <c r="G113" s="10" t="n">
        <v>176678.10214283</v>
      </c>
      <c r="H113" s="10" t="n">
        <v>197940.606368216</v>
      </c>
      <c r="I113" s="10" t="n">
        <v>212327.192575774</v>
      </c>
      <c r="J113" s="10" t="n">
        <v>219361.24296241</v>
      </c>
      <c r="K113" s="10" t="n">
        <v>215151.806839753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1144.82366</v>
      </c>
      <c r="D114" s="8" t="n">
        <v>44937.3776205698</v>
      </c>
      <c r="E114" s="8" t="n">
        <v>131153.329338062</v>
      </c>
      <c r="F114" s="8" t="n">
        <v>274689.126363542</v>
      </c>
      <c r="G114" s="8" t="n">
        <v>459715.73015279</v>
      </c>
      <c r="H114" s="8" t="n">
        <v>616699.675678527</v>
      </c>
      <c r="I114" s="8" t="n">
        <v>704644.861863207</v>
      </c>
      <c r="J114" s="8" t="n">
        <v>766481.821627059</v>
      </c>
      <c r="K114" s="8" t="n">
        <v>795598.58856169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11871.0345599723</v>
      </c>
      <c r="E116" s="8" t="n">
        <v>19516.3896387766</v>
      </c>
      <c r="F116" s="8" t="n">
        <v>41129.6290630093</v>
      </c>
      <c r="G116" s="8" t="n">
        <v>56947.8236552195</v>
      </c>
      <c r="H116" s="8" t="n">
        <v>69875.144486737</v>
      </c>
      <c r="I116" s="8" t="n">
        <v>69682.4360380378</v>
      </c>
      <c r="J116" s="8" t="n">
        <v>48290.6088427815</v>
      </c>
      <c r="K116" s="8" t="n">
        <v>23645.3200726188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37.99"/>
    <col collapsed="false" customWidth="true" hidden="false" outlineLevel="0" max="12" min="12" style="0" width="3.87"/>
    <col collapsed="false" customWidth="true" hidden="false" outlineLevel="0" max="13" min="13" style="0" width="27.87"/>
  </cols>
  <sheetData>
    <row r="2" customFormat="false" ht="12.75" hidden="false" customHeight="false" outlineLevel="0" collapsed="false">
      <c r="B2" s="3" t="s">
        <v>38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45103.85442</v>
      </c>
      <c r="D8" s="8" t="n">
        <v>82297.15768</v>
      </c>
      <c r="E8" s="8" t="n">
        <v>147189.87057</v>
      </c>
      <c r="F8" s="8" t="n">
        <v>238064.22802</v>
      </c>
      <c r="G8" s="8" t="n">
        <v>200535.08449</v>
      </c>
      <c r="H8" s="8" t="n">
        <v>289090.16203</v>
      </c>
      <c r="I8" s="8" t="n">
        <v>361149.38816</v>
      </c>
      <c r="J8" s="8" t="n">
        <v>159864.26595</v>
      </c>
      <c r="K8" s="8" t="n">
        <v>127994.21393</v>
      </c>
      <c r="L8" s="8"/>
    </row>
    <row r="9" customFormat="false" ht="12.75" hidden="false" customHeight="false" outlineLevel="0" collapsed="false">
      <c r="B9" s="0" t="s">
        <v>107</v>
      </c>
      <c r="C9" s="10" t="n">
        <v>18624.08141</v>
      </c>
      <c r="D9" s="10" t="n">
        <v>50117.12709</v>
      </c>
      <c r="E9" s="10" t="n">
        <v>98132.26769</v>
      </c>
      <c r="F9" s="10" t="n">
        <v>189400.83124</v>
      </c>
      <c r="G9" s="10" t="n">
        <v>150951.98525</v>
      </c>
      <c r="H9" s="10" t="n">
        <v>219869.83347</v>
      </c>
      <c r="I9" s="10" t="n">
        <v>281487.42993</v>
      </c>
      <c r="J9" s="10" t="n">
        <v>93324.17961</v>
      </c>
      <c r="K9" s="10" t="n">
        <v>47114.73163</v>
      </c>
      <c r="L9" s="11"/>
    </row>
    <row r="10" customFormat="false" ht="12.75" hidden="false" customHeight="false" outlineLevel="0" collapsed="false">
      <c r="B10" s="0" t="s">
        <v>64</v>
      </c>
      <c r="C10" s="10" t="n">
        <v>14734.01549</v>
      </c>
      <c r="D10" s="10" t="n">
        <v>20607.04908</v>
      </c>
      <c r="E10" s="10" t="n">
        <v>29163.20455</v>
      </c>
      <c r="F10" s="10" t="n">
        <v>28901.99712</v>
      </c>
      <c r="G10" s="10" t="n">
        <v>28661.58204</v>
      </c>
      <c r="H10" s="10" t="n">
        <v>51292.44661</v>
      </c>
      <c r="I10" s="10" t="n">
        <v>66692.69387</v>
      </c>
      <c r="J10" s="10" t="n">
        <v>60061.45029</v>
      </c>
      <c r="K10" s="10" t="n">
        <v>80844.40138</v>
      </c>
      <c r="L10" s="11"/>
    </row>
    <row r="11" customFormat="false" ht="12.75" hidden="false" customHeight="false" outlineLevel="0" collapsed="false">
      <c r="B11" s="0" t="s">
        <v>65</v>
      </c>
      <c r="C11" s="10" t="n">
        <v>11745.75752</v>
      </c>
      <c r="D11" s="10" t="n">
        <v>11572.98151</v>
      </c>
      <c r="E11" s="10" t="n">
        <v>19894.39833</v>
      </c>
      <c r="F11" s="10" t="n">
        <v>19761.39966</v>
      </c>
      <c r="G11" s="10" t="n">
        <v>20921.5172</v>
      </c>
      <c r="H11" s="10" t="n">
        <v>17927.88195</v>
      </c>
      <c r="I11" s="10" t="n">
        <v>12969.26436</v>
      </c>
      <c r="J11" s="10" t="n">
        <v>6478.63605</v>
      </c>
      <c r="K11" s="10" t="n">
        <v>35.08092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22007.82326</v>
      </c>
      <c r="D13" s="8" t="n">
        <v>65332.21804</v>
      </c>
      <c r="E13" s="8" t="n">
        <v>90250.73796</v>
      </c>
      <c r="F13" s="8" t="n">
        <v>120658.73952</v>
      </c>
      <c r="G13" s="8" t="n">
        <v>191798.3456</v>
      </c>
      <c r="H13" s="8" t="n">
        <v>175768.9291</v>
      </c>
      <c r="I13" s="8" t="n">
        <v>182073.00395</v>
      </c>
      <c r="J13" s="8" t="n">
        <v>174737.15678</v>
      </c>
      <c r="K13" s="8" t="n">
        <v>54260.00265</v>
      </c>
      <c r="L13" s="8"/>
    </row>
    <row r="14" customFormat="false" ht="12.75" hidden="false" customHeight="false" outlineLevel="0" collapsed="false">
      <c r="B14" s="0" t="s">
        <v>109</v>
      </c>
      <c r="C14" s="10" t="n">
        <v>5332.17926</v>
      </c>
      <c r="D14" s="10" t="n">
        <v>15061.50062</v>
      </c>
      <c r="E14" s="10" t="n">
        <v>35104.32097</v>
      </c>
      <c r="F14" s="10" t="n">
        <v>75044.32538</v>
      </c>
      <c r="G14" s="10" t="n">
        <v>96859.15253</v>
      </c>
      <c r="H14" s="10" t="n">
        <v>70261.58129</v>
      </c>
      <c r="I14" s="10" t="n">
        <v>64901.039</v>
      </c>
      <c r="J14" s="10" t="n">
        <v>75136.16633</v>
      </c>
      <c r="K14" s="10" t="n">
        <v>35399.97634</v>
      </c>
      <c r="L14" s="11"/>
    </row>
    <row r="15" customFormat="false" ht="12.75" hidden="false" customHeight="false" outlineLevel="0" collapsed="false">
      <c r="B15" s="0" t="s">
        <v>68</v>
      </c>
      <c r="C15" s="10" t="n">
        <v>2694.28346</v>
      </c>
      <c r="D15" s="10" t="n">
        <v>6531.53663</v>
      </c>
      <c r="E15" s="10" t="n">
        <v>6986.75557</v>
      </c>
      <c r="F15" s="10" t="n">
        <v>1995.80055</v>
      </c>
      <c r="G15" s="10" t="n">
        <v>7976.00236</v>
      </c>
      <c r="H15" s="10" t="n">
        <v>10933.57639</v>
      </c>
      <c r="I15" s="10" t="n">
        <v>19604.75782</v>
      </c>
      <c r="J15" s="10" t="n">
        <v>14572.84312</v>
      </c>
      <c r="K15" s="10" t="n">
        <v>5758.28371</v>
      </c>
      <c r="L15" s="11"/>
    </row>
    <row r="16" customFormat="false" ht="12.75" hidden="false" customHeight="false" outlineLevel="0" collapsed="false">
      <c r="B16" s="0" t="s">
        <v>71</v>
      </c>
      <c r="C16" s="10" t="n">
        <v>13981.36054</v>
      </c>
      <c r="D16" s="10" t="n">
        <v>43739.18079</v>
      </c>
      <c r="E16" s="10" t="n">
        <v>48159.66142</v>
      </c>
      <c r="F16" s="10" t="n">
        <v>43618.61359</v>
      </c>
      <c r="G16" s="10" t="n">
        <v>86963.19071</v>
      </c>
      <c r="H16" s="10" t="n">
        <v>94573.77142</v>
      </c>
      <c r="I16" s="10" t="n">
        <v>97567.20713</v>
      </c>
      <c r="J16" s="10" t="n">
        <v>85028.14733</v>
      </c>
      <c r="K16" s="10" t="n">
        <v>13101.7426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32822.51835</v>
      </c>
      <c r="D18" s="8" t="n">
        <v>43963.52232</v>
      </c>
      <c r="E18" s="8" t="n">
        <v>77414.30796</v>
      </c>
      <c r="F18" s="8" t="n">
        <v>126082.96827</v>
      </c>
      <c r="G18" s="8" t="n">
        <v>117841.29702</v>
      </c>
      <c r="H18" s="8" t="n">
        <v>101980.49249</v>
      </c>
      <c r="I18" s="8" t="n">
        <v>124279.68265</v>
      </c>
      <c r="J18" s="8" t="n">
        <v>80993.94363</v>
      </c>
      <c r="K18" s="8" t="n">
        <v>24634.15191</v>
      </c>
      <c r="L18" s="8"/>
    </row>
    <row r="19" customFormat="false" ht="12.75" hidden="false" customHeight="false" outlineLevel="0" collapsed="false">
      <c r="B19" s="0" t="s">
        <v>74</v>
      </c>
      <c r="C19" s="10" t="n">
        <v>26530.97386</v>
      </c>
      <c r="D19" s="10" t="n">
        <v>34555.3487</v>
      </c>
      <c r="E19" s="10" t="n">
        <v>58393.88922</v>
      </c>
      <c r="F19" s="10" t="n">
        <v>74082.92516</v>
      </c>
      <c r="G19" s="10" t="n">
        <v>92143.23514</v>
      </c>
      <c r="H19" s="10" t="n">
        <v>81830.933</v>
      </c>
      <c r="I19" s="10" t="n">
        <v>97169.72793</v>
      </c>
      <c r="J19" s="10" t="n">
        <v>70582.38511</v>
      </c>
      <c r="K19" s="10" t="n">
        <v>24352.91699</v>
      </c>
      <c r="L19" s="11"/>
    </row>
    <row r="20" customFormat="false" ht="12.75" hidden="false" customHeight="false" outlineLevel="0" collapsed="false">
      <c r="B20" s="0" t="s">
        <v>77</v>
      </c>
      <c r="C20" s="10" t="n">
        <v>6291.54449</v>
      </c>
      <c r="D20" s="10" t="n">
        <v>9408.17362</v>
      </c>
      <c r="E20" s="10" t="n">
        <v>19020.41874</v>
      </c>
      <c r="F20" s="10" t="n">
        <v>52000.04311</v>
      </c>
      <c r="G20" s="10" t="n">
        <v>25698.06188</v>
      </c>
      <c r="H20" s="10" t="n">
        <v>20149.55949</v>
      </c>
      <c r="I20" s="10" t="n">
        <v>27109.95472</v>
      </c>
      <c r="J20" s="10" t="n">
        <v>10411.55852</v>
      </c>
      <c r="K20" s="10" t="n">
        <v>281.23492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24335.30544</v>
      </c>
      <c r="D22" s="8" t="n">
        <v>28809.63328</v>
      </c>
      <c r="E22" s="8" t="n">
        <v>41524.5331</v>
      </c>
      <c r="F22" s="8" t="n">
        <v>39433.40761</v>
      </c>
      <c r="G22" s="8" t="n">
        <v>48382.11445</v>
      </c>
      <c r="H22" s="8" t="n">
        <v>52170.33138</v>
      </c>
      <c r="I22" s="8" t="n">
        <v>69534.68403</v>
      </c>
      <c r="J22" s="8" t="n">
        <v>43201.92939</v>
      </c>
      <c r="K22" s="8" t="n">
        <v>251.58117</v>
      </c>
      <c r="L22" s="8"/>
    </row>
    <row r="23" customFormat="false" ht="12.75" hidden="false" customHeight="false" outlineLevel="0" collapsed="false">
      <c r="B23" s="0" t="s">
        <v>80</v>
      </c>
      <c r="C23" s="10" t="n">
        <v>1915.653</v>
      </c>
      <c r="D23" s="10" t="n">
        <v>5747.0666</v>
      </c>
      <c r="E23" s="10" t="n">
        <v>6527.55594</v>
      </c>
      <c r="F23" s="10" t="n">
        <v>6414.89911</v>
      </c>
      <c r="G23" s="10" t="n">
        <v>6911.40647</v>
      </c>
      <c r="H23" s="10" t="n">
        <v>6628.3298</v>
      </c>
      <c r="I23" s="10" t="n">
        <v>7296.65536</v>
      </c>
      <c r="J23" s="10" t="n">
        <v>4729.59103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8506.69565</v>
      </c>
      <c r="D24" s="10" t="n">
        <v>2274.78046</v>
      </c>
      <c r="E24" s="10" t="n">
        <v>9413.73797</v>
      </c>
      <c r="F24" s="10" t="n">
        <v>7392.68912</v>
      </c>
      <c r="G24" s="10" t="n">
        <v>12032.69808</v>
      </c>
      <c r="H24" s="10" t="n">
        <v>11041.50681</v>
      </c>
      <c r="I24" s="10" t="n">
        <v>18532.77752</v>
      </c>
      <c r="J24" s="10" t="n">
        <v>1663.00344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13912.95679</v>
      </c>
      <c r="D25" s="10" t="n">
        <v>20787.78622</v>
      </c>
      <c r="E25" s="10" t="n">
        <v>25583.23919</v>
      </c>
      <c r="F25" s="10" t="n">
        <v>25625.81938</v>
      </c>
      <c r="G25" s="10" t="n">
        <v>29438.0099</v>
      </c>
      <c r="H25" s="10" t="n">
        <v>34500.49477</v>
      </c>
      <c r="I25" s="10" t="n">
        <v>43705.25115</v>
      </c>
      <c r="J25" s="10" t="n">
        <v>36809.33492</v>
      </c>
      <c r="K25" s="10" t="n">
        <v>251.58117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3025.15139</v>
      </c>
      <c r="D27" s="8" t="n">
        <v>10887.16266</v>
      </c>
      <c r="E27" s="8" t="n">
        <v>7730.92395</v>
      </c>
      <c r="F27" s="8" t="n">
        <v>6484.52538</v>
      </c>
      <c r="G27" s="8" t="n">
        <v>13928.97017</v>
      </c>
      <c r="H27" s="8" t="n">
        <v>7557.60432</v>
      </c>
      <c r="I27" s="8" t="n">
        <v>19536.02992</v>
      </c>
      <c r="J27" s="8" t="n">
        <v>11898.92225</v>
      </c>
      <c r="K27" s="8" t="n">
        <v>5580.7045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28331.69301</v>
      </c>
      <c r="D29" s="8" t="n">
        <v>39488.98357</v>
      </c>
      <c r="E29" s="8" t="n">
        <v>53654.57579</v>
      </c>
      <c r="F29" s="8" t="n">
        <v>73916.19874</v>
      </c>
      <c r="G29" s="8" t="n">
        <v>53163.39409</v>
      </c>
      <c r="H29" s="8" t="n">
        <v>68054.89492</v>
      </c>
      <c r="I29" s="8" t="n">
        <v>96907.74045</v>
      </c>
      <c r="J29" s="8" t="n">
        <v>38461.72901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2322.53624</v>
      </c>
      <c r="D30" s="10" t="n">
        <v>6703.08755</v>
      </c>
      <c r="E30" s="10" t="n">
        <v>11883.40753</v>
      </c>
      <c r="F30" s="10" t="n">
        <v>15039.36018</v>
      </c>
      <c r="G30" s="10" t="n">
        <v>11364.05953</v>
      </c>
      <c r="H30" s="10" t="n">
        <v>10217.48038</v>
      </c>
      <c r="I30" s="10" t="n">
        <v>15024.49647</v>
      </c>
      <c r="J30" s="10" t="n">
        <v>13077.13891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26009.15677</v>
      </c>
      <c r="D31" s="10" t="n">
        <v>32785.89602</v>
      </c>
      <c r="E31" s="10" t="n">
        <v>41771.16826</v>
      </c>
      <c r="F31" s="10" t="n">
        <v>58876.83856</v>
      </c>
      <c r="G31" s="10" t="n">
        <v>41799.33456</v>
      </c>
      <c r="H31" s="10" t="n">
        <v>57837.41454</v>
      </c>
      <c r="I31" s="10" t="n">
        <v>81883.24398</v>
      </c>
      <c r="J31" s="10" t="n">
        <v>25384.5901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297.76701</v>
      </c>
      <c r="D33" s="8" t="n">
        <v>381.10624</v>
      </c>
      <c r="E33" s="8" t="n">
        <v>758.97227</v>
      </c>
      <c r="F33" s="8" t="n">
        <v>336.77631</v>
      </c>
      <c r="G33" s="8" t="n">
        <v>594.80282</v>
      </c>
      <c r="H33" s="8" t="n">
        <v>1241.91621</v>
      </c>
      <c r="I33" s="8" t="n">
        <v>1338.60186</v>
      </c>
      <c r="J33" s="8" t="n">
        <v>1428.48205</v>
      </c>
      <c r="K33" s="8" t="n">
        <v>509.72624</v>
      </c>
      <c r="L33" s="8"/>
    </row>
    <row r="34" customFormat="false" ht="12.75" hidden="false" customHeight="false" outlineLevel="0" collapsed="false">
      <c r="B34" s="0" t="s">
        <v>88</v>
      </c>
      <c r="C34" s="10" t="n">
        <v>49.376</v>
      </c>
      <c r="D34" s="10" t="n">
        <v>112.54852</v>
      </c>
      <c r="E34" s="10" t="n">
        <v>114.49952</v>
      </c>
      <c r="F34" s="10" t="n">
        <v>112.65133</v>
      </c>
      <c r="G34" s="10" t="n">
        <v>108.10676</v>
      </c>
      <c r="H34" s="10" t="n">
        <v>2.364</v>
      </c>
      <c r="I34" s="10" t="n">
        <v>265.07741</v>
      </c>
      <c r="J34" s="10" t="n">
        <v>56.79059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248.39101</v>
      </c>
      <c r="D35" s="10" t="n">
        <v>268.55772</v>
      </c>
      <c r="E35" s="10" t="n">
        <v>644.47275</v>
      </c>
      <c r="F35" s="10" t="n">
        <v>224.12498</v>
      </c>
      <c r="G35" s="10" t="n">
        <v>486.69606</v>
      </c>
      <c r="H35" s="10" t="n">
        <v>1239.55221</v>
      </c>
      <c r="I35" s="10" t="n">
        <v>1073.52445</v>
      </c>
      <c r="J35" s="10" t="n">
        <v>1371.69146</v>
      </c>
      <c r="K35" s="10" t="n">
        <v>509.72624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155924.11288</v>
      </c>
      <c r="D37" s="14" t="n">
        <v>271159.78379</v>
      </c>
      <c r="E37" s="14" t="n">
        <v>418523.9216</v>
      </c>
      <c r="F37" s="14" t="n">
        <v>604976.84385</v>
      </c>
      <c r="G37" s="14" t="n">
        <v>626244.00864</v>
      </c>
      <c r="H37" s="14" t="n">
        <v>695864.33045</v>
      </c>
      <c r="I37" s="14" t="n">
        <v>854819.13102</v>
      </c>
      <c r="J37" s="14" t="n">
        <v>510586.42906</v>
      </c>
      <c r="K37" s="14" t="n">
        <v>213230.3804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18624.08141</v>
      </c>
      <c r="D43" s="18" t="n">
        <v>50117.12709</v>
      </c>
      <c r="E43" s="18" t="n">
        <v>98132.26769</v>
      </c>
      <c r="F43" s="18" t="n">
        <v>189400.83124</v>
      </c>
      <c r="G43" s="18" t="n">
        <v>150951.98525</v>
      </c>
      <c r="H43" s="18" t="n">
        <v>219869.83347</v>
      </c>
      <c r="I43" s="18" t="n">
        <v>281487.42993</v>
      </c>
      <c r="J43" s="18" t="n">
        <v>93324.17961</v>
      </c>
      <c r="K43" s="18" t="n">
        <v>47114.73163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16302.85924</v>
      </c>
      <c r="D45" s="10" t="n">
        <v>44738.1735</v>
      </c>
      <c r="E45" s="10" t="n">
        <v>84885.04795</v>
      </c>
      <c r="F45" s="10" t="n">
        <v>166928.77325</v>
      </c>
      <c r="G45" s="10" t="n">
        <v>108981.2285</v>
      </c>
      <c r="H45" s="10" t="n">
        <v>186087.09354</v>
      </c>
      <c r="I45" s="10" t="n">
        <v>239456.17032</v>
      </c>
      <c r="J45" s="10" t="n">
        <v>77909.08038</v>
      </c>
      <c r="K45" s="10" t="n">
        <v>47113.33422</v>
      </c>
      <c r="L45" s="11"/>
    </row>
    <row r="46" customFormat="false" ht="12.75" hidden="false" customHeight="false" outlineLevel="0" collapsed="false">
      <c r="B46" s="0" t="s">
        <v>102</v>
      </c>
      <c r="C46" s="10" t="n">
        <v>725.57834</v>
      </c>
      <c r="D46" s="10" t="n">
        <v>2483.86398</v>
      </c>
      <c r="E46" s="10" t="n">
        <v>12177.81365</v>
      </c>
      <c r="F46" s="10" t="n">
        <v>21991.27131</v>
      </c>
      <c r="G46" s="10" t="n">
        <v>39779.93579</v>
      </c>
      <c r="H46" s="10" t="n">
        <v>32341.00943</v>
      </c>
      <c r="I46" s="10" t="n">
        <v>40021.81943</v>
      </c>
      <c r="J46" s="10" t="n">
        <v>14306.33944</v>
      </c>
      <c r="K46" s="10" t="n">
        <v>1.39741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1595.64383</v>
      </c>
      <c r="D48" s="10" t="n">
        <v>2895.08961</v>
      </c>
      <c r="E48" s="10" t="n">
        <v>1069.40609</v>
      </c>
      <c r="F48" s="10" t="n">
        <v>480.78668</v>
      </c>
      <c r="G48" s="10" t="n">
        <v>2190.82096</v>
      </c>
      <c r="H48" s="10" t="n">
        <v>1385.63605</v>
      </c>
      <c r="I48" s="10" t="n">
        <v>1969.37271</v>
      </c>
      <c r="J48" s="10" t="n">
        <v>967.01979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56.09445</v>
      </c>
      <c r="I49" s="10" t="n">
        <v>40.06747</v>
      </c>
      <c r="J49" s="10" t="n">
        <v>141.74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2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32147.35839</v>
      </c>
      <c r="D60" s="8" t="n">
        <v>57889.71351</v>
      </c>
      <c r="E60" s="8" t="n">
        <v>103129.88969</v>
      </c>
      <c r="F60" s="8" t="n">
        <v>163787.240646</v>
      </c>
      <c r="G60" s="8" t="n">
        <v>131903.406606</v>
      </c>
      <c r="H60" s="8" t="n">
        <v>193332.410218</v>
      </c>
      <c r="I60" s="8" t="n">
        <v>236024.6180745</v>
      </c>
      <c r="J60" s="8" t="n">
        <v>104756.971335</v>
      </c>
      <c r="K60" s="8" t="n">
        <v>67251.60388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12663.93446</v>
      </c>
      <c r="D61" s="10" t="n">
        <v>34158.81899</v>
      </c>
      <c r="E61" s="10" t="n">
        <v>67664.13089</v>
      </c>
      <c r="F61" s="10" t="n">
        <v>128179.78689</v>
      </c>
      <c r="G61" s="10" t="n">
        <v>97401.0065</v>
      </c>
      <c r="H61" s="10" t="n">
        <v>147756.1841</v>
      </c>
      <c r="I61" s="10" t="n">
        <v>188741.43214</v>
      </c>
      <c r="J61" s="10" t="n">
        <v>62321.68584</v>
      </c>
      <c r="K61" s="10" t="n">
        <v>32980.2423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10687.91798</v>
      </c>
      <c r="D62" s="10" t="n">
        <v>15421.65509</v>
      </c>
      <c r="E62" s="10" t="n">
        <v>21238.19106</v>
      </c>
      <c r="F62" s="10" t="n">
        <v>21477.681666</v>
      </c>
      <c r="G62" s="10" t="n">
        <v>19413.619456</v>
      </c>
      <c r="H62" s="10" t="n">
        <v>32629.572648</v>
      </c>
      <c r="I62" s="10" t="n">
        <v>37708.7001645</v>
      </c>
      <c r="J62" s="10" t="n">
        <v>37883.791945</v>
      </c>
      <c r="K62" s="10" t="n">
        <v>34245.05089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8795.50595</v>
      </c>
      <c r="D63" s="10" t="n">
        <v>8309.23943</v>
      </c>
      <c r="E63" s="10" t="n">
        <v>14227.56774</v>
      </c>
      <c r="F63" s="10" t="n">
        <v>14129.77209</v>
      </c>
      <c r="G63" s="10" t="n">
        <v>15088.78065</v>
      </c>
      <c r="H63" s="10" t="n">
        <v>12946.65347</v>
      </c>
      <c r="I63" s="10" t="n">
        <v>9574.48577</v>
      </c>
      <c r="J63" s="10" t="n">
        <v>4551.49355</v>
      </c>
      <c r="K63" s="10" t="n">
        <v>26.31069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15328.50491</v>
      </c>
      <c r="D65" s="8" t="n">
        <v>45445.07115</v>
      </c>
      <c r="E65" s="8" t="n">
        <v>63267.188486</v>
      </c>
      <c r="F65" s="8" t="n">
        <v>88709.302684</v>
      </c>
      <c r="G65" s="8" t="n">
        <v>137398.677869</v>
      </c>
      <c r="H65" s="8" t="n">
        <v>125179.5285315</v>
      </c>
      <c r="I65" s="8" t="n">
        <v>127745.083069</v>
      </c>
      <c r="J65" s="8" t="n">
        <v>123826.1141855</v>
      </c>
      <c r="K65" s="8" t="n">
        <v>39928.7502545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3835.48973</v>
      </c>
      <c r="D66" s="10" t="n">
        <v>10465.22698</v>
      </c>
      <c r="E66" s="10" t="n">
        <v>25407.418076</v>
      </c>
      <c r="F66" s="10" t="n">
        <v>57043.393044</v>
      </c>
      <c r="G66" s="10" t="n">
        <v>72406.254719</v>
      </c>
      <c r="H66" s="10" t="n">
        <v>53497.8286615</v>
      </c>
      <c r="I66" s="10" t="n">
        <v>48717.909939</v>
      </c>
      <c r="J66" s="10" t="n">
        <v>57028.2468455</v>
      </c>
      <c r="K66" s="10" t="n">
        <v>26935.1342145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1619.81074</v>
      </c>
      <c r="D67" s="10" t="n">
        <v>3962.88496</v>
      </c>
      <c r="E67" s="10" t="n">
        <v>4217.44352</v>
      </c>
      <c r="F67" s="10" t="n">
        <v>1243.66794</v>
      </c>
      <c r="G67" s="10" t="n">
        <v>4850.08671</v>
      </c>
      <c r="H67" s="10" t="n">
        <v>6657.97081</v>
      </c>
      <c r="I67" s="10" t="n">
        <v>12029.49352</v>
      </c>
      <c r="J67" s="10" t="n">
        <v>8988.00909</v>
      </c>
      <c r="K67" s="10" t="n">
        <v>3617.37756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9873.20444</v>
      </c>
      <c r="D68" s="10" t="n">
        <v>31016.95921</v>
      </c>
      <c r="E68" s="10" t="n">
        <v>33642.32689</v>
      </c>
      <c r="F68" s="10" t="n">
        <v>30422.2417</v>
      </c>
      <c r="G68" s="10" t="n">
        <v>60142.33644</v>
      </c>
      <c r="H68" s="10" t="n">
        <v>65023.72906</v>
      </c>
      <c r="I68" s="10" t="n">
        <v>66997.67961</v>
      </c>
      <c r="J68" s="10" t="n">
        <v>57809.85825</v>
      </c>
      <c r="K68" s="10" t="n">
        <v>9376.23848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21853.59952</v>
      </c>
      <c r="D70" s="8" t="n">
        <v>30157.45573</v>
      </c>
      <c r="E70" s="8" t="n">
        <v>53574.52919</v>
      </c>
      <c r="F70" s="8" t="n">
        <v>85526.35512</v>
      </c>
      <c r="G70" s="8" t="n">
        <v>77646.28933</v>
      </c>
      <c r="H70" s="8" t="n">
        <v>69877.1881</v>
      </c>
      <c r="I70" s="8" t="n">
        <v>82009.27332</v>
      </c>
      <c r="J70" s="8" t="n">
        <v>53278.87222</v>
      </c>
      <c r="K70" s="8" t="n">
        <v>16489.45408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17433.24497</v>
      </c>
      <c r="D71" s="10" t="n">
        <v>23469.44405</v>
      </c>
      <c r="E71" s="10" t="n">
        <v>39805.81875</v>
      </c>
      <c r="F71" s="10" t="n">
        <v>49132.03597</v>
      </c>
      <c r="G71" s="10" t="n">
        <v>59263.53893</v>
      </c>
      <c r="H71" s="10" t="n">
        <v>55477.90756</v>
      </c>
      <c r="I71" s="10" t="n">
        <v>62461.59484</v>
      </c>
      <c r="J71" s="10" t="n">
        <v>45637.39897</v>
      </c>
      <c r="K71" s="10" t="n">
        <v>16316.67719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4420.35455</v>
      </c>
      <c r="D72" s="10" t="n">
        <v>6688.01168</v>
      </c>
      <c r="E72" s="10" t="n">
        <v>13768.71044</v>
      </c>
      <c r="F72" s="10" t="n">
        <v>36394.31915</v>
      </c>
      <c r="G72" s="10" t="n">
        <v>18382.7504</v>
      </c>
      <c r="H72" s="10" t="n">
        <v>14399.28054</v>
      </c>
      <c r="I72" s="10" t="n">
        <v>19547.67848</v>
      </c>
      <c r="J72" s="10" t="n">
        <v>7641.47325</v>
      </c>
      <c r="K72" s="10" t="n">
        <v>172.77689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16449.00879</v>
      </c>
      <c r="D74" s="8" t="n">
        <v>19431.24868</v>
      </c>
      <c r="E74" s="8" t="n">
        <v>28347.444</v>
      </c>
      <c r="F74" s="8" t="n">
        <v>26645.90183</v>
      </c>
      <c r="G74" s="8" t="n">
        <v>32961.3146</v>
      </c>
      <c r="H74" s="8" t="n">
        <v>35178.00789</v>
      </c>
      <c r="I74" s="8" t="n">
        <v>47365.90686</v>
      </c>
      <c r="J74" s="8" t="n">
        <v>28791.04592</v>
      </c>
      <c r="K74" s="8" t="n">
        <v>176.1068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1419.41535</v>
      </c>
      <c r="D75" s="10" t="n">
        <v>4286.62249</v>
      </c>
      <c r="E75" s="10" t="n">
        <v>4883.71334</v>
      </c>
      <c r="F75" s="10" t="n">
        <v>4785.06635</v>
      </c>
      <c r="G75" s="10" t="n">
        <v>5166.85933</v>
      </c>
      <c r="H75" s="10" t="n">
        <v>4936.30183</v>
      </c>
      <c r="I75" s="10" t="n">
        <v>5445.56139</v>
      </c>
      <c r="J75" s="10" t="n">
        <v>3525.60762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5994.8753</v>
      </c>
      <c r="D76" s="10" t="n">
        <v>1643.02617</v>
      </c>
      <c r="E76" s="10" t="n">
        <v>6640.21618</v>
      </c>
      <c r="F76" s="10" t="n">
        <v>5203.52374</v>
      </c>
      <c r="G76" s="10" t="n">
        <v>8483.43037</v>
      </c>
      <c r="H76" s="10" t="n">
        <v>7789.39832</v>
      </c>
      <c r="I76" s="10" t="n">
        <v>13180.69815</v>
      </c>
      <c r="J76" s="10" t="n">
        <v>1247.25258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9034.71814</v>
      </c>
      <c r="D77" s="10" t="n">
        <v>13501.60002</v>
      </c>
      <c r="E77" s="10" t="n">
        <v>16823.51448</v>
      </c>
      <c r="F77" s="10" t="n">
        <v>16657.31174</v>
      </c>
      <c r="G77" s="10" t="n">
        <v>19311.0249</v>
      </c>
      <c r="H77" s="10" t="n">
        <v>22452.30774</v>
      </c>
      <c r="I77" s="10" t="n">
        <v>28739.64732</v>
      </c>
      <c r="J77" s="10" t="n">
        <v>24018.18572</v>
      </c>
      <c r="K77" s="10" t="n">
        <v>176.1068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2240.03312</v>
      </c>
      <c r="D79" s="8" t="n">
        <v>7802.46891</v>
      </c>
      <c r="E79" s="8" t="n">
        <v>5604.75897</v>
      </c>
      <c r="F79" s="8" t="n">
        <v>4590.29926</v>
      </c>
      <c r="G79" s="8" t="n">
        <v>9903.77666</v>
      </c>
      <c r="H79" s="8" t="n">
        <v>5449.99601</v>
      </c>
      <c r="I79" s="8" t="n">
        <v>14060.62305</v>
      </c>
      <c r="J79" s="8" t="n">
        <v>8414.69694</v>
      </c>
      <c r="K79" s="8" t="n">
        <v>3984.7829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20244.04749</v>
      </c>
      <c r="D81" s="8" t="n">
        <v>27144.26934</v>
      </c>
      <c r="E81" s="8" t="n">
        <v>37232.13012</v>
      </c>
      <c r="F81" s="8" t="n">
        <v>50995.73854</v>
      </c>
      <c r="G81" s="8" t="n">
        <v>37227.15241</v>
      </c>
      <c r="H81" s="8" t="n">
        <v>46676.33316</v>
      </c>
      <c r="I81" s="8" t="n">
        <v>66148.78624</v>
      </c>
      <c r="J81" s="8" t="n">
        <v>28026.24887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1722.64389</v>
      </c>
      <c r="D82" s="10" t="n">
        <v>4941.73301</v>
      </c>
      <c r="E82" s="10" t="n">
        <v>8647.32429</v>
      </c>
      <c r="F82" s="10" t="n">
        <v>10877.10475</v>
      </c>
      <c r="G82" s="10" t="n">
        <v>8210.17759</v>
      </c>
      <c r="H82" s="10" t="n">
        <v>7418.80806</v>
      </c>
      <c r="I82" s="10" t="n">
        <v>10752.12449</v>
      </c>
      <c r="J82" s="10" t="n">
        <v>9420.02888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18521.4036</v>
      </c>
      <c r="D83" s="10" t="n">
        <v>22202.53633</v>
      </c>
      <c r="E83" s="10" t="n">
        <v>28584.80583</v>
      </c>
      <c r="F83" s="10" t="n">
        <v>40118.63379</v>
      </c>
      <c r="G83" s="10" t="n">
        <v>29016.97482</v>
      </c>
      <c r="H83" s="10" t="n">
        <v>39257.5251</v>
      </c>
      <c r="I83" s="10" t="n">
        <v>55396.66175</v>
      </c>
      <c r="J83" s="10" t="n">
        <v>18606.21999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232.94297</v>
      </c>
      <c r="D85" s="8" t="n">
        <v>296.07766</v>
      </c>
      <c r="E85" s="8" t="n">
        <v>577.01084</v>
      </c>
      <c r="F85" s="8" t="n">
        <v>260.6774</v>
      </c>
      <c r="G85" s="8" t="n">
        <v>466.81238</v>
      </c>
      <c r="H85" s="8" t="n">
        <v>965.01074</v>
      </c>
      <c r="I85" s="8" t="n">
        <v>1051.13252</v>
      </c>
      <c r="J85" s="8" t="n">
        <v>1125.13668</v>
      </c>
      <c r="K85" s="8" t="n">
        <v>401.19108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39.5008</v>
      </c>
      <c r="D86" s="10" t="n">
        <v>90.03882</v>
      </c>
      <c r="E86" s="10" t="n">
        <v>91.59962</v>
      </c>
      <c r="F86" s="10" t="n">
        <v>90.12106</v>
      </c>
      <c r="G86" s="10" t="n">
        <v>86.48541</v>
      </c>
      <c r="H86" s="10" t="n">
        <v>1.8912</v>
      </c>
      <c r="I86" s="10" t="n">
        <v>212.06193</v>
      </c>
      <c r="J86" s="10" t="n">
        <v>45.43247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193.44217</v>
      </c>
      <c r="D87" s="10" t="n">
        <v>206.03884</v>
      </c>
      <c r="E87" s="10" t="n">
        <v>485.41122</v>
      </c>
      <c r="F87" s="10" t="n">
        <v>170.55634</v>
      </c>
      <c r="G87" s="10" t="n">
        <v>380.32697</v>
      </c>
      <c r="H87" s="10" t="n">
        <v>963.11954</v>
      </c>
      <c r="I87" s="10" t="n">
        <v>839.07059</v>
      </c>
      <c r="J87" s="10" t="n">
        <v>1079.70421</v>
      </c>
      <c r="K87" s="10" t="n">
        <v>401.19108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108495.49519</v>
      </c>
      <c r="D89" s="14" t="n">
        <v>188166.30498</v>
      </c>
      <c r="E89" s="14" t="n">
        <v>291732.951296</v>
      </c>
      <c r="F89" s="14" t="n">
        <v>420515.51548</v>
      </c>
      <c r="G89" s="14" t="n">
        <v>427507.429855</v>
      </c>
      <c r="H89" s="14" t="n">
        <v>476658.4746495</v>
      </c>
      <c r="I89" s="14" t="n">
        <v>574405.4231335</v>
      </c>
      <c r="J89" s="14" t="n">
        <v>348219.0861505</v>
      </c>
      <c r="K89" s="14" t="n">
        <v>128231.8889945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12663.93446</v>
      </c>
      <c r="D95" s="18" t="n">
        <v>34158.81899</v>
      </c>
      <c r="E95" s="18" t="n">
        <v>67664.13089</v>
      </c>
      <c r="F95" s="18" t="n">
        <v>128179.78689</v>
      </c>
      <c r="G95" s="18" t="n">
        <v>97401.0065</v>
      </c>
      <c r="H95" s="18" t="n">
        <v>147756.1841</v>
      </c>
      <c r="I95" s="18" t="n">
        <v>188741.43214</v>
      </c>
      <c r="J95" s="18" t="n">
        <v>62321.68584</v>
      </c>
      <c r="K95" s="18" t="n">
        <v>32980.2423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11412.00175</v>
      </c>
      <c r="D97" s="10" t="n">
        <v>31316.72166</v>
      </c>
      <c r="E97" s="10" t="n">
        <v>59419.53362</v>
      </c>
      <c r="F97" s="10" t="n">
        <v>116850.14132</v>
      </c>
      <c r="G97" s="10" t="n">
        <v>76286.86018</v>
      </c>
      <c r="H97" s="10" t="n">
        <v>130260.96563</v>
      </c>
      <c r="I97" s="10" t="n">
        <v>167619.31953</v>
      </c>
      <c r="J97" s="10" t="n">
        <v>54536.35635</v>
      </c>
      <c r="K97" s="10" t="n">
        <v>32979.33398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374.3285</v>
      </c>
      <c r="D98" s="10" t="n">
        <v>1249.79801</v>
      </c>
      <c r="E98" s="10" t="n">
        <v>7656.42392</v>
      </c>
      <c r="F98" s="10" t="n">
        <v>11065.21291</v>
      </c>
      <c r="G98" s="10" t="n">
        <v>19909.19479</v>
      </c>
      <c r="H98" s="10" t="n">
        <v>16693.85249</v>
      </c>
      <c r="I98" s="10" t="n">
        <v>20010.91038</v>
      </c>
      <c r="J98" s="10" t="n">
        <v>7154.25058</v>
      </c>
      <c r="K98" s="10" t="n">
        <v>0.90832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877.60421</v>
      </c>
      <c r="D100" s="10" t="n">
        <v>1592.29932</v>
      </c>
      <c r="E100" s="10" t="n">
        <v>588.17335</v>
      </c>
      <c r="F100" s="10" t="n">
        <v>264.43266</v>
      </c>
      <c r="G100" s="10" t="n">
        <v>1204.95153</v>
      </c>
      <c r="H100" s="10" t="n">
        <v>762.09986</v>
      </c>
      <c r="I100" s="10" t="n">
        <v>1083.155</v>
      </c>
      <c r="J100" s="10" t="n">
        <v>531.86091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39.26612</v>
      </c>
      <c r="I101" s="10" t="n">
        <v>28.04723</v>
      </c>
      <c r="J101" s="10" t="n">
        <v>99.218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45103.85442</v>
      </c>
      <c r="E109" s="8" t="n">
        <v>123033.046357827</v>
      </c>
      <c r="F109" s="8" t="n">
        <v>255030.824949299</v>
      </c>
      <c r="G109" s="8" t="n">
        <v>458003.871333584</v>
      </c>
      <c r="H109" s="8" t="n">
        <v>614017.243888337</v>
      </c>
      <c r="I109" s="8" t="n">
        <v>825490.895150946</v>
      </c>
      <c r="J109" s="8" t="n">
        <v>1072890.25560133</v>
      </c>
      <c r="K109" s="8" t="n">
        <v>1158785.98219435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5332.17926</v>
      </c>
      <c r="E111" s="10" t="n">
        <v>19676.1109936934</v>
      </c>
      <c r="F111" s="10" t="n">
        <v>51427.8385672646</v>
      </c>
      <c r="G111" s="10" t="n">
        <v>116221.483186384</v>
      </c>
      <c r="H111" s="10" t="n">
        <v>194516.37997036</v>
      </c>
      <c r="I111" s="10" t="n">
        <v>244645.815218134</v>
      </c>
      <c r="J111" s="10" t="n">
        <v>286408.805504134</v>
      </c>
      <c r="K111" s="10" t="n">
        <v>332879.558170756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1347.14173</v>
      </c>
      <c r="D112" s="10" t="n">
        <v>5665.21494322716</v>
      </c>
      <c r="E112" s="10" t="n">
        <v>10890.5895075805</v>
      </c>
      <c r="F112" s="10" t="n">
        <v>12122.6660885623</v>
      </c>
      <c r="G112" s="10" t="n">
        <v>13612.402953146</v>
      </c>
      <c r="H112" s="10" t="n">
        <v>19593.5836582785</v>
      </c>
      <c r="I112" s="10" t="n">
        <v>30517.6016004021</v>
      </c>
      <c r="J112" s="10" t="n">
        <v>40527.6260811438</v>
      </c>
      <c r="K112" s="10" t="n">
        <v>39790.3883531289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D113" s="10" t="n">
        <v>35057.119774483</v>
      </c>
      <c r="E113" s="10" t="n">
        <v>77965.8921768137</v>
      </c>
      <c r="F113" s="10" t="n">
        <v>117877.589871515</v>
      </c>
      <c r="G113" s="10" t="n">
        <v>170805.715812006</v>
      </c>
      <c r="H113" s="10" t="n">
        <v>240782.30175551</v>
      </c>
      <c r="I113" s="10" t="n">
        <v>308908.358006854</v>
      </c>
      <c r="J113" s="10" t="n">
        <v>368575.846002625</v>
      </c>
      <c r="K113" s="10" t="n">
        <v>394510.428805721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1347.14173</v>
      </c>
      <c r="D114" s="8" t="n">
        <v>46054.5139777101</v>
      </c>
      <c r="E114" s="8" t="n">
        <v>108532.592678088</v>
      </c>
      <c r="F114" s="8" t="n">
        <v>181428.094527342</v>
      </c>
      <c r="G114" s="8" t="n">
        <v>300639.601951536</v>
      </c>
      <c r="H114" s="8" t="n">
        <v>454892.265384148</v>
      </c>
      <c r="I114" s="8" t="n">
        <v>584071.77482539</v>
      </c>
      <c r="J114" s="8" t="n">
        <v>695512.277587903</v>
      </c>
      <c r="K114" s="8" t="n">
        <v>767180.375329606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47156.5546613756</v>
      </c>
      <c r="E116" s="8" t="n">
        <v>93481.8572545225</v>
      </c>
      <c r="F116" s="8" t="n">
        <v>164554.793564872</v>
      </c>
      <c r="G116" s="8" t="n">
        <v>219207.185023475</v>
      </c>
      <c r="H116" s="8" t="n">
        <v>279793.10853102</v>
      </c>
      <c r="I116" s="8" t="n">
        <v>341008.670891997</v>
      </c>
      <c r="J116" s="8" t="n">
        <v>382805.07981991</v>
      </c>
      <c r="K116" s="8" t="n">
        <v>392096.267882338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61"/>
    <col collapsed="false" customWidth="true" hidden="false" outlineLevel="0" max="2" min="2" style="0" width="38.37"/>
    <col collapsed="false" customWidth="true" hidden="false" outlineLevel="0" max="12" min="12" style="0" width="4.11"/>
    <col collapsed="false" customWidth="true" hidden="false" outlineLevel="0" max="13" min="13" style="0" width="27.99"/>
  </cols>
  <sheetData>
    <row r="2" customFormat="false" ht="12.75" hidden="false" customHeight="false" outlineLevel="0" collapsed="false">
      <c r="B2" s="3" t="s">
        <v>40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90947.17112</v>
      </c>
      <c r="D8" s="8" t="n">
        <v>245286.99294</v>
      </c>
      <c r="E8" s="8" t="n">
        <v>335945.10735</v>
      </c>
      <c r="F8" s="8" t="n">
        <v>396234.22907</v>
      </c>
      <c r="G8" s="8" t="n">
        <v>497901.70761</v>
      </c>
      <c r="H8" s="8" t="n">
        <v>436286.86823</v>
      </c>
      <c r="I8" s="8" t="n">
        <v>400510.10711</v>
      </c>
      <c r="J8" s="8" t="n">
        <v>249498.01589</v>
      </c>
      <c r="K8" s="8" t="n">
        <v>237179.83931</v>
      </c>
      <c r="L8" s="8"/>
    </row>
    <row r="9" customFormat="false" ht="12.75" hidden="false" customHeight="false" outlineLevel="0" collapsed="false">
      <c r="B9" s="0" t="s">
        <v>107</v>
      </c>
      <c r="C9" s="10" t="n">
        <v>74871.59129</v>
      </c>
      <c r="D9" s="10" t="n">
        <v>182439.57716</v>
      </c>
      <c r="E9" s="10" t="n">
        <v>271501.81058</v>
      </c>
      <c r="F9" s="10" t="n">
        <v>314390.95794</v>
      </c>
      <c r="G9" s="10" t="n">
        <v>427002.02409</v>
      </c>
      <c r="H9" s="10" t="n">
        <v>349732.21692</v>
      </c>
      <c r="I9" s="10" t="n">
        <v>344081.04704</v>
      </c>
      <c r="J9" s="10" t="n">
        <v>180022.40069</v>
      </c>
      <c r="K9" s="10" t="n">
        <v>195609.53287</v>
      </c>
      <c r="L9" s="11"/>
    </row>
    <row r="10" customFormat="false" ht="12.75" hidden="false" customHeight="false" outlineLevel="0" collapsed="false">
      <c r="B10" s="0" t="s">
        <v>64</v>
      </c>
      <c r="C10" s="10" t="n">
        <v>15129.81171</v>
      </c>
      <c r="D10" s="10" t="n">
        <v>23970.66248</v>
      </c>
      <c r="E10" s="10" t="n">
        <v>20415.64552</v>
      </c>
      <c r="F10" s="10" t="n">
        <v>42845.36138</v>
      </c>
      <c r="G10" s="10" t="n">
        <v>40424.91056</v>
      </c>
      <c r="H10" s="10" t="n">
        <v>55769.83271</v>
      </c>
      <c r="I10" s="10" t="n">
        <v>47793.59199</v>
      </c>
      <c r="J10" s="10" t="n">
        <v>42992.30362</v>
      </c>
      <c r="K10" s="10" t="n">
        <v>35367.0886</v>
      </c>
      <c r="L10" s="11"/>
    </row>
    <row r="11" customFormat="false" ht="12.75" hidden="false" customHeight="false" outlineLevel="0" collapsed="false">
      <c r="B11" s="0" t="s">
        <v>65</v>
      </c>
      <c r="C11" s="10" t="n">
        <v>945.76812</v>
      </c>
      <c r="D11" s="10" t="n">
        <v>38876.7533</v>
      </c>
      <c r="E11" s="10" t="n">
        <v>44027.65125</v>
      </c>
      <c r="F11" s="10" t="n">
        <v>38997.90975</v>
      </c>
      <c r="G11" s="10" t="n">
        <v>30474.77296</v>
      </c>
      <c r="H11" s="10" t="n">
        <v>30784.8186</v>
      </c>
      <c r="I11" s="10" t="n">
        <v>8635.46808</v>
      </c>
      <c r="J11" s="10" t="n">
        <v>26483.31158</v>
      </c>
      <c r="K11" s="10" t="n">
        <v>6203.21784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54277.99827</v>
      </c>
      <c r="D13" s="8" t="n">
        <v>149228.5767</v>
      </c>
      <c r="E13" s="8" t="n">
        <v>211660.0971</v>
      </c>
      <c r="F13" s="8" t="n">
        <v>300926.98559</v>
      </c>
      <c r="G13" s="8" t="n">
        <v>234288.18603</v>
      </c>
      <c r="H13" s="8" t="n">
        <v>251096.86477</v>
      </c>
      <c r="I13" s="8" t="n">
        <v>150855.65399</v>
      </c>
      <c r="J13" s="8" t="n">
        <v>145421.77883</v>
      </c>
      <c r="K13" s="8" t="n">
        <v>78068.38153</v>
      </c>
      <c r="L13" s="8"/>
    </row>
    <row r="14" customFormat="false" ht="12.75" hidden="false" customHeight="false" outlineLevel="0" collapsed="false">
      <c r="B14" s="0" t="s">
        <v>109</v>
      </c>
      <c r="C14" s="10" t="n">
        <v>19483.21843</v>
      </c>
      <c r="D14" s="10" t="n">
        <v>84843.45708</v>
      </c>
      <c r="E14" s="10" t="n">
        <v>97654.20943</v>
      </c>
      <c r="F14" s="10" t="n">
        <v>195484.71467</v>
      </c>
      <c r="G14" s="10" t="n">
        <v>150639.56264</v>
      </c>
      <c r="H14" s="10" t="n">
        <v>193036.62245</v>
      </c>
      <c r="I14" s="10" t="n">
        <v>96090.50358</v>
      </c>
      <c r="J14" s="10" t="n">
        <v>94784.24462</v>
      </c>
      <c r="K14" s="10" t="n">
        <v>55120.16256</v>
      </c>
      <c r="L14" s="11"/>
    </row>
    <row r="15" customFormat="false" ht="12.75" hidden="false" customHeight="false" outlineLevel="0" collapsed="false">
      <c r="B15" s="0" t="s">
        <v>68</v>
      </c>
      <c r="C15" s="10" t="n">
        <v>1063.64563</v>
      </c>
      <c r="D15" s="10" t="n">
        <v>7360.09666</v>
      </c>
      <c r="E15" s="10" t="n">
        <v>13078.1302</v>
      </c>
      <c r="F15" s="10" t="n">
        <v>7086.23746</v>
      </c>
      <c r="G15" s="10" t="n">
        <v>14142.19709</v>
      </c>
      <c r="H15" s="10" t="n">
        <v>12656.66273</v>
      </c>
      <c r="I15" s="10" t="n">
        <v>16009.09064</v>
      </c>
      <c r="J15" s="10" t="n">
        <v>15888.6186</v>
      </c>
      <c r="K15" s="10" t="n">
        <v>6288.79806</v>
      </c>
      <c r="L15" s="11"/>
    </row>
    <row r="16" customFormat="false" ht="12.75" hidden="false" customHeight="false" outlineLevel="0" collapsed="false">
      <c r="B16" s="0" t="s">
        <v>71</v>
      </c>
      <c r="C16" s="10" t="n">
        <v>33731.13421</v>
      </c>
      <c r="D16" s="10" t="n">
        <v>57025.02296</v>
      </c>
      <c r="E16" s="10" t="n">
        <v>100927.75747</v>
      </c>
      <c r="F16" s="10" t="n">
        <v>98356.03346</v>
      </c>
      <c r="G16" s="10" t="n">
        <v>69506.4263</v>
      </c>
      <c r="H16" s="10" t="n">
        <v>45403.57959</v>
      </c>
      <c r="I16" s="10" t="n">
        <v>38756.05977</v>
      </c>
      <c r="J16" s="10" t="n">
        <v>34748.91561</v>
      </c>
      <c r="K16" s="10" t="n">
        <v>16659.42091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122967.96506</v>
      </c>
      <c r="D18" s="8" t="n">
        <v>206521.48634</v>
      </c>
      <c r="E18" s="8" t="n">
        <v>397132.18314</v>
      </c>
      <c r="F18" s="8" t="n">
        <v>433050.00766</v>
      </c>
      <c r="G18" s="8" t="n">
        <v>453338.84402</v>
      </c>
      <c r="H18" s="8" t="n">
        <v>471669.23242</v>
      </c>
      <c r="I18" s="8" t="n">
        <v>467818.49596</v>
      </c>
      <c r="J18" s="8" t="n">
        <v>388002.25667</v>
      </c>
      <c r="K18" s="8" t="n">
        <v>93302.64939</v>
      </c>
      <c r="L18" s="8"/>
    </row>
    <row r="19" customFormat="false" ht="12.75" hidden="false" customHeight="false" outlineLevel="0" collapsed="false">
      <c r="B19" s="0" t="s">
        <v>74</v>
      </c>
      <c r="C19" s="10" t="n">
        <v>70730.92524</v>
      </c>
      <c r="D19" s="10" t="n">
        <v>172558.99217</v>
      </c>
      <c r="E19" s="10" t="n">
        <v>345195.98592</v>
      </c>
      <c r="F19" s="10" t="n">
        <v>338586.03073</v>
      </c>
      <c r="G19" s="10" t="n">
        <v>378788.08002</v>
      </c>
      <c r="H19" s="10" t="n">
        <v>389322.50959</v>
      </c>
      <c r="I19" s="10" t="n">
        <v>394434.45423</v>
      </c>
      <c r="J19" s="10" t="n">
        <v>356841.98599</v>
      </c>
      <c r="K19" s="10" t="n">
        <v>82602.93679</v>
      </c>
      <c r="L19" s="11"/>
    </row>
    <row r="20" customFormat="false" ht="12.75" hidden="false" customHeight="false" outlineLevel="0" collapsed="false">
      <c r="B20" s="0" t="s">
        <v>77</v>
      </c>
      <c r="C20" s="10" t="n">
        <v>52237.03982</v>
      </c>
      <c r="D20" s="10" t="n">
        <v>33962.49417</v>
      </c>
      <c r="E20" s="10" t="n">
        <v>51936.19722</v>
      </c>
      <c r="F20" s="10" t="n">
        <v>94463.97693</v>
      </c>
      <c r="G20" s="10" t="n">
        <v>74550.764</v>
      </c>
      <c r="H20" s="10" t="n">
        <v>82346.72283</v>
      </c>
      <c r="I20" s="10" t="n">
        <v>73384.04173</v>
      </c>
      <c r="J20" s="10" t="n">
        <v>31160.27068</v>
      </c>
      <c r="K20" s="10" t="n">
        <v>10699.7126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57637.14981</v>
      </c>
      <c r="D22" s="8" t="n">
        <v>54142.8572</v>
      </c>
      <c r="E22" s="8" t="n">
        <v>73739.59037</v>
      </c>
      <c r="F22" s="8" t="n">
        <v>83398.463</v>
      </c>
      <c r="G22" s="8" t="n">
        <v>93776.49292</v>
      </c>
      <c r="H22" s="8" t="n">
        <v>75490.32191</v>
      </c>
      <c r="I22" s="8" t="n">
        <v>86615.6395</v>
      </c>
      <c r="J22" s="8" t="n">
        <v>8594.63037</v>
      </c>
      <c r="K22" s="8" t="n">
        <v>682.88687</v>
      </c>
      <c r="L22" s="8"/>
    </row>
    <row r="23" customFormat="false" ht="12.75" hidden="false" customHeight="false" outlineLevel="0" collapsed="false">
      <c r="B23" s="0" t="s">
        <v>80</v>
      </c>
      <c r="C23" s="10" t="n">
        <v>3723.38334</v>
      </c>
      <c r="D23" s="10" t="n">
        <v>6746.32568</v>
      </c>
      <c r="E23" s="10" t="n">
        <v>7092.84</v>
      </c>
      <c r="F23" s="10" t="n">
        <v>8640.94802</v>
      </c>
      <c r="G23" s="10" t="n">
        <v>7508.74406</v>
      </c>
      <c r="H23" s="10" t="n">
        <v>7013.37246</v>
      </c>
      <c r="I23" s="10" t="n">
        <v>5794.46194</v>
      </c>
      <c r="J23" s="10" t="n">
        <v>3685.69921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28442.37239</v>
      </c>
      <c r="D24" s="10" t="n">
        <v>5550.41294</v>
      </c>
      <c r="E24" s="10" t="n">
        <v>31285.7922</v>
      </c>
      <c r="F24" s="10" t="n">
        <v>37155.53459</v>
      </c>
      <c r="G24" s="10" t="n">
        <v>47195.48192</v>
      </c>
      <c r="H24" s="10" t="n">
        <v>37438.27282</v>
      </c>
      <c r="I24" s="10" t="n">
        <v>50328.61542</v>
      </c>
      <c r="J24" s="10" t="n">
        <v>2607.00092</v>
      </c>
      <c r="K24" s="10" t="n">
        <v>170.775</v>
      </c>
      <c r="L24" s="11"/>
    </row>
    <row r="25" customFormat="false" ht="12.75" hidden="false" customHeight="false" outlineLevel="0" collapsed="false">
      <c r="B25" s="0" t="s">
        <v>82</v>
      </c>
      <c r="C25" s="10" t="n">
        <v>25471.39408</v>
      </c>
      <c r="D25" s="10" t="n">
        <v>41846.11858</v>
      </c>
      <c r="E25" s="10" t="n">
        <v>35360.95817</v>
      </c>
      <c r="F25" s="10" t="n">
        <v>37601.98039</v>
      </c>
      <c r="G25" s="10" t="n">
        <v>39072.26694</v>
      </c>
      <c r="H25" s="10" t="n">
        <v>31038.67663</v>
      </c>
      <c r="I25" s="10" t="n">
        <v>30492.56214</v>
      </c>
      <c r="J25" s="10" t="n">
        <v>2301.93024</v>
      </c>
      <c r="K25" s="10" t="n">
        <v>512.11187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15801.95928</v>
      </c>
      <c r="D27" s="8" t="n">
        <v>36420.98838</v>
      </c>
      <c r="E27" s="8" t="n">
        <v>38027.4883</v>
      </c>
      <c r="F27" s="8" t="n">
        <v>36290.35593</v>
      </c>
      <c r="G27" s="8" t="n">
        <v>56517.07221</v>
      </c>
      <c r="H27" s="8" t="n">
        <v>45146.65943</v>
      </c>
      <c r="I27" s="8" t="n">
        <v>31193.71441</v>
      </c>
      <c r="J27" s="8" t="n">
        <v>20974.1522</v>
      </c>
      <c r="K27" s="8" t="n">
        <v>15327.44205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69256.78254</v>
      </c>
      <c r="D29" s="8" t="n">
        <v>74355.82325</v>
      </c>
      <c r="E29" s="8" t="n">
        <v>100726.27099</v>
      </c>
      <c r="F29" s="8" t="n">
        <v>99737.5724</v>
      </c>
      <c r="G29" s="8" t="n">
        <v>70171.86348</v>
      </c>
      <c r="H29" s="8" t="n">
        <v>131091.19984</v>
      </c>
      <c r="I29" s="8" t="n">
        <v>133917.54838</v>
      </c>
      <c r="J29" s="8" t="n">
        <v>19402.02052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9778.00221</v>
      </c>
      <c r="D30" s="10" t="n">
        <v>9023.96106</v>
      </c>
      <c r="E30" s="10" t="n">
        <v>16727.77483</v>
      </c>
      <c r="F30" s="10" t="n">
        <v>18105.76317</v>
      </c>
      <c r="G30" s="10" t="n">
        <v>16906.57129</v>
      </c>
      <c r="H30" s="10" t="n">
        <v>20246.49447</v>
      </c>
      <c r="I30" s="10" t="n">
        <v>17984.10193</v>
      </c>
      <c r="J30" s="10" t="n">
        <v>8648.68135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59478.78033</v>
      </c>
      <c r="D31" s="10" t="n">
        <v>65331.86219</v>
      </c>
      <c r="E31" s="10" t="n">
        <v>83998.49616</v>
      </c>
      <c r="F31" s="10" t="n">
        <v>81631.80923</v>
      </c>
      <c r="G31" s="10" t="n">
        <v>53265.29219</v>
      </c>
      <c r="H31" s="10" t="n">
        <v>110844.70537</v>
      </c>
      <c r="I31" s="10" t="n">
        <v>115933.44645</v>
      </c>
      <c r="J31" s="10" t="n">
        <v>10753.33917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602.10685</v>
      </c>
      <c r="D33" s="8" t="n">
        <v>1447.63589</v>
      </c>
      <c r="E33" s="8" t="n">
        <v>3593.12268</v>
      </c>
      <c r="F33" s="8" t="n">
        <v>3889.07681</v>
      </c>
      <c r="G33" s="8" t="n">
        <v>3971.29878</v>
      </c>
      <c r="H33" s="8" t="n">
        <v>3707.85852</v>
      </c>
      <c r="I33" s="8" t="n">
        <v>3132.6522</v>
      </c>
      <c r="J33" s="8" t="n">
        <v>2575.52387</v>
      </c>
      <c r="K33" s="8" t="n">
        <v>391.92639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466.15818</v>
      </c>
      <c r="E34" s="10" t="n">
        <v>1604.2701</v>
      </c>
      <c r="F34" s="10" t="n">
        <v>2605.77985</v>
      </c>
      <c r="G34" s="10" t="n">
        <v>2781.03804</v>
      </c>
      <c r="H34" s="10" t="n">
        <v>2024.81543</v>
      </c>
      <c r="I34" s="10" t="n">
        <v>1948.33677</v>
      </c>
      <c r="J34" s="10" t="n">
        <v>1835.93238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602.10685</v>
      </c>
      <c r="D35" s="10" t="n">
        <v>981.47771</v>
      </c>
      <c r="E35" s="10" t="n">
        <v>1988.85258</v>
      </c>
      <c r="F35" s="10" t="n">
        <v>1283.29696</v>
      </c>
      <c r="G35" s="10" t="n">
        <v>1190.26074</v>
      </c>
      <c r="H35" s="10" t="n">
        <v>1683.04309</v>
      </c>
      <c r="I35" s="10" t="n">
        <v>1184.31543</v>
      </c>
      <c r="J35" s="10" t="n">
        <v>739.59149</v>
      </c>
      <c r="K35" s="10" t="n">
        <v>391.92639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411491.13293</v>
      </c>
      <c r="D37" s="14" t="n">
        <v>767404.3607</v>
      </c>
      <c r="E37" s="14" t="n">
        <v>1160823.85993</v>
      </c>
      <c r="F37" s="14" t="n">
        <v>1353526.69046</v>
      </c>
      <c r="G37" s="14" t="n">
        <v>1409965.46505</v>
      </c>
      <c r="H37" s="14" t="n">
        <v>1414489.00512</v>
      </c>
      <c r="I37" s="14" t="n">
        <v>1274043.81155</v>
      </c>
      <c r="J37" s="14" t="n">
        <v>834468.37835</v>
      </c>
      <c r="K37" s="14" t="n">
        <v>424953.12554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74871.59129</v>
      </c>
      <c r="D43" s="18" t="n">
        <v>182439.57716</v>
      </c>
      <c r="E43" s="18" t="n">
        <v>271501.81058</v>
      </c>
      <c r="F43" s="18" t="n">
        <v>314390.95794</v>
      </c>
      <c r="G43" s="18" t="n">
        <v>427002.02409</v>
      </c>
      <c r="H43" s="18" t="n">
        <v>349732.21692</v>
      </c>
      <c r="I43" s="18" t="n">
        <v>344081.04704</v>
      </c>
      <c r="J43" s="18" t="n">
        <v>180022.40069</v>
      </c>
      <c r="K43" s="18" t="n">
        <v>195609.53287</v>
      </c>
      <c r="L43" s="18"/>
    </row>
    <row r="44" customFormat="false" ht="12.75" hidden="false" customHeight="false" outlineLevel="0" collapsed="false">
      <c r="B44" s="0" t="s">
        <v>100</v>
      </c>
      <c r="C44" s="10" t="n">
        <v>3657.66392</v>
      </c>
      <c r="D44" s="10" t="n">
        <v>6761.17687</v>
      </c>
      <c r="E44" s="10" t="n">
        <v>2241.38958</v>
      </c>
      <c r="F44" s="10" t="n">
        <v>3159.09954</v>
      </c>
      <c r="G44" s="10" t="n">
        <v>7009.43879</v>
      </c>
      <c r="H44" s="10" t="n">
        <v>4141.20581</v>
      </c>
      <c r="I44" s="10" t="n">
        <v>4107.4146</v>
      </c>
      <c r="J44" s="10" t="n">
        <v>2946.92955</v>
      </c>
      <c r="K44" s="10" t="n">
        <v>2985.97714</v>
      </c>
      <c r="L44" s="11"/>
    </row>
    <row r="45" customFormat="false" ht="12.75" hidden="false" customHeight="false" outlineLevel="0" collapsed="false">
      <c r="B45" s="0" t="s">
        <v>101</v>
      </c>
      <c r="C45" s="10" t="n">
        <v>55413.51496</v>
      </c>
      <c r="D45" s="10" t="n">
        <v>116052.95639</v>
      </c>
      <c r="E45" s="10" t="n">
        <v>119869.26814</v>
      </c>
      <c r="F45" s="10" t="n">
        <v>127407.3538</v>
      </c>
      <c r="G45" s="10" t="n">
        <v>162698.38493</v>
      </c>
      <c r="H45" s="10" t="n">
        <v>145491.89757</v>
      </c>
      <c r="I45" s="10" t="n">
        <v>179508.97414</v>
      </c>
      <c r="J45" s="10" t="n">
        <v>99948.01895</v>
      </c>
      <c r="K45" s="10" t="n">
        <v>62806.54723</v>
      </c>
      <c r="L45" s="11"/>
    </row>
    <row r="46" customFormat="false" ht="12.75" hidden="false" customHeight="false" outlineLevel="0" collapsed="false">
      <c r="B46" s="0" t="s">
        <v>102</v>
      </c>
      <c r="C46" s="10" t="n">
        <v>8871.81779</v>
      </c>
      <c r="D46" s="10" t="n">
        <v>37250.02984</v>
      </c>
      <c r="E46" s="10" t="n">
        <v>109879.87445</v>
      </c>
      <c r="F46" s="10" t="n">
        <v>126840.54694</v>
      </c>
      <c r="G46" s="10" t="n">
        <v>192576.28386</v>
      </c>
      <c r="H46" s="10" t="n">
        <v>156255.03764</v>
      </c>
      <c r="I46" s="10" t="n">
        <v>106758.39847</v>
      </c>
      <c r="J46" s="10" t="n">
        <v>20902.99059</v>
      </c>
      <c r="K46" s="10" t="n">
        <v>185.52521</v>
      </c>
      <c r="L46" s="11"/>
    </row>
    <row r="47" customFormat="false" ht="12.75" hidden="false" customHeight="false" outlineLevel="0" collapsed="false">
      <c r="B47" s="0" t="s">
        <v>103</v>
      </c>
      <c r="C47" s="10" t="n">
        <v>6928.59462</v>
      </c>
      <c r="D47" s="10" t="n">
        <v>22356.33193</v>
      </c>
      <c r="E47" s="10" t="n">
        <v>34924.76917</v>
      </c>
      <c r="F47" s="10" t="n">
        <v>54090.87507</v>
      </c>
      <c r="G47" s="10" t="n">
        <v>60981.31758</v>
      </c>
      <c r="H47" s="10" t="n">
        <v>37979.80624</v>
      </c>
      <c r="I47" s="10" t="n">
        <v>50795.067</v>
      </c>
      <c r="J47" s="10" t="n">
        <v>55523.04748</v>
      </c>
      <c r="K47" s="10" t="n">
        <v>129475.27886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19.08213</v>
      </c>
      <c r="E48" s="10" t="n">
        <v>1728.96921</v>
      </c>
      <c r="F48" s="10" t="n">
        <v>994.30549</v>
      </c>
      <c r="G48" s="10" t="n">
        <v>1402.18345</v>
      </c>
      <c r="H48" s="10" t="n">
        <v>3067.00026</v>
      </c>
      <c r="I48" s="10" t="n">
        <v>2494.14901</v>
      </c>
      <c r="J48" s="10" t="n">
        <v>478.34881</v>
      </c>
      <c r="K48" s="10" t="n">
        <v>156.20443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2857.54003</v>
      </c>
      <c r="F49" s="10" t="n">
        <v>1898.7771</v>
      </c>
      <c r="G49" s="10" t="n">
        <v>2334.41548</v>
      </c>
      <c r="H49" s="10" t="n">
        <v>2797.2694</v>
      </c>
      <c r="I49" s="10" t="n">
        <v>417.04382</v>
      </c>
      <c r="J49" s="10" t="n">
        <v>223.06531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2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57691.66681</v>
      </c>
      <c r="D60" s="8" t="n">
        <v>153470.67095</v>
      </c>
      <c r="E60" s="8" t="n">
        <v>217337.71601</v>
      </c>
      <c r="F60" s="8" t="n">
        <v>255479.1276615</v>
      </c>
      <c r="G60" s="8" t="n">
        <v>319864.624027</v>
      </c>
      <c r="H60" s="8" t="n">
        <v>286617.63684</v>
      </c>
      <c r="I60" s="8" t="n">
        <v>267193.7473862</v>
      </c>
      <c r="J60" s="8" t="n">
        <v>165750.2693472</v>
      </c>
      <c r="K60" s="8" t="n">
        <v>163411.355481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45198.72253</v>
      </c>
      <c r="D61" s="10" t="n">
        <v>107099.25471</v>
      </c>
      <c r="E61" s="10" t="n">
        <v>170617.10241</v>
      </c>
      <c r="F61" s="10" t="n">
        <v>194644.30267</v>
      </c>
      <c r="G61" s="10" t="n">
        <v>267526.30182</v>
      </c>
      <c r="H61" s="10" t="n">
        <v>222398.4544</v>
      </c>
      <c r="I61" s="10" t="n">
        <v>225782.2457302</v>
      </c>
      <c r="J61" s="10" t="n">
        <v>115521.2397952</v>
      </c>
      <c r="K61" s="10" t="n">
        <v>133585.542101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11821.53963</v>
      </c>
      <c r="D62" s="10" t="n">
        <v>18239.49813</v>
      </c>
      <c r="E62" s="10" t="n">
        <v>15462.3724</v>
      </c>
      <c r="F62" s="10" t="n">
        <v>33367.0546115</v>
      </c>
      <c r="G62" s="10" t="n">
        <v>30894.459997</v>
      </c>
      <c r="H62" s="10" t="n">
        <v>42643.93346</v>
      </c>
      <c r="I62" s="10" t="n">
        <v>35291.270136</v>
      </c>
      <c r="J62" s="10" t="n">
        <v>31469.564352</v>
      </c>
      <c r="K62" s="10" t="n">
        <v>25251.4413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671.40465</v>
      </c>
      <c r="D63" s="10" t="n">
        <v>28131.91811</v>
      </c>
      <c r="E63" s="10" t="n">
        <v>31258.2412</v>
      </c>
      <c r="F63" s="10" t="n">
        <v>27467.77038</v>
      </c>
      <c r="G63" s="10" t="n">
        <v>21443.86221</v>
      </c>
      <c r="H63" s="10" t="n">
        <v>21575.24898</v>
      </c>
      <c r="I63" s="10" t="n">
        <v>6120.23152</v>
      </c>
      <c r="J63" s="10" t="n">
        <v>18759.4652</v>
      </c>
      <c r="K63" s="10" t="n">
        <v>4574.37208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38195.74004</v>
      </c>
      <c r="D65" s="8" t="n">
        <v>109488.409614</v>
      </c>
      <c r="E65" s="8" t="n">
        <v>153790.6675365</v>
      </c>
      <c r="F65" s="8" t="n">
        <v>225145.644377</v>
      </c>
      <c r="G65" s="8" t="n">
        <v>171938.7065495</v>
      </c>
      <c r="H65" s="8" t="n">
        <v>193080.661</v>
      </c>
      <c r="I65" s="8" t="n">
        <v>110574.9022425</v>
      </c>
      <c r="J65" s="8" t="n">
        <v>105723.4722215</v>
      </c>
      <c r="K65" s="8" t="n">
        <v>57718.7632525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13381.26999</v>
      </c>
      <c r="D66" s="10" t="n">
        <v>63082.494254</v>
      </c>
      <c r="E66" s="10" t="n">
        <v>71774.9465665</v>
      </c>
      <c r="F66" s="10" t="n">
        <v>149082.007317</v>
      </c>
      <c r="G66" s="10" t="n">
        <v>114101.4406595</v>
      </c>
      <c r="H66" s="10" t="n">
        <v>152097.55241</v>
      </c>
      <c r="I66" s="10" t="n">
        <v>72283.1873125</v>
      </c>
      <c r="J66" s="10" t="n">
        <v>70479.5866915</v>
      </c>
      <c r="K66" s="10" t="n">
        <v>42561.4935125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797.73437</v>
      </c>
      <c r="D67" s="10" t="n">
        <v>5520.07295</v>
      </c>
      <c r="E67" s="10" t="n">
        <v>9808.59799</v>
      </c>
      <c r="F67" s="10" t="n">
        <v>5314.67837</v>
      </c>
      <c r="G67" s="10" t="n">
        <v>10606.64821</v>
      </c>
      <c r="H67" s="10" t="n">
        <v>9272.20353</v>
      </c>
      <c r="I67" s="10" t="n">
        <v>11322.00381</v>
      </c>
      <c r="J67" s="10" t="n">
        <v>11277.92824</v>
      </c>
      <c r="K67" s="10" t="n">
        <v>4282.44494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24016.73568</v>
      </c>
      <c r="D68" s="10" t="n">
        <v>40885.84241</v>
      </c>
      <c r="E68" s="10" t="n">
        <v>72207.12298</v>
      </c>
      <c r="F68" s="10" t="n">
        <v>70748.95869</v>
      </c>
      <c r="G68" s="10" t="n">
        <v>47230.61768</v>
      </c>
      <c r="H68" s="10" t="n">
        <v>31710.90506</v>
      </c>
      <c r="I68" s="10" t="n">
        <v>26969.71112</v>
      </c>
      <c r="J68" s="10" t="n">
        <v>23965.95729</v>
      </c>
      <c r="K68" s="10" t="n">
        <v>10874.8248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80763.37037</v>
      </c>
      <c r="D70" s="8" t="n">
        <v>115670.73703</v>
      </c>
      <c r="E70" s="8" t="n">
        <v>215896.68503</v>
      </c>
      <c r="F70" s="8" t="n">
        <v>242045.77012</v>
      </c>
      <c r="G70" s="8" t="n">
        <v>245723.75356</v>
      </c>
      <c r="H70" s="8" t="n">
        <v>246247.52563</v>
      </c>
      <c r="I70" s="8" t="n">
        <v>250567.68147</v>
      </c>
      <c r="J70" s="8" t="n">
        <v>210895.0501</v>
      </c>
      <c r="K70" s="8" t="n">
        <v>65148.71635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43731.72313</v>
      </c>
      <c r="D71" s="10" t="n">
        <v>91185.16357</v>
      </c>
      <c r="E71" s="10" t="n">
        <v>178425.98838</v>
      </c>
      <c r="F71" s="10" t="n">
        <v>174996.17516</v>
      </c>
      <c r="G71" s="10" t="n">
        <v>191799.21312</v>
      </c>
      <c r="H71" s="10" t="n">
        <v>186675.96927</v>
      </c>
      <c r="I71" s="10" t="n">
        <v>197700.80887</v>
      </c>
      <c r="J71" s="10" t="n">
        <v>187889.08328</v>
      </c>
      <c r="K71" s="10" t="n">
        <v>57420.3279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37031.64724</v>
      </c>
      <c r="D72" s="10" t="n">
        <v>24485.57346</v>
      </c>
      <c r="E72" s="10" t="n">
        <v>37470.69665</v>
      </c>
      <c r="F72" s="10" t="n">
        <v>67049.59496</v>
      </c>
      <c r="G72" s="10" t="n">
        <v>53924.54044</v>
      </c>
      <c r="H72" s="10" t="n">
        <v>59571.55636</v>
      </c>
      <c r="I72" s="10" t="n">
        <v>52866.8726</v>
      </c>
      <c r="J72" s="10" t="n">
        <v>23005.96682</v>
      </c>
      <c r="K72" s="10" t="n">
        <v>7728.38845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39465.05413</v>
      </c>
      <c r="D74" s="8" t="n">
        <v>36649.06265</v>
      </c>
      <c r="E74" s="8" t="n">
        <v>50648.68242</v>
      </c>
      <c r="F74" s="8" t="n">
        <v>57279.50928</v>
      </c>
      <c r="G74" s="8" t="n">
        <v>64633.96948</v>
      </c>
      <c r="H74" s="8" t="n">
        <v>51928.35497</v>
      </c>
      <c r="I74" s="8" t="n">
        <v>59646.90952</v>
      </c>
      <c r="J74" s="8" t="n">
        <v>6111.6796</v>
      </c>
      <c r="K74" s="8" t="n">
        <v>486.55981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2706.21139</v>
      </c>
      <c r="D75" s="10" t="n">
        <v>4929.75275</v>
      </c>
      <c r="E75" s="10" t="n">
        <v>5199.62868</v>
      </c>
      <c r="F75" s="10" t="n">
        <v>6306.04885</v>
      </c>
      <c r="G75" s="10" t="n">
        <v>5548.47451</v>
      </c>
      <c r="H75" s="10" t="n">
        <v>5132.24687</v>
      </c>
      <c r="I75" s="10" t="n">
        <v>4192.12944</v>
      </c>
      <c r="J75" s="10" t="n">
        <v>2623.5364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19922.12518</v>
      </c>
      <c r="D76" s="10" t="n">
        <v>3927.92529</v>
      </c>
      <c r="E76" s="10" t="n">
        <v>22100.52626</v>
      </c>
      <c r="F76" s="10" t="n">
        <v>26187.19816</v>
      </c>
      <c r="G76" s="10" t="n">
        <v>33255.77797</v>
      </c>
      <c r="H76" s="10" t="n">
        <v>26391.97438</v>
      </c>
      <c r="I76" s="10" t="n">
        <v>35390.56795</v>
      </c>
      <c r="J76" s="10" t="n">
        <v>1955.25161</v>
      </c>
      <c r="K76" s="10" t="n">
        <v>128.08153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16836.71756</v>
      </c>
      <c r="D77" s="10" t="n">
        <v>27791.38461</v>
      </c>
      <c r="E77" s="10" t="n">
        <v>23348.52748</v>
      </c>
      <c r="F77" s="10" t="n">
        <v>24786.26227</v>
      </c>
      <c r="G77" s="10" t="n">
        <v>25829.717</v>
      </c>
      <c r="H77" s="10" t="n">
        <v>20404.13372</v>
      </c>
      <c r="I77" s="10" t="n">
        <v>20064.21213</v>
      </c>
      <c r="J77" s="10" t="n">
        <v>1532.89159</v>
      </c>
      <c r="K77" s="10" t="n">
        <v>358.47828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11538.36987</v>
      </c>
      <c r="D79" s="8" t="n">
        <v>26090.50922</v>
      </c>
      <c r="E79" s="8" t="n">
        <v>27105.5381</v>
      </c>
      <c r="F79" s="8" t="n">
        <v>25765.70805</v>
      </c>
      <c r="G79" s="8" t="n">
        <v>39604.41375</v>
      </c>
      <c r="H79" s="8" t="n">
        <v>30883.48116</v>
      </c>
      <c r="I79" s="8" t="n">
        <v>21285.59264</v>
      </c>
      <c r="J79" s="8" t="n">
        <v>15019.11428</v>
      </c>
      <c r="K79" s="8" t="n">
        <v>10577.61948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46933.01163</v>
      </c>
      <c r="D81" s="8" t="n">
        <v>50425.01926</v>
      </c>
      <c r="E81" s="8" t="n">
        <v>68859.89503</v>
      </c>
      <c r="F81" s="8" t="n">
        <v>67818.17312</v>
      </c>
      <c r="G81" s="8" t="n">
        <v>48630.23751</v>
      </c>
      <c r="H81" s="8" t="n">
        <v>88360.281</v>
      </c>
      <c r="I81" s="8" t="n">
        <v>90241.83004</v>
      </c>
      <c r="J81" s="8" t="n">
        <v>14305.17318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6855.44984</v>
      </c>
      <c r="D82" s="10" t="n">
        <v>6534.42081</v>
      </c>
      <c r="E82" s="10" t="n">
        <v>12154.89472</v>
      </c>
      <c r="F82" s="10" t="n">
        <v>13185.33038</v>
      </c>
      <c r="G82" s="10" t="n">
        <v>12338.92573</v>
      </c>
      <c r="H82" s="10" t="n">
        <v>14655.62891</v>
      </c>
      <c r="I82" s="10" t="n">
        <v>13035.89659</v>
      </c>
      <c r="J82" s="10" t="n">
        <v>6383.19171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40077.56179</v>
      </c>
      <c r="D83" s="10" t="n">
        <v>43890.59845</v>
      </c>
      <c r="E83" s="10" t="n">
        <v>56705.00031</v>
      </c>
      <c r="F83" s="10" t="n">
        <v>54632.84274</v>
      </c>
      <c r="G83" s="10" t="n">
        <v>36291.31178</v>
      </c>
      <c r="H83" s="10" t="n">
        <v>73704.65209</v>
      </c>
      <c r="I83" s="10" t="n">
        <v>77205.93345</v>
      </c>
      <c r="J83" s="10" t="n">
        <v>7921.98147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457.73334</v>
      </c>
      <c r="D85" s="8" t="n">
        <v>1118.59771</v>
      </c>
      <c r="E85" s="8" t="n">
        <v>2793.12471</v>
      </c>
      <c r="F85" s="8" t="n">
        <v>3070.9121</v>
      </c>
      <c r="G85" s="8" t="n">
        <v>3128.33398</v>
      </c>
      <c r="H85" s="8" t="n">
        <v>2894.428</v>
      </c>
      <c r="I85" s="8" t="n">
        <v>2466.39506</v>
      </c>
      <c r="J85" s="8" t="n">
        <v>2050.22105</v>
      </c>
      <c r="K85" s="8" t="n">
        <v>303.61656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372.92655</v>
      </c>
      <c r="E86" s="10" t="n">
        <v>1283.41608</v>
      </c>
      <c r="F86" s="10" t="n">
        <v>2084.62388</v>
      </c>
      <c r="G86" s="10" t="n">
        <v>2224.83043</v>
      </c>
      <c r="H86" s="10" t="n">
        <v>1619.85235</v>
      </c>
      <c r="I86" s="10" t="n">
        <v>1558.66942</v>
      </c>
      <c r="J86" s="10" t="n">
        <v>1468.74591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457.73334</v>
      </c>
      <c r="D87" s="10" t="n">
        <v>745.67116</v>
      </c>
      <c r="E87" s="10" t="n">
        <v>1509.70863</v>
      </c>
      <c r="F87" s="10" t="n">
        <v>986.28822</v>
      </c>
      <c r="G87" s="10" t="n">
        <v>903.50355</v>
      </c>
      <c r="H87" s="10" t="n">
        <v>1274.57565</v>
      </c>
      <c r="I87" s="10" t="n">
        <v>907.72564</v>
      </c>
      <c r="J87" s="10" t="n">
        <v>581.47514</v>
      </c>
      <c r="K87" s="10" t="n">
        <v>303.61656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275044.94619</v>
      </c>
      <c r="D89" s="14" t="n">
        <v>492913.006434</v>
      </c>
      <c r="E89" s="14" t="n">
        <v>736432.3088365</v>
      </c>
      <c r="F89" s="14" t="n">
        <v>876604.8447085</v>
      </c>
      <c r="G89" s="14" t="n">
        <v>893524.0388565</v>
      </c>
      <c r="H89" s="14" t="n">
        <v>900012.3686</v>
      </c>
      <c r="I89" s="14" t="n">
        <v>801977.0583587</v>
      </c>
      <c r="J89" s="14" t="n">
        <v>519854.9797787</v>
      </c>
      <c r="K89" s="14" t="n">
        <v>297646.6309335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45198.72253</v>
      </c>
      <c r="D95" s="18" t="n">
        <v>107099.25471</v>
      </c>
      <c r="E95" s="18" t="n">
        <v>170617.10241</v>
      </c>
      <c r="F95" s="18" t="n">
        <v>194644.30267</v>
      </c>
      <c r="G95" s="18" t="n">
        <v>267526.30182</v>
      </c>
      <c r="H95" s="18" t="n">
        <v>222398.4544</v>
      </c>
      <c r="I95" s="18" t="n">
        <v>225782.2457302</v>
      </c>
      <c r="J95" s="18" t="n">
        <v>115521.2397952</v>
      </c>
      <c r="K95" s="18" t="n">
        <v>133585.542101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1828.832</v>
      </c>
      <c r="D96" s="10" t="n">
        <v>3380.5885</v>
      </c>
      <c r="E96" s="10" t="n">
        <v>1120.69483</v>
      </c>
      <c r="F96" s="10" t="n">
        <v>1579.54982</v>
      </c>
      <c r="G96" s="10" t="n">
        <v>3504.71946</v>
      </c>
      <c r="H96" s="10" t="n">
        <v>2070.60296</v>
      </c>
      <c r="I96" s="10" t="n">
        <v>2053.70732</v>
      </c>
      <c r="J96" s="10" t="n">
        <v>1473.4648</v>
      </c>
      <c r="K96" s="10" t="n">
        <v>1492.98858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35084.4374</v>
      </c>
      <c r="D97" s="10" t="n">
        <v>71744.79328</v>
      </c>
      <c r="E97" s="10" t="n">
        <v>83006.97049</v>
      </c>
      <c r="F97" s="10" t="n">
        <v>89185.14969</v>
      </c>
      <c r="G97" s="10" t="n">
        <v>113888.871</v>
      </c>
      <c r="H97" s="10" t="n">
        <v>101844.33088</v>
      </c>
      <c r="I97" s="10" t="n">
        <v>125656.28273</v>
      </c>
      <c r="J97" s="10" t="n">
        <v>69963.61344</v>
      </c>
      <c r="K97" s="10" t="n">
        <v>43964.58306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4674.56812</v>
      </c>
      <c r="D98" s="10" t="n">
        <v>20401.56625</v>
      </c>
      <c r="E98" s="10" t="n">
        <v>66216.93317</v>
      </c>
      <c r="F98" s="10" t="n">
        <v>76966.42262</v>
      </c>
      <c r="G98" s="10" t="n">
        <v>118985.47679</v>
      </c>
      <c r="H98" s="10" t="n">
        <v>95900.90672</v>
      </c>
      <c r="I98" s="10" t="n">
        <v>65671.36883</v>
      </c>
      <c r="J98" s="10" t="n">
        <v>11276.99643</v>
      </c>
      <c r="K98" s="10" t="n">
        <v>120.59138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3610.88501</v>
      </c>
      <c r="D99" s="10" t="n">
        <v>11561.81151</v>
      </c>
      <c r="E99" s="10" t="n">
        <v>17199.63657</v>
      </c>
      <c r="F99" s="10" t="n">
        <v>24958.05062</v>
      </c>
      <c r="G99" s="10" t="n">
        <v>28636.08647</v>
      </c>
      <c r="H99" s="10" t="n">
        <v>18809.03042</v>
      </c>
      <c r="I99" s="10" t="n">
        <v>30719.7276702</v>
      </c>
      <c r="J99" s="10" t="n">
        <v>32376.7742552</v>
      </c>
      <c r="K99" s="10" t="n">
        <v>87921.466641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10.49517</v>
      </c>
      <c r="E100" s="10" t="n">
        <v>950.93309</v>
      </c>
      <c r="F100" s="10" t="n">
        <v>546.86803</v>
      </c>
      <c r="G100" s="10" t="n">
        <v>771.20091</v>
      </c>
      <c r="H100" s="10" t="n">
        <v>1686.85014</v>
      </c>
      <c r="I100" s="10" t="n">
        <v>1371.78203</v>
      </c>
      <c r="J100" s="10" t="n">
        <v>263.09188</v>
      </c>
      <c r="K100" s="10" t="n">
        <v>85.91244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2121.93426</v>
      </c>
      <c r="F101" s="10" t="n">
        <v>1408.26189</v>
      </c>
      <c r="G101" s="10" t="n">
        <v>1739.94719</v>
      </c>
      <c r="H101" s="10" t="n">
        <v>2086.73328</v>
      </c>
      <c r="I101" s="10" t="n">
        <v>309.37715</v>
      </c>
      <c r="J101" s="10" t="n">
        <v>167.29899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90947.17112</v>
      </c>
      <c r="E109" s="8" t="n">
        <v>324433.006575781</v>
      </c>
      <c r="F109" s="8" t="n">
        <v>624482.34056866</v>
      </c>
      <c r="G109" s="8" t="n">
        <v>956710.53890694</v>
      </c>
      <c r="H109" s="8" t="n">
        <v>1349123.45492953</v>
      </c>
      <c r="I109" s="8" t="n">
        <v>1656444.59647243</v>
      </c>
      <c r="J109" s="8" t="n">
        <v>1910059.76292732</v>
      </c>
      <c r="K109" s="8" t="n">
        <v>2037518.87021837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19483.21843</v>
      </c>
      <c r="E111" s="10" t="n">
        <v>100580.016130519</v>
      </c>
      <c r="F111" s="10" t="n">
        <v>187624.240398138</v>
      </c>
      <c r="G111" s="10" t="n">
        <v>354904.274933861</v>
      </c>
      <c r="H111" s="10" t="n">
        <v>471795.656320839</v>
      </c>
      <c r="I111" s="10" t="n">
        <v>611274.55243447</v>
      </c>
      <c r="J111" s="10" t="n">
        <v>666133.901851519</v>
      </c>
      <c r="K111" s="10" t="n">
        <v>716221.517736394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531.822815</v>
      </c>
      <c r="D112" s="10" t="n">
        <v>4722.11197304989</v>
      </c>
      <c r="E112" s="10" t="n">
        <v>13826.6792996224</v>
      </c>
      <c r="F112" s="10" t="n">
        <v>19958.2341544325</v>
      </c>
      <c r="G112" s="10" t="n">
        <v>24946.395229803</v>
      </c>
      <c r="H112" s="10" t="n">
        <v>31598.0000760073</v>
      </c>
      <c r="I112" s="10" t="n">
        <v>37654.0710055109</v>
      </c>
      <c r="J112" s="10" t="n">
        <v>44153.297475566</v>
      </c>
      <c r="K112" s="10" t="n">
        <v>43366.4943648672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D113" s="10" t="n">
        <v>61208.6871165372</v>
      </c>
      <c r="E113" s="10" t="n">
        <v>134317.429263331</v>
      </c>
      <c r="F113" s="10" t="n">
        <v>221838.744587337</v>
      </c>
      <c r="G113" s="10" t="n">
        <v>289371.511239733</v>
      </c>
      <c r="H113" s="10" t="n">
        <v>329116.987452983</v>
      </c>
      <c r="I113" s="10" t="n">
        <v>352818.12294138</v>
      </c>
      <c r="J113" s="10" t="n">
        <v>370428.677971702</v>
      </c>
      <c r="K113" s="10" t="n">
        <v>378864.446245404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531.822815</v>
      </c>
      <c r="D114" s="8" t="n">
        <v>85414.0175195871</v>
      </c>
      <c r="E114" s="8" t="n">
        <v>248724.124693473</v>
      </c>
      <c r="F114" s="8" t="n">
        <v>429421.219139907</v>
      </c>
      <c r="G114" s="8" t="n">
        <v>669222.181403397</v>
      </c>
      <c r="H114" s="8" t="n">
        <v>832510.643849829</v>
      </c>
      <c r="I114" s="8" t="n">
        <v>1001746.74638136</v>
      </c>
      <c r="J114" s="8" t="n">
        <v>1080715.87729879</v>
      </c>
      <c r="K114" s="8" t="n">
        <v>1138452.45834666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169669.689848209</v>
      </c>
      <c r="E116" s="8" t="n">
        <v>417424.294159703</v>
      </c>
      <c r="F116" s="8" t="n">
        <v>732286.074589704</v>
      </c>
      <c r="G116" s="8" t="n">
        <v>1004750.39667284</v>
      </c>
      <c r="H116" s="8" t="n">
        <v>1281890.94031202</v>
      </c>
      <c r="I116" s="8" t="n">
        <v>1530693.52522826</v>
      </c>
      <c r="J116" s="8" t="n">
        <v>1728899.93232244</v>
      </c>
      <c r="K116" s="8" t="n">
        <v>1784741.1231391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8.75"/>
    <col collapsed="false" customWidth="true" hidden="false" outlineLevel="0" max="12" min="12" style="0" width="3.99"/>
    <col collapsed="false" customWidth="true" hidden="false" outlineLevel="0" max="13" min="13" style="0" width="29.11"/>
  </cols>
  <sheetData>
    <row r="2" customFormat="false" ht="12.75" hidden="false" customHeight="false" outlineLevel="0" collapsed="false">
      <c r="B2" s="3" t="s">
        <v>42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1271.55499</v>
      </c>
      <c r="D8" s="8" t="n">
        <v>48126.1968242105</v>
      </c>
      <c r="E8" s="8" t="n">
        <v>73876.8989382067</v>
      </c>
      <c r="F8" s="8" t="n">
        <v>471027.891161398</v>
      </c>
      <c r="G8" s="8" t="n">
        <v>313643.02618</v>
      </c>
      <c r="H8" s="8" t="n">
        <v>280307.09476386</v>
      </c>
      <c r="I8" s="8" t="n">
        <v>124202.00017</v>
      </c>
      <c r="J8" s="8" t="n">
        <v>231961.98485</v>
      </c>
      <c r="K8" s="8" t="n">
        <v>132292.14178</v>
      </c>
      <c r="L8" s="8"/>
    </row>
    <row r="9" customFormat="false" ht="12.75" hidden="false" customHeight="false" outlineLevel="0" collapsed="false">
      <c r="B9" s="0" t="s">
        <v>107</v>
      </c>
      <c r="C9" s="10" t="n">
        <v>0</v>
      </c>
      <c r="D9" s="10" t="n">
        <v>42773.8147242105</v>
      </c>
      <c r="E9" s="10" t="n">
        <v>53418.2623982067</v>
      </c>
      <c r="F9" s="10" t="n">
        <v>436785.239271398</v>
      </c>
      <c r="G9" s="10" t="n">
        <v>296304.49021</v>
      </c>
      <c r="H9" s="10" t="n">
        <v>258753.43510386</v>
      </c>
      <c r="I9" s="10" t="n">
        <v>69050.75708</v>
      </c>
      <c r="J9" s="10" t="n">
        <v>161164.24904</v>
      </c>
      <c r="K9" s="10" t="n">
        <v>74919.72</v>
      </c>
      <c r="L9" s="11"/>
    </row>
    <row r="10" customFormat="false" ht="12.75" hidden="false" customHeight="false" outlineLevel="0" collapsed="false">
      <c r="B10" s="0" t="s">
        <v>64</v>
      </c>
      <c r="C10" s="10" t="n">
        <v>47.42822</v>
      </c>
      <c r="D10" s="10" t="n">
        <v>692.7423</v>
      </c>
      <c r="E10" s="10" t="n">
        <v>12363.79826</v>
      </c>
      <c r="F10" s="10" t="n">
        <v>27197.47475</v>
      </c>
      <c r="G10" s="10" t="n">
        <v>11973.86358</v>
      </c>
      <c r="H10" s="10" t="n">
        <v>13996.05309</v>
      </c>
      <c r="I10" s="10" t="n">
        <v>34452.91903</v>
      </c>
      <c r="J10" s="10" t="n">
        <v>65142.43417</v>
      </c>
      <c r="K10" s="10" t="n">
        <v>57372.42178</v>
      </c>
      <c r="L10" s="11"/>
    </row>
    <row r="11" customFormat="false" ht="12.75" hidden="false" customHeight="false" outlineLevel="0" collapsed="false">
      <c r="B11" s="0" t="s">
        <v>65</v>
      </c>
      <c r="C11" s="10" t="n">
        <v>1224.12677</v>
      </c>
      <c r="D11" s="10" t="n">
        <v>4659.6398</v>
      </c>
      <c r="E11" s="10" t="n">
        <v>8094.83828</v>
      </c>
      <c r="F11" s="10" t="n">
        <v>7045.17714</v>
      </c>
      <c r="G11" s="10" t="n">
        <v>5364.67239</v>
      </c>
      <c r="H11" s="10" t="n">
        <v>7557.60657</v>
      </c>
      <c r="I11" s="10" t="n">
        <v>20698.32406</v>
      </c>
      <c r="J11" s="10" t="n">
        <v>5655.30164</v>
      </c>
      <c r="K11" s="10" t="n">
        <v>0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976.46284</v>
      </c>
      <c r="D13" s="8" t="n">
        <v>23574.87869</v>
      </c>
      <c r="E13" s="8" t="n">
        <v>121353.84162</v>
      </c>
      <c r="F13" s="8" t="n">
        <v>130107.91538</v>
      </c>
      <c r="G13" s="8" t="n">
        <v>114449.44249</v>
      </c>
      <c r="H13" s="8" t="n">
        <v>70474.48569</v>
      </c>
      <c r="I13" s="8" t="n">
        <v>134386.10338</v>
      </c>
      <c r="J13" s="8" t="n">
        <v>84226.0935</v>
      </c>
      <c r="K13" s="8" t="n">
        <v>72412.7</v>
      </c>
      <c r="L13" s="8"/>
    </row>
    <row r="14" customFormat="false" ht="12.75" hidden="false" customHeight="false" outlineLevel="0" collapsed="false">
      <c r="B14" s="0" t="s">
        <v>109</v>
      </c>
      <c r="C14" s="10" t="n">
        <v>14.46462</v>
      </c>
      <c r="D14" s="10" t="n">
        <v>2031.03988</v>
      </c>
      <c r="E14" s="10" t="n">
        <v>94800.61018</v>
      </c>
      <c r="F14" s="10" t="n">
        <v>109697.14342</v>
      </c>
      <c r="G14" s="10" t="n">
        <v>93266.96185</v>
      </c>
      <c r="H14" s="10" t="n">
        <v>57259.3482</v>
      </c>
      <c r="I14" s="10" t="n">
        <v>121159.61617</v>
      </c>
      <c r="J14" s="10" t="n">
        <v>60104.98467</v>
      </c>
      <c r="K14" s="10" t="n">
        <v>71772.63844</v>
      </c>
      <c r="L14" s="11"/>
    </row>
    <row r="15" customFormat="false" ht="12.75" hidden="false" customHeight="false" outlineLevel="0" collapsed="false">
      <c r="B15" s="0" t="s">
        <v>68</v>
      </c>
      <c r="C15" s="10" t="n">
        <v>16.47353</v>
      </c>
      <c r="D15" s="10" t="n">
        <v>4097.89839</v>
      </c>
      <c r="E15" s="10" t="n">
        <v>3747.5612</v>
      </c>
      <c r="F15" s="10" t="n">
        <v>3439.7573</v>
      </c>
      <c r="G15" s="10" t="n">
        <v>6658.32266</v>
      </c>
      <c r="H15" s="10" t="n">
        <v>3908.91247</v>
      </c>
      <c r="I15" s="10" t="n">
        <v>2169.94389</v>
      </c>
      <c r="J15" s="10" t="n">
        <v>5138.46501</v>
      </c>
      <c r="K15" s="10" t="n">
        <v>0</v>
      </c>
      <c r="L15" s="11"/>
    </row>
    <row r="16" customFormat="false" ht="12.75" hidden="false" customHeight="false" outlineLevel="0" collapsed="false">
      <c r="B16" s="0" t="s">
        <v>71</v>
      </c>
      <c r="C16" s="10" t="n">
        <v>945.52469</v>
      </c>
      <c r="D16" s="10" t="n">
        <v>17445.94042</v>
      </c>
      <c r="E16" s="10" t="n">
        <v>22805.67024</v>
      </c>
      <c r="F16" s="10" t="n">
        <v>16971.01466</v>
      </c>
      <c r="G16" s="10" t="n">
        <v>14524.15798</v>
      </c>
      <c r="H16" s="10" t="n">
        <v>9306.22502</v>
      </c>
      <c r="I16" s="10" t="n">
        <v>11056.54332</v>
      </c>
      <c r="J16" s="10" t="n">
        <v>18982.64382</v>
      </c>
      <c r="K16" s="10" t="n">
        <v>640.06156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1770.21664</v>
      </c>
      <c r="D18" s="8" t="n">
        <v>13491.38391</v>
      </c>
      <c r="E18" s="8" t="n">
        <v>9604.78628</v>
      </c>
      <c r="F18" s="8" t="n">
        <v>13269.7038</v>
      </c>
      <c r="G18" s="8" t="n">
        <v>14458.12164</v>
      </c>
      <c r="H18" s="8" t="n">
        <v>17709.74195</v>
      </c>
      <c r="I18" s="8" t="n">
        <v>18025.33036</v>
      </c>
      <c r="J18" s="8" t="n">
        <v>17339.58649</v>
      </c>
      <c r="K18" s="8" t="n">
        <v>1177.98606</v>
      </c>
      <c r="L18" s="8"/>
    </row>
    <row r="19" customFormat="false" ht="12.75" hidden="false" customHeight="false" outlineLevel="0" collapsed="false">
      <c r="B19" s="0" t="s">
        <v>74</v>
      </c>
      <c r="C19" s="10" t="n">
        <v>904.47295</v>
      </c>
      <c r="D19" s="10" t="n">
        <v>11615.09465</v>
      </c>
      <c r="E19" s="10" t="n">
        <v>6329.50507</v>
      </c>
      <c r="F19" s="10" t="n">
        <v>11092.84951</v>
      </c>
      <c r="G19" s="10" t="n">
        <v>12474.2898</v>
      </c>
      <c r="H19" s="10" t="n">
        <v>16362.36339</v>
      </c>
      <c r="I19" s="10" t="n">
        <v>15556.47123</v>
      </c>
      <c r="J19" s="10" t="n">
        <v>15799.15859</v>
      </c>
      <c r="K19" s="10" t="n">
        <v>421.08041</v>
      </c>
      <c r="L19" s="11"/>
    </row>
    <row r="20" customFormat="false" ht="12.75" hidden="false" customHeight="false" outlineLevel="0" collapsed="false">
      <c r="B20" s="0" t="s">
        <v>77</v>
      </c>
      <c r="C20" s="10" t="n">
        <v>865.74369</v>
      </c>
      <c r="D20" s="10" t="n">
        <v>1876.28926</v>
      </c>
      <c r="E20" s="10" t="n">
        <v>3275.28121</v>
      </c>
      <c r="F20" s="10" t="n">
        <v>2176.85429</v>
      </c>
      <c r="G20" s="10" t="n">
        <v>1983.83184</v>
      </c>
      <c r="H20" s="10" t="n">
        <v>1347.37856</v>
      </c>
      <c r="I20" s="10" t="n">
        <v>2468.85913</v>
      </c>
      <c r="J20" s="10" t="n">
        <v>1540.4279</v>
      </c>
      <c r="K20" s="10" t="n">
        <v>756.90565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3630.03803</v>
      </c>
      <c r="D22" s="8" t="n">
        <v>6823.9794</v>
      </c>
      <c r="E22" s="8" t="n">
        <v>14040.2472</v>
      </c>
      <c r="F22" s="8" t="n">
        <v>1778.93588</v>
      </c>
      <c r="G22" s="8" t="n">
        <v>2448.51722</v>
      </c>
      <c r="H22" s="8" t="n">
        <v>5553.92599</v>
      </c>
      <c r="I22" s="8" t="n">
        <v>3953.3025</v>
      </c>
      <c r="J22" s="8" t="n">
        <v>2522.34823</v>
      </c>
      <c r="K22" s="8" t="n">
        <v>0</v>
      </c>
      <c r="L22" s="8"/>
    </row>
    <row r="23" customFormat="false" ht="12.75" hidden="false" customHeight="false" outlineLevel="0" collapsed="false">
      <c r="B23" s="0" t="s">
        <v>80</v>
      </c>
      <c r="C23" s="10" t="n">
        <v>3630.03803</v>
      </c>
      <c r="D23" s="10" t="n">
        <v>6823.9794</v>
      </c>
      <c r="E23" s="10" t="n">
        <v>14040.2472</v>
      </c>
      <c r="F23" s="10" t="n">
        <v>1778.93588</v>
      </c>
      <c r="G23" s="10" t="n">
        <v>2448.51722</v>
      </c>
      <c r="H23" s="10" t="n">
        <v>5553.92599</v>
      </c>
      <c r="I23" s="10" t="n">
        <v>3953.3025</v>
      </c>
      <c r="J23" s="10" t="n">
        <v>2522.34823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6566.90715</v>
      </c>
      <c r="D27" s="8" t="n">
        <v>28056.60803</v>
      </c>
      <c r="E27" s="8" t="n">
        <v>19635.00256</v>
      </c>
      <c r="F27" s="8" t="n">
        <v>21524.11956</v>
      </c>
      <c r="G27" s="8" t="n">
        <v>36476.72606</v>
      </c>
      <c r="H27" s="8" t="n">
        <v>42638.92658</v>
      </c>
      <c r="I27" s="8" t="n">
        <v>27387.32763</v>
      </c>
      <c r="J27" s="8" t="n">
        <v>30442.54304</v>
      </c>
      <c r="K27" s="8" t="n">
        <v>7716.01936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25.27561</v>
      </c>
      <c r="D33" s="8" t="n">
        <v>149.90083</v>
      </c>
      <c r="E33" s="8" t="n">
        <v>415.07999</v>
      </c>
      <c r="F33" s="8" t="n">
        <v>316.64516</v>
      </c>
      <c r="G33" s="8" t="n">
        <v>211.94215</v>
      </c>
      <c r="H33" s="8" t="n">
        <v>1057.05011</v>
      </c>
      <c r="I33" s="8" t="n">
        <v>506.679</v>
      </c>
      <c r="J33" s="8" t="n">
        <v>289.77368</v>
      </c>
      <c r="K33" s="8" t="n">
        <v>214.016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25.27561</v>
      </c>
      <c r="D35" s="10" t="n">
        <v>149.90083</v>
      </c>
      <c r="E35" s="10" t="n">
        <v>415.07999</v>
      </c>
      <c r="F35" s="10" t="n">
        <v>316.64516</v>
      </c>
      <c r="G35" s="10" t="n">
        <v>211.94215</v>
      </c>
      <c r="H35" s="10" t="n">
        <v>1057.05011</v>
      </c>
      <c r="I35" s="10" t="n">
        <v>506.679</v>
      </c>
      <c r="J35" s="10" t="n">
        <v>289.77368</v>
      </c>
      <c r="K35" s="10" t="n">
        <v>214.016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14240.45526</v>
      </c>
      <c r="D37" s="14" t="n">
        <v>120222.947684211</v>
      </c>
      <c r="E37" s="14" t="n">
        <v>238925.856588207</v>
      </c>
      <c r="F37" s="14" t="n">
        <v>638025.210941398</v>
      </c>
      <c r="G37" s="14" t="n">
        <v>481687.77574</v>
      </c>
      <c r="H37" s="14" t="n">
        <v>417741.22508386</v>
      </c>
      <c r="I37" s="14" t="n">
        <v>308460.74304</v>
      </c>
      <c r="J37" s="14" t="n">
        <v>366782.32979</v>
      </c>
      <c r="K37" s="14" t="n">
        <v>213812.8632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0</v>
      </c>
      <c r="D43" s="18" t="n">
        <v>42773.8147242105</v>
      </c>
      <c r="E43" s="18" t="n">
        <v>53418.2623982067</v>
      </c>
      <c r="F43" s="18" t="n">
        <v>436785.239271398</v>
      </c>
      <c r="G43" s="18" t="n">
        <v>296304.49021</v>
      </c>
      <c r="H43" s="18" t="n">
        <v>258753.43510386</v>
      </c>
      <c r="I43" s="18" t="n">
        <v>69050.75708</v>
      </c>
      <c r="J43" s="18" t="n">
        <v>161164.24904</v>
      </c>
      <c r="K43" s="18" t="n">
        <v>74919.72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45649.417</v>
      </c>
      <c r="G44" s="10" t="n">
        <v>47722.932</v>
      </c>
      <c r="H44" s="10" t="n">
        <v>2760.68146</v>
      </c>
      <c r="I44" s="10" t="n">
        <v>0</v>
      </c>
      <c r="J44" s="10" t="n">
        <v>1589.63725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1"/>
    </row>
    <row r="46" customFormat="false" ht="12.75" hidden="false" customHeight="false" outlineLevel="0" collapsed="false">
      <c r="B46" s="0" t="s">
        <v>102</v>
      </c>
      <c r="C46" s="10" t="n">
        <v>0</v>
      </c>
      <c r="D46" s="10" t="n">
        <v>42773.8147242105</v>
      </c>
      <c r="E46" s="10" t="n">
        <v>18548.3397082067</v>
      </c>
      <c r="F46" s="10" t="n">
        <v>382864.056631398</v>
      </c>
      <c r="G46" s="10" t="n">
        <v>248431.772</v>
      </c>
      <c r="H46" s="10" t="n">
        <v>240021.89264386</v>
      </c>
      <c r="I46" s="10" t="n">
        <v>68592.641</v>
      </c>
      <c r="J46" s="10" t="n">
        <v>158225.588</v>
      </c>
      <c r="K46" s="10" t="n">
        <v>74919.72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0</v>
      </c>
      <c r="E48" s="10" t="n">
        <v>34869.92269</v>
      </c>
      <c r="F48" s="10" t="n">
        <v>8271.76564</v>
      </c>
      <c r="G48" s="10" t="n">
        <v>149.78621</v>
      </c>
      <c r="H48" s="10" t="n">
        <v>15970.861</v>
      </c>
      <c r="I48" s="10" t="n">
        <v>458.11608</v>
      </c>
      <c r="J48" s="10" t="n">
        <v>1349.02379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635.77748</v>
      </c>
      <c r="D60" s="8" t="n">
        <v>33580.2722682421</v>
      </c>
      <c r="E60" s="8" t="n">
        <v>41065.4552191793</v>
      </c>
      <c r="F60" s="8" t="n">
        <v>358182.32613676</v>
      </c>
      <c r="G60" s="8" t="n">
        <v>241065.00311</v>
      </c>
      <c r="H60" s="8" t="n">
        <v>224390.865346814</v>
      </c>
      <c r="I60" s="8" t="n">
        <v>89807.5031025</v>
      </c>
      <c r="J60" s="8" t="n">
        <v>177515.5313535</v>
      </c>
      <c r="K60" s="8" t="n">
        <v>98232.836333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0</v>
      </c>
      <c r="D61" s="10" t="n">
        <v>30904.0811382421</v>
      </c>
      <c r="E61" s="10" t="n">
        <v>30836.1367891793</v>
      </c>
      <c r="F61" s="10" t="n">
        <v>341061.00009676</v>
      </c>
      <c r="G61" s="10" t="n">
        <v>231285.53075</v>
      </c>
      <c r="H61" s="10" t="n">
        <v>212306.406917814</v>
      </c>
      <c r="I61" s="10" t="n">
        <v>58532.80289</v>
      </c>
      <c r="J61" s="10" t="n">
        <v>135833.909345</v>
      </c>
      <c r="K61" s="10" t="n">
        <v>63681.762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23.71411</v>
      </c>
      <c r="D62" s="10" t="n">
        <v>346.37116</v>
      </c>
      <c r="E62" s="10" t="n">
        <v>6181.89914</v>
      </c>
      <c r="F62" s="10" t="n">
        <v>13598.73734</v>
      </c>
      <c r="G62" s="10" t="n">
        <v>7097.13611</v>
      </c>
      <c r="H62" s="10" t="n">
        <v>8305.655089</v>
      </c>
      <c r="I62" s="10" t="n">
        <v>20925.5381225</v>
      </c>
      <c r="J62" s="10" t="n">
        <v>38853.9711485</v>
      </c>
      <c r="K62" s="10" t="n">
        <v>34551.074333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612.06337</v>
      </c>
      <c r="D63" s="10" t="n">
        <v>2329.81997</v>
      </c>
      <c r="E63" s="10" t="n">
        <v>4047.41929</v>
      </c>
      <c r="F63" s="10" t="n">
        <v>3522.5887</v>
      </c>
      <c r="G63" s="10" t="n">
        <v>2682.33625</v>
      </c>
      <c r="H63" s="10" t="n">
        <v>3778.80334</v>
      </c>
      <c r="I63" s="10" t="n">
        <v>10349.16209</v>
      </c>
      <c r="J63" s="10" t="n">
        <v>2827.65086</v>
      </c>
      <c r="K63" s="10" t="n">
        <v>0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488.23139</v>
      </c>
      <c r="D65" s="8" t="n">
        <v>12300.55178</v>
      </c>
      <c r="E65" s="8" t="n">
        <v>88982.150466</v>
      </c>
      <c r="F65" s="8" t="n">
        <v>95618.464111</v>
      </c>
      <c r="G65" s="8" t="n">
        <v>85344.638511</v>
      </c>
      <c r="H65" s="8" t="n">
        <v>53377.851227</v>
      </c>
      <c r="I65" s="8" t="n">
        <v>103752.4809125</v>
      </c>
      <c r="J65" s="8" t="n">
        <v>59288.8783195</v>
      </c>
      <c r="K65" s="8" t="n">
        <v>59016.8919015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7.23231</v>
      </c>
      <c r="D66" s="10" t="n">
        <v>1528.63216</v>
      </c>
      <c r="E66" s="10" t="n">
        <v>75705.534516</v>
      </c>
      <c r="F66" s="10" t="n">
        <v>85413.077941</v>
      </c>
      <c r="G66" s="10" t="n">
        <v>74753.397971</v>
      </c>
      <c r="H66" s="10" t="n">
        <v>46770.282337</v>
      </c>
      <c r="I66" s="10" t="n">
        <v>97139.2372425</v>
      </c>
      <c r="J66" s="10" t="n">
        <v>47228.3237795</v>
      </c>
      <c r="K66" s="10" t="n">
        <v>58696.8611015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8.23676</v>
      </c>
      <c r="D67" s="10" t="n">
        <v>2048.94925</v>
      </c>
      <c r="E67" s="10" t="n">
        <v>1873.78066</v>
      </c>
      <c r="F67" s="10" t="n">
        <v>1719.87869</v>
      </c>
      <c r="G67" s="10" t="n">
        <v>3329.16141</v>
      </c>
      <c r="H67" s="10" t="n">
        <v>1954.45626</v>
      </c>
      <c r="I67" s="10" t="n">
        <v>1084.97196</v>
      </c>
      <c r="J67" s="10" t="n">
        <v>2569.23253</v>
      </c>
      <c r="K67" s="10" t="n">
        <v>0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472.76232</v>
      </c>
      <c r="D68" s="10" t="n">
        <v>8722.97037</v>
      </c>
      <c r="E68" s="10" t="n">
        <v>11402.83529</v>
      </c>
      <c r="F68" s="10" t="n">
        <v>8485.50748</v>
      </c>
      <c r="G68" s="10" t="n">
        <v>7262.07913</v>
      </c>
      <c r="H68" s="10" t="n">
        <v>4653.11263</v>
      </c>
      <c r="I68" s="10" t="n">
        <v>5528.27171</v>
      </c>
      <c r="J68" s="10" t="n">
        <v>9491.32201</v>
      </c>
      <c r="K68" s="10" t="n">
        <v>320.0308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885.10827</v>
      </c>
      <c r="D70" s="8" t="n">
        <v>6745.69198</v>
      </c>
      <c r="E70" s="8" t="n">
        <v>4802.39321</v>
      </c>
      <c r="F70" s="8" t="n">
        <v>6634.8523</v>
      </c>
      <c r="G70" s="8" t="n">
        <v>7229.06151</v>
      </c>
      <c r="H70" s="8" t="n">
        <v>8854.87205</v>
      </c>
      <c r="I70" s="8" t="n">
        <v>9012.66531</v>
      </c>
      <c r="J70" s="8" t="n">
        <v>8669.79334</v>
      </c>
      <c r="K70" s="8" t="n">
        <v>588.99339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452.23646</v>
      </c>
      <c r="D71" s="10" t="n">
        <v>5807.54734</v>
      </c>
      <c r="E71" s="10" t="n">
        <v>3164.7526</v>
      </c>
      <c r="F71" s="10" t="n">
        <v>5546.42515</v>
      </c>
      <c r="G71" s="10" t="n">
        <v>6237.14556</v>
      </c>
      <c r="H71" s="10" t="n">
        <v>8181.18274</v>
      </c>
      <c r="I71" s="10" t="n">
        <v>7778.2357</v>
      </c>
      <c r="J71" s="10" t="n">
        <v>7899.57937</v>
      </c>
      <c r="K71" s="10" t="n">
        <v>210.54056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432.87181</v>
      </c>
      <c r="D72" s="10" t="n">
        <v>938.14464</v>
      </c>
      <c r="E72" s="10" t="n">
        <v>1637.64061</v>
      </c>
      <c r="F72" s="10" t="n">
        <v>1088.42715</v>
      </c>
      <c r="G72" s="10" t="n">
        <v>991.91595</v>
      </c>
      <c r="H72" s="10" t="n">
        <v>673.68931</v>
      </c>
      <c r="I72" s="10" t="n">
        <v>1234.42961</v>
      </c>
      <c r="J72" s="10" t="n">
        <v>770.21397</v>
      </c>
      <c r="K72" s="10" t="n">
        <v>378.45283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1633.51711</v>
      </c>
      <c r="D74" s="8" t="n">
        <v>3070.79073</v>
      </c>
      <c r="E74" s="8" t="n">
        <v>6318.11124</v>
      </c>
      <c r="F74" s="8" t="n">
        <v>800.52115</v>
      </c>
      <c r="G74" s="8" t="n">
        <v>1101.83275</v>
      </c>
      <c r="H74" s="8" t="n">
        <v>2499.2667</v>
      </c>
      <c r="I74" s="8" t="n">
        <v>1778.98613</v>
      </c>
      <c r="J74" s="8" t="n">
        <v>1135.0567</v>
      </c>
      <c r="K74" s="8" t="n">
        <v>0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1633.51711</v>
      </c>
      <c r="D75" s="10" t="n">
        <v>3070.79073</v>
      </c>
      <c r="E75" s="10" t="n">
        <v>6318.11124</v>
      </c>
      <c r="F75" s="10" t="n">
        <v>800.52115</v>
      </c>
      <c r="G75" s="10" t="n">
        <v>1101.83275</v>
      </c>
      <c r="H75" s="10" t="n">
        <v>2499.2667</v>
      </c>
      <c r="I75" s="10" t="n">
        <v>1778.98613</v>
      </c>
      <c r="J75" s="10" t="n">
        <v>1135.0567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3283.45393</v>
      </c>
      <c r="D79" s="8" t="n">
        <v>14028.3046</v>
      </c>
      <c r="E79" s="8" t="n">
        <v>9817.50172</v>
      </c>
      <c r="F79" s="8" t="n">
        <v>10762.06002</v>
      </c>
      <c r="G79" s="8" t="n">
        <v>18238.364</v>
      </c>
      <c r="H79" s="8" t="n">
        <v>21319.46408</v>
      </c>
      <c r="I79" s="8" t="n">
        <v>13693.6647</v>
      </c>
      <c r="J79" s="8" t="n">
        <v>15221.27273</v>
      </c>
      <c r="K79" s="8" t="n">
        <v>3858.01001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11.17372</v>
      </c>
      <c r="D85" s="8" t="n">
        <v>65.76859</v>
      </c>
      <c r="E85" s="8" t="n">
        <v>281.41516</v>
      </c>
      <c r="F85" s="8" t="n">
        <v>182.6209565</v>
      </c>
      <c r="G85" s="8" t="n">
        <v>110.8598</v>
      </c>
      <c r="H85" s="8" t="n">
        <v>854.5605025</v>
      </c>
      <c r="I85" s="8" t="n">
        <v>375.2950785</v>
      </c>
      <c r="J85" s="8" t="n">
        <v>198.537161</v>
      </c>
      <c r="K85" s="8" t="n">
        <v>181.9136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11.17372</v>
      </c>
      <c r="D87" s="10" t="n">
        <v>65.76859</v>
      </c>
      <c r="E87" s="10" t="n">
        <v>281.41516</v>
      </c>
      <c r="F87" s="10" t="n">
        <v>182.6209565</v>
      </c>
      <c r="G87" s="10" t="n">
        <v>110.8598</v>
      </c>
      <c r="H87" s="10" t="n">
        <v>854.5605025</v>
      </c>
      <c r="I87" s="10" t="n">
        <v>375.2950785</v>
      </c>
      <c r="J87" s="10" t="n">
        <v>198.537161</v>
      </c>
      <c r="K87" s="10" t="n">
        <v>181.9136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6937.2619</v>
      </c>
      <c r="D89" s="14" t="n">
        <v>69791.3799482421</v>
      </c>
      <c r="E89" s="14" t="n">
        <v>151267.027015179</v>
      </c>
      <c r="F89" s="14" t="n">
        <v>472180.84467426</v>
      </c>
      <c r="G89" s="14" t="n">
        <v>353089.759681</v>
      </c>
      <c r="H89" s="14" t="n">
        <v>311296.879906314</v>
      </c>
      <c r="I89" s="14" t="n">
        <v>218420.5952335</v>
      </c>
      <c r="J89" s="14" t="n">
        <v>262029.069604</v>
      </c>
      <c r="K89" s="14" t="n">
        <v>161878.6452345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0</v>
      </c>
      <c r="D95" s="18" t="n">
        <v>30904.0811382421</v>
      </c>
      <c r="E95" s="18" t="n">
        <v>30836.1367891793</v>
      </c>
      <c r="F95" s="18" t="n">
        <v>341061.00009676</v>
      </c>
      <c r="G95" s="18" t="n">
        <v>231285.53075</v>
      </c>
      <c r="H95" s="18" t="n">
        <v>212306.406917814</v>
      </c>
      <c r="I95" s="18" t="n">
        <v>58532.80289</v>
      </c>
      <c r="J95" s="18" t="n">
        <v>135833.909345</v>
      </c>
      <c r="K95" s="18" t="n">
        <v>63681.762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19172.75514</v>
      </c>
      <c r="G96" s="10" t="n">
        <v>20043.63144</v>
      </c>
      <c r="H96" s="10" t="n">
        <v>1159.4862132</v>
      </c>
      <c r="I96" s="10" t="n">
        <v>0</v>
      </c>
      <c r="J96" s="10" t="n">
        <v>667.647645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0</v>
      </c>
      <c r="D98" s="10" t="n">
        <v>30904.0811382421</v>
      </c>
      <c r="E98" s="10" t="n">
        <v>13401.1754391793</v>
      </c>
      <c r="F98" s="10" t="n">
        <v>317752.36213676</v>
      </c>
      <c r="G98" s="10" t="n">
        <v>211167.0062</v>
      </c>
      <c r="H98" s="10" t="n">
        <v>203161.490204614</v>
      </c>
      <c r="I98" s="10" t="n">
        <v>58303.74485</v>
      </c>
      <c r="J98" s="10" t="n">
        <v>134491.7498</v>
      </c>
      <c r="K98" s="10" t="n">
        <v>63681.762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0</v>
      </c>
      <c r="E100" s="10" t="n">
        <v>17434.96135</v>
      </c>
      <c r="F100" s="10" t="n">
        <v>4135.88282</v>
      </c>
      <c r="G100" s="10" t="n">
        <v>74.89311</v>
      </c>
      <c r="H100" s="10" t="n">
        <v>7985.4305</v>
      </c>
      <c r="I100" s="10" t="n">
        <v>229.05804</v>
      </c>
      <c r="J100" s="10" t="n">
        <v>674.5119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1271.55499</v>
      </c>
      <c r="E109" s="8" t="n">
        <v>47546.3550207241</v>
      </c>
      <c r="F109" s="8" t="n">
        <v>114195.869267914</v>
      </c>
      <c r="G109" s="8" t="n">
        <v>526724.479144787</v>
      </c>
      <c r="H109" s="8" t="n">
        <v>776043.195236708</v>
      </c>
      <c r="I109" s="8" t="n">
        <v>976032.840773576</v>
      </c>
      <c r="J109" s="8" t="n">
        <v>1041735.41977132</v>
      </c>
      <c r="K109" s="8" t="n">
        <v>1180790.14021868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14.46462</v>
      </c>
      <c r="E111" s="10" t="n">
        <v>1968.46870001872</v>
      </c>
      <c r="F111" s="10" t="n">
        <v>89147.961698902</v>
      </c>
      <c r="G111" s="10" t="n">
        <v>183469.790353113</v>
      </c>
      <c r="H111" s="10" t="n">
        <v>256857.343931389</v>
      </c>
      <c r="I111" s="10" t="n">
        <v>294956.653998636</v>
      </c>
      <c r="J111" s="10" t="n">
        <v>377450.517719089</v>
      </c>
      <c r="K111" s="10" t="n">
        <v>410471.199147946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8.236765</v>
      </c>
      <c r="D112" s="10" t="n">
        <v>2144.08472707245</v>
      </c>
      <c r="E112" s="10" t="n">
        <v>5537.72506538353</v>
      </c>
      <c r="F112" s="10" t="n">
        <v>7538.34718546664</v>
      </c>
      <c r="G112" s="10" t="n">
        <v>10526.5109059625</v>
      </c>
      <c r="H112" s="10" t="n">
        <v>12915.411752514</v>
      </c>
      <c r="I112" s="10" t="n">
        <v>12222.4439532257</v>
      </c>
      <c r="J112" s="10" t="n">
        <v>12609.3239334528</v>
      </c>
      <c r="K112" s="10" t="n">
        <v>11647.1427815541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D113" s="10" t="n">
        <v>9351.8650299434</v>
      </c>
      <c r="E113" s="10" t="n">
        <v>28255.9828026592</v>
      </c>
      <c r="F113" s="10" t="n">
        <v>45772.693971128</v>
      </c>
      <c r="G113" s="10" t="n">
        <v>58276.0223768174</v>
      </c>
      <c r="H113" s="10" t="n">
        <v>66571.1255402655</v>
      </c>
      <c r="I113" s="10" t="n">
        <v>72619.2715084997</v>
      </c>
      <c r="J113" s="10" t="n">
        <v>81710.005905703</v>
      </c>
      <c r="K113" s="10" t="n">
        <v>86709.3225031383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8.236765</v>
      </c>
      <c r="D114" s="8" t="n">
        <v>11510.4143770158</v>
      </c>
      <c r="E114" s="8" t="n">
        <v>35762.1765680614</v>
      </c>
      <c r="F114" s="8" t="n">
        <v>142459.002855497</v>
      </c>
      <c r="G114" s="8" t="n">
        <v>252272.323635893</v>
      </c>
      <c r="H114" s="8" t="n">
        <v>336343.881224168</v>
      </c>
      <c r="I114" s="8" t="n">
        <v>379798.369460362</v>
      </c>
      <c r="J114" s="8" t="n">
        <v>471769.847558245</v>
      </c>
      <c r="K114" s="8" t="n">
        <v>508827.664432638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7504.14320100188</v>
      </c>
      <c r="E116" s="8" t="n">
        <v>16415.513534683</v>
      </c>
      <c r="F116" s="8" t="n">
        <v>23065.7409671766</v>
      </c>
      <c r="G116" s="8" t="n">
        <v>32269.195069935</v>
      </c>
      <c r="H116" s="8" t="n">
        <v>42646.9379160366</v>
      </c>
      <c r="I116" s="8" t="n">
        <v>54017.4526042818</v>
      </c>
      <c r="J116" s="8" t="n">
        <v>63288.6082584746</v>
      </c>
      <c r="K116" s="8" t="n">
        <v>65411.1208828284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36.99"/>
    <col collapsed="false" customWidth="true" hidden="false" outlineLevel="0" max="12" min="12" style="0" width="3.99"/>
    <col collapsed="false" customWidth="true" hidden="false" outlineLevel="0" max="13" min="13" style="0" width="27.37"/>
  </cols>
  <sheetData>
    <row r="2" customFormat="false" ht="12.75" hidden="false" customHeight="false" outlineLevel="0" collapsed="false">
      <c r="B2" s="3" t="s">
        <v>44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18922.91906</v>
      </c>
      <c r="D8" s="8" t="n">
        <v>60898.07531</v>
      </c>
      <c r="E8" s="8" t="n">
        <v>81850.40197</v>
      </c>
      <c r="F8" s="8" t="n">
        <v>153216.39118</v>
      </c>
      <c r="G8" s="8" t="n">
        <v>190221.4125</v>
      </c>
      <c r="H8" s="8" t="n">
        <v>158493.11599</v>
      </c>
      <c r="I8" s="8" t="n">
        <v>185207.30216</v>
      </c>
      <c r="J8" s="8" t="n">
        <v>217407.19258</v>
      </c>
      <c r="K8" s="8" t="n">
        <v>194552.41747</v>
      </c>
      <c r="L8" s="8"/>
    </row>
    <row r="9" customFormat="false" ht="12.75" hidden="false" customHeight="false" outlineLevel="0" collapsed="false">
      <c r="B9" s="0" t="s">
        <v>107</v>
      </c>
      <c r="C9" s="10" t="n">
        <v>6902.42493</v>
      </c>
      <c r="D9" s="10" t="n">
        <v>42048.57727</v>
      </c>
      <c r="E9" s="10" t="n">
        <v>44529.19293</v>
      </c>
      <c r="F9" s="10" t="n">
        <v>76830.64951</v>
      </c>
      <c r="G9" s="10" t="n">
        <v>72920.65693</v>
      </c>
      <c r="H9" s="10" t="n">
        <v>76684.3523</v>
      </c>
      <c r="I9" s="10" t="n">
        <v>101394.57175</v>
      </c>
      <c r="J9" s="10" t="n">
        <v>47918.76951</v>
      </c>
      <c r="K9" s="10" t="n">
        <v>13129.91654</v>
      </c>
      <c r="L9" s="11"/>
    </row>
    <row r="10" customFormat="false" ht="12.75" hidden="false" customHeight="false" outlineLevel="0" collapsed="false">
      <c r="B10" s="0" t="s">
        <v>64</v>
      </c>
      <c r="C10" s="10" t="n">
        <v>12020.49413</v>
      </c>
      <c r="D10" s="10" t="n">
        <v>18123.99851</v>
      </c>
      <c r="E10" s="10" t="n">
        <v>29024.73292</v>
      </c>
      <c r="F10" s="10" t="n">
        <v>69659.50125</v>
      </c>
      <c r="G10" s="10" t="n">
        <v>114966.98551</v>
      </c>
      <c r="H10" s="10" t="n">
        <v>76371.86156</v>
      </c>
      <c r="I10" s="10" t="n">
        <v>80396.3019</v>
      </c>
      <c r="J10" s="10" t="n">
        <v>161321.59986</v>
      </c>
      <c r="K10" s="10" t="n">
        <v>181422.50093</v>
      </c>
      <c r="L10" s="11"/>
    </row>
    <row r="11" customFormat="false" ht="12.75" hidden="false" customHeight="false" outlineLevel="0" collapsed="false">
      <c r="B11" s="0" t="s">
        <v>65</v>
      </c>
      <c r="C11" s="10" t="n">
        <v>0</v>
      </c>
      <c r="D11" s="10" t="n">
        <v>725.49953</v>
      </c>
      <c r="E11" s="10" t="n">
        <v>8296.47612</v>
      </c>
      <c r="F11" s="10" t="n">
        <v>6726.24042</v>
      </c>
      <c r="G11" s="10" t="n">
        <v>2333.77006</v>
      </c>
      <c r="H11" s="10" t="n">
        <v>5436.90213</v>
      </c>
      <c r="I11" s="10" t="n">
        <v>3416.42851</v>
      </c>
      <c r="J11" s="10" t="n">
        <v>8166.82321</v>
      </c>
      <c r="K11" s="10" t="n">
        <v>0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18683.87454</v>
      </c>
      <c r="D13" s="8" t="n">
        <v>72974.83079</v>
      </c>
      <c r="E13" s="8" t="n">
        <v>66754.69503</v>
      </c>
      <c r="F13" s="8" t="n">
        <v>140459.06643</v>
      </c>
      <c r="G13" s="8" t="n">
        <v>91821.04134</v>
      </c>
      <c r="H13" s="8" t="n">
        <v>96599.68412</v>
      </c>
      <c r="I13" s="8" t="n">
        <v>76300.60108</v>
      </c>
      <c r="J13" s="8" t="n">
        <v>55876.0631</v>
      </c>
      <c r="K13" s="8" t="n">
        <v>5994.01336</v>
      </c>
      <c r="L13" s="8"/>
    </row>
    <row r="14" customFormat="false" ht="12.75" hidden="false" customHeight="false" outlineLevel="0" collapsed="false">
      <c r="B14" s="0" t="s">
        <v>109</v>
      </c>
      <c r="C14" s="10" t="n">
        <v>1294.60475</v>
      </c>
      <c r="D14" s="10" t="n">
        <v>15413.97967</v>
      </c>
      <c r="E14" s="10" t="n">
        <v>17372.00835</v>
      </c>
      <c r="F14" s="10" t="n">
        <v>60163.38188</v>
      </c>
      <c r="G14" s="10" t="n">
        <v>31651.05156</v>
      </c>
      <c r="H14" s="10" t="n">
        <v>29463.31085</v>
      </c>
      <c r="I14" s="10" t="n">
        <v>22191.78275</v>
      </c>
      <c r="J14" s="10" t="n">
        <v>20851.12362</v>
      </c>
      <c r="K14" s="10" t="n">
        <v>3700.53944</v>
      </c>
      <c r="L14" s="11"/>
    </row>
    <row r="15" customFormat="false" ht="12.75" hidden="false" customHeight="false" outlineLevel="0" collapsed="false">
      <c r="B15" s="0" t="s">
        <v>68</v>
      </c>
      <c r="C15" s="10" t="n">
        <v>1188.17703</v>
      </c>
      <c r="D15" s="10" t="n">
        <v>2670.52625</v>
      </c>
      <c r="E15" s="10" t="n">
        <v>2147.45375</v>
      </c>
      <c r="F15" s="10" t="n">
        <v>3376.37554</v>
      </c>
      <c r="G15" s="10" t="n">
        <v>5335.93195</v>
      </c>
      <c r="H15" s="10" t="n">
        <v>6459.16385</v>
      </c>
      <c r="I15" s="10" t="n">
        <v>11247.09285</v>
      </c>
      <c r="J15" s="10" t="n">
        <v>5733.53129</v>
      </c>
      <c r="K15" s="10" t="n">
        <v>2099.24574</v>
      </c>
      <c r="L15" s="11"/>
    </row>
    <row r="16" customFormat="false" ht="12.75" hidden="false" customHeight="false" outlineLevel="0" collapsed="false">
      <c r="B16" s="0" t="s">
        <v>71</v>
      </c>
      <c r="C16" s="10" t="n">
        <v>16201.09276</v>
      </c>
      <c r="D16" s="10" t="n">
        <v>54890.32487</v>
      </c>
      <c r="E16" s="10" t="n">
        <v>47235.23293</v>
      </c>
      <c r="F16" s="10" t="n">
        <v>76919.30901</v>
      </c>
      <c r="G16" s="10" t="n">
        <v>54834.05783</v>
      </c>
      <c r="H16" s="10" t="n">
        <v>60677.20942</v>
      </c>
      <c r="I16" s="10" t="n">
        <v>42861.72548</v>
      </c>
      <c r="J16" s="10" t="n">
        <v>29291.40819</v>
      </c>
      <c r="K16" s="10" t="n">
        <v>194.22818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26898.32023</v>
      </c>
      <c r="D18" s="8" t="n">
        <v>60815.8542</v>
      </c>
      <c r="E18" s="8" t="n">
        <v>96615.94863</v>
      </c>
      <c r="F18" s="8" t="n">
        <v>64461.47924</v>
      </c>
      <c r="G18" s="8" t="n">
        <v>51945.89799</v>
      </c>
      <c r="H18" s="8" t="n">
        <v>111842.72063</v>
      </c>
      <c r="I18" s="8" t="n">
        <v>93310.9821</v>
      </c>
      <c r="J18" s="8" t="n">
        <v>78074.62314</v>
      </c>
      <c r="K18" s="8" t="n">
        <v>4015.23044</v>
      </c>
      <c r="L18" s="8"/>
    </row>
    <row r="19" customFormat="false" ht="12.75" hidden="false" customHeight="false" outlineLevel="0" collapsed="false">
      <c r="B19" s="0" t="s">
        <v>74</v>
      </c>
      <c r="C19" s="10" t="n">
        <v>23391.73535</v>
      </c>
      <c r="D19" s="10" t="n">
        <v>51081.73848</v>
      </c>
      <c r="E19" s="10" t="n">
        <v>86661.78832</v>
      </c>
      <c r="F19" s="10" t="n">
        <v>57807.12383</v>
      </c>
      <c r="G19" s="10" t="n">
        <v>46602.58451</v>
      </c>
      <c r="H19" s="10" t="n">
        <v>104501.3574</v>
      </c>
      <c r="I19" s="10" t="n">
        <v>84533.79365</v>
      </c>
      <c r="J19" s="10" t="n">
        <v>76039.91526</v>
      </c>
      <c r="K19" s="10" t="n">
        <v>3120.31753</v>
      </c>
      <c r="L19" s="11"/>
    </row>
    <row r="20" customFormat="false" ht="12.75" hidden="false" customHeight="false" outlineLevel="0" collapsed="false">
      <c r="B20" s="0" t="s">
        <v>77</v>
      </c>
      <c r="C20" s="10" t="n">
        <v>3506.58488</v>
      </c>
      <c r="D20" s="10" t="n">
        <v>9734.11572</v>
      </c>
      <c r="E20" s="10" t="n">
        <v>9954.16031</v>
      </c>
      <c r="F20" s="10" t="n">
        <v>6654.35541</v>
      </c>
      <c r="G20" s="10" t="n">
        <v>5343.31348</v>
      </c>
      <c r="H20" s="10" t="n">
        <v>7341.36323</v>
      </c>
      <c r="I20" s="10" t="n">
        <v>8777.18845</v>
      </c>
      <c r="J20" s="10" t="n">
        <v>2034.70788</v>
      </c>
      <c r="K20" s="10" t="n">
        <v>894.91291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17100.83201</v>
      </c>
      <c r="D22" s="8" t="n">
        <v>7908.222</v>
      </c>
      <c r="E22" s="8" t="n">
        <v>16212.69593</v>
      </c>
      <c r="F22" s="8" t="n">
        <v>18430.8571</v>
      </c>
      <c r="G22" s="8" t="n">
        <v>20569.96188</v>
      </c>
      <c r="H22" s="8" t="n">
        <v>18243.68658</v>
      </c>
      <c r="I22" s="8" t="n">
        <v>24672.23858</v>
      </c>
      <c r="J22" s="8" t="n">
        <v>6494.754</v>
      </c>
      <c r="K22" s="8" t="n">
        <v>230.30413</v>
      </c>
      <c r="L22" s="8"/>
    </row>
    <row r="23" customFormat="false" ht="12.75" hidden="false" customHeight="false" outlineLevel="0" collapsed="false">
      <c r="B23" s="0" t="s">
        <v>80</v>
      </c>
      <c r="C23" s="10" t="n">
        <v>1364.75085</v>
      </c>
      <c r="D23" s="10" t="n">
        <v>2036.9627</v>
      </c>
      <c r="E23" s="10" t="n">
        <v>1646.26506</v>
      </c>
      <c r="F23" s="10" t="n">
        <v>3727.12292</v>
      </c>
      <c r="G23" s="10" t="n">
        <v>1855.78652</v>
      </c>
      <c r="H23" s="10" t="n">
        <v>1959.31608</v>
      </c>
      <c r="I23" s="10" t="n">
        <v>2614.95552</v>
      </c>
      <c r="J23" s="10" t="n">
        <v>2482.02931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11401.09692</v>
      </c>
      <c r="D24" s="10" t="n">
        <v>1474.70374</v>
      </c>
      <c r="E24" s="10" t="n">
        <v>10182.16261</v>
      </c>
      <c r="F24" s="10" t="n">
        <v>11275.05095</v>
      </c>
      <c r="G24" s="10" t="n">
        <v>14755.1614</v>
      </c>
      <c r="H24" s="10" t="n">
        <v>12287.12659</v>
      </c>
      <c r="I24" s="10" t="n">
        <v>16775.80689</v>
      </c>
      <c r="J24" s="10" t="n">
        <v>1440.93054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4334.98424</v>
      </c>
      <c r="D25" s="10" t="n">
        <v>4396.55556</v>
      </c>
      <c r="E25" s="10" t="n">
        <v>4384.26826</v>
      </c>
      <c r="F25" s="10" t="n">
        <v>3428.68323</v>
      </c>
      <c r="G25" s="10" t="n">
        <v>3959.01396</v>
      </c>
      <c r="H25" s="10" t="n">
        <v>3997.24391</v>
      </c>
      <c r="I25" s="10" t="n">
        <v>5281.47617</v>
      </c>
      <c r="J25" s="10" t="n">
        <v>2571.79415</v>
      </c>
      <c r="K25" s="10" t="n">
        <v>230.30413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3946.84055</v>
      </c>
      <c r="D27" s="8" t="n">
        <v>13100.93083</v>
      </c>
      <c r="E27" s="8" t="n">
        <v>19747.49892</v>
      </c>
      <c r="F27" s="8" t="n">
        <v>20652.64503</v>
      </c>
      <c r="G27" s="8" t="n">
        <v>19814.0863</v>
      </c>
      <c r="H27" s="8" t="n">
        <v>14512.13057</v>
      </c>
      <c r="I27" s="8" t="n">
        <v>18688.05079</v>
      </c>
      <c r="J27" s="8" t="n">
        <v>15567.09413</v>
      </c>
      <c r="K27" s="8" t="n">
        <v>6666.84317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10647.87044</v>
      </c>
      <c r="D29" s="8" t="n">
        <v>33181.61426</v>
      </c>
      <c r="E29" s="8" t="n">
        <v>35386.00996</v>
      </c>
      <c r="F29" s="8" t="n">
        <v>38455.43573</v>
      </c>
      <c r="G29" s="8" t="n">
        <v>46096.64812</v>
      </c>
      <c r="H29" s="8" t="n">
        <v>55578.3765</v>
      </c>
      <c r="I29" s="8" t="n">
        <v>52233.52729</v>
      </c>
      <c r="J29" s="8" t="n">
        <v>11982.3249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3496.0553</v>
      </c>
      <c r="D30" s="10" t="n">
        <v>9560.16722</v>
      </c>
      <c r="E30" s="10" t="n">
        <v>11997.90614</v>
      </c>
      <c r="F30" s="10" t="n">
        <v>12638.8562</v>
      </c>
      <c r="G30" s="10" t="n">
        <v>15310.49162</v>
      </c>
      <c r="H30" s="10" t="n">
        <v>16200.73712</v>
      </c>
      <c r="I30" s="10" t="n">
        <v>12748.07802</v>
      </c>
      <c r="J30" s="10" t="n">
        <v>7249.36954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7151.81514</v>
      </c>
      <c r="D31" s="10" t="n">
        <v>23621.44704</v>
      </c>
      <c r="E31" s="10" t="n">
        <v>23388.10382</v>
      </c>
      <c r="F31" s="10" t="n">
        <v>25816.57953</v>
      </c>
      <c r="G31" s="10" t="n">
        <v>30786.1565</v>
      </c>
      <c r="H31" s="10" t="n">
        <v>39377.63938</v>
      </c>
      <c r="I31" s="10" t="n">
        <v>39485.44927</v>
      </c>
      <c r="J31" s="10" t="n">
        <v>4732.95536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377.99794</v>
      </c>
      <c r="D33" s="8" t="n">
        <v>1298.87939</v>
      </c>
      <c r="E33" s="8" t="n">
        <v>1695.2747</v>
      </c>
      <c r="F33" s="8" t="n">
        <v>1200.82435</v>
      </c>
      <c r="G33" s="8" t="n">
        <v>1258.55761</v>
      </c>
      <c r="H33" s="8" t="n">
        <v>1952.45924</v>
      </c>
      <c r="I33" s="8" t="n">
        <v>1674.54357</v>
      </c>
      <c r="J33" s="8" t="n">
        <v>1509.35316</v>
      </c>
      <c r="K33" s="8" t="n">
        <v>0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0</v>
      </c>
      <c r="E34" s="10" t="n">
        <v>30.6438</v>
      </c>
      <c r="F34" s="10" t="n">
        <v>92.154</v>
      </c>
      <c r="G34" s="10" t="n">
        <v>144.15301</v>
      </c>
      <c r="H34" s="10" t="n">
        <v>250.5663</v>
      </c>
      <c r="I34" s="10" t="n">
        <v>214.41162</v>
      </c>
      <c r="J34" s="10" t="n">
        <v>417.51338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377.99794</v>
      </c>
      <c r="D35" s="10" t="n">
        <v>1298.87939</v>
      </c>
      <c r="E35" s="10" t="n">
        <v>1664.6309</v>
      </c>
      <c r="F35" s="10" t="n">
        <v>1108.67035</v>
      </c>
      <c r="G35" s="10" t="n">
        <v>1114.4046</v>
      </c>
      <c r="H35" s="10" t="n">
        <v>1701.89294</v>
      </c>
      <c r="I35" s="10" t="n">
        <v>1460.13195</v>
      </c>
      <c r="J35" s="10" t="n">
        <v>1091.83978</v>
      </c>
      <c r="K35" s="10" t="n">
        <v>0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96578.65477</v>
      </c>
      <c r="D37" s="14" t="n">
        <v>250178.40678</v>
      </c>
      <c r="E37" s="14" t="n">
        <v>318262.52514</v>
      </c>
      <c r="F37" s="14" t="n">
        <v>436876.69906</v>
      </c>
      <c r="G37" s="14" t="n">
        <v>421727.60574</v>
      </c>
      <c r="H37" s="14" t="n">
        <v>457222.17363</v>
      </c>
      <c r="I37" s="14" t="n">
        <v>452087.24557</v>
      </c>
      <c r="J37" s="14" t="n">
        <v>386911.40501</v>
      </c>
      <c r="K37" s="14" t="n">
        <v>211458.80857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6902.42493</v>
      </c>
      <c r="D43" s="18" t="n">
        <v>42048.57727</v>
      </c>
      <c r="E43" s="18" t="n">
        <v>44529.19293</v>
      </c>
      <c r="F43" s="18" t="n">
        <v>76830.64951</v>
      </c>
      <c r="G43" s="18" t="n">
        <v>72920.65693</v>
      </c>
      <c r="H43" s="18" t="n">
        <v>76684.3523</v>
      </c>
      <c r="I43" s="18" t="n">
        <v>101394.57175</v>
      </c>
      <c r="J43" s="18" t="n">
        <v>47918.76951</v>
      </c>
      <c r="K43" s="18" t="n">
        <v>13129.91654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6201.81691</v>
      </c>
      <c r="D45" s="10" t="n">
        <v>33442.61903</v>
      </c>
      <c r="E45" s="10" t="n">
        <v>19733.13312</v>
      </c>
      <c r="F45" s="10" t="n">
        <v>34300.75729</v>
      </c>
      <c r="G45" s="10" t="n">
        <v>22696.10838</v>
      </c>
      <c r="H45" s="10" t="n">
        <v>37273.91257</v>
      </c>
      <c r="I45" s="10" t="n">
        <v>26917.8422</v>
      </c>
      <c r="J45" s="10" t="n">
        <v>22415.72875</v>
      </c>
      <c r="K45" s="10" t="n">
        <v>2206.71238</v>
      </c>
      <c r="L45" s="11"/>
    </row>
    <row r="46" customFormat="false" ht="12.75" hidden="false" customHeight="false" outlineLevel="0" collapsed="false">
      <c r="B46" s="0" t="s">
        <v>102</v>
      </c>
      <c r="C46" s="10" t="n">
        <v>688.08718</v>
      </c>
      <c r="D46" s="10" t="n">
        <v>3132.53943</v>
      </c>
      <c r="E46" s="10" t="n">
        <v>4023.61855</v>
      </c>
      <c r="F46" s="10" t="n">
        <v>16223.16047</v>
      </c>
      <c r="G46" s="10" t="n">
        <v>31826.49959</v>
      </c>
      <c r="H46" s="10" t="n">
        <v>32799.08083</v>
      </c>
      <c r="I46" s="10" t="n">
        <v>53339.72789</v>
      </c>
      <c r="J46" s="10" t="n">
        <v>24672.85315</v>
      </c>
      <c r="K46" s="10" t="n">
        <v>10923.20416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5112.17114</v>
      </c>
      <c r="E47" s="10" t="n">
        <v>19728.00785</v>
      </c>
      <c r="F47" s="10" t="n">
        <v>26151.41767</v>
      </c>
      <c r="G47" s="10" t="n">
        <v>17437.55141</v>
      </c>
      <c r="H47" s="10" t="n">
        <v>6154.09097</v>
      </c>
      <c r="I47" s="10" t="n">
        <v>20837.73537</v>
      </c>
      <c r="J47" s="10" t="n">
        <v>828.18761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12.52084</v>
      </c>
      <c r="D48" s="10" t="n">
        <v>361.24767</v>
      </c>
      <c r="E48" s="10" t="n">
        <v>1044.43341</v>
      </c>
      <c r="F48" s="10" t="n">
        <v>155.31408</v>
      </c>
      <c r="G48" s="10" t="n">
        <v>960.49755</v>
      </c>
      <c r="H48" s="10" t="n">
        <v>365.11276</v>
      </c>
      <c r="I48" s="10" t="n">
        <v>203.10437</v>
      </c>
      <c r="J48" s="10" t="n">
        <v>2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92.15517</v>
      </c>
      <c r="I49" s="10" t="n">
        <v>96.16192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2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12263.51702</v>
      </c>
      <c r="D60" s="8" t="n">
        <v>38581.81344</v>
      </c>
      <c r="E60" s="8" t="n">
        <v>52405.936594</v>
      </c>
      <c r="F60" s="8" t="n">
        <v>99464.3813605</v>
      </c>
      <c r="G60" s="8" t="n">
        <v>114506.3940945</v>
      </c>
      <c r="H60" s="8" t="n">
        <v>95481.040624</v>
      </c>
      <c r="I60" s="8" t="n">
        <v>104857.450052</v>
      </c>
      <c r="J60" s="8" t="n">
        <v>106762.118874</v>
      </c>
      <c r="K60" s="8" t="n">
        <v>79639.39727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4381.48494</v>
      </c>
      <c r="D61" s="10" t="n">
        <v>26040.68175</v>
      </c>
      <c r="E61" s="10" t="n">
        <v>25393.39954</v>
      </c>
      <c r="F61" s="10" t="n">
        <v>44073.66078</v>
      </c>
      <c r="G61" s="10" t="n">
        <v>39929.62699</v>
      </c>
      <c r="H61" s="10" t="n">
        <v>44064.21493</v>
      </c>
      <c r="I61" s="10" t="n">
        <v>54770.76707</v>
      </c>
      <c r="J61" s="10" t="n">
        <v>27674.34487</v>
      </c>
      <c r="K61" s="10" t="n">
        <v>7937.36547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7882.03208</v>
      </c>
      <c r="D62" s="10" t="n">
        <v>12033.28198</v>
      </c>
      <c r="E62" s="10" t="n">
        <v>21205.003664</v>
      </c>
      <c r="F62" s="10" t="n">
        <v>50682.3522105</v>
      </c>
      <c r="G62" s="10" t="n">
        <v>72943.1280745</v>
      </c>
      <c r="H62" s="10" t="n">
        <v>47610.994154</v>
      </c>
      <c r="I62" s="10" t="n">
        <v>47695.183022</v>
      </c>
      <c r="J62" s="10" t="n">
        <v>73370.997694</v>
      </c>
      <c r="K62" s="10" t="n">
        <v>71702.0318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0</v>
      </c>
      <c r="D63" s="10" t="n">
        <v>507.84971</v>
      </c>
      <c r="E63" s="10" t="n">
        <v>5807.53339</v>
      </c>
      <c r="F63" s="10" t="n">
        <v>4708.36837</v>
      </c>
      <c r="G63" s="10" t="n">
        <v>1633.63903</v>
      </c>
      <c r="H63" s="10" t="n">
        <v>3805.83154</v>
      </c>
      <c r="I63" s="10" t="n">
        <v>2391.49996</v>
      </c>
      <c r="J63" s="10" t="n">
        <v>5716.77631</v>
      </c>
      <c r="K63" s="10" t="n">
        <v>0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12222.5572</v>
      </c>
      <c r="D65" s="8" t="n">
        <v>43820.75741</v>
      </c>
      <c r="E65" s="8" t="n">
        <v>40857.02304</v>
      </c>
      <c r="F65" s="8" t="n">
        <v>86994.50544</v>
      </c>
      <c r="G65" s="8" t="n">
        <v>59471.15094</v>
      </c>
      <c r="H65" s="8" t="n">
        <v>66479.19159</v>
      </c>
      <c r="I65" s="8" t="n">
        <v>51253.94268</v>
      </c>
      <c r="J65" s="8" t="n">
        <v>37882.31915</v>
      </c>
      <c r="K65" s="8" t="n">
        <v>4053.90013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844.47741</v>
      </c>
      <c r="D66" s="10" t="n">
        <v>10844.66799</v>
      </c>
      <c r="E66" s="10" t="n">
        <v>12837.96408</v>
      </c>
      <c r="F66" s="10" t="n">
        <v>43986.12047</v>
      </c>
      <c r="G66" s="10" t="n">
        <v>23216.93791</v>
      </c>
      <c r="H66" s="10" t="n">
        <v>22080.61929</v>
      </c>
      <c r="I66" s="10" t="n">
        <v>15773.21518</v>
      </c>
      <c r="J66" s="10" t="n">
        <v>14975.50669</v>
      </c>
      <c r="K66" s="10" t="n">
        <v>2590.37766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831.72313</v>
      </c>
      <c r="D67" s="10" t="n">
        <v>1869.36825</v>
      </c>
      <c r="E67" s="10" t="n">
        <v>1503.21766</v>
      </c>
      <c r="F67" s="10" t="n">
        <v>2363.46293</v>
      </c>
      <c r="G67" s="10" t="n">
        <v>3643.68538</v>
      </c>
      <c r="H67" s="10" t="n">
        <v>4395.11446</v>
      </c>
      <c r="I67" s="10" t="n">
        <v>7656.45876</v>
      </c>
      <c r="J67" s="10" t="n">
        <v>3843.77006</v>
      </c>
      <c r="K67" s="10" t="n">
        <v>1346.24817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10546.35666</v>
      </c>
      <c r="D68" s="10" t="n">
        <v>31106.72117</v>
      </c>
      <c r="E68" s="10" t="n">
        <v>26515.8413</v>
      </c>
      <c r="F68" s="10" t="n">
        <v>40644.92204</v>
      </c>
      <c r="G68" s="10" t="n">
        <v>32610.52765</v>
      </c>
      <c r="H68" s="10" t="n">
        <v>40003.45784</v>
      </c>
      <c r="I68" s="10" t="n">
        <v>27824.26874</v>
      </c>
      <c r="J68" s="10" t="n">
        <v>19063.0424</v>
      </c>
      <c r="K68" s="10" t="n">
        <v>117.2743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17932.81251</v>
      </c>
      <c r="D70" s="8" t="n">
        <v>38857.73174</v>
      </c>
      <c r="E70" s="8" t="n">
        <v>64681.79387</v>
      </c>
      <c r="F70" s="8" t="n">
        <v>43173.02364</v>
      </c>
      <c r="G70" s="8" t="n">
        <v>32273.68006</v>
      </c>
      <c r="H70" s="8" t="n">
        <v>69618.45949</v>
      </c>
      <c r="I70" s="8" t="n">
        <v>62461.62601</v>
      </c>
      <c r="J70" s="8" t="n">
        <v>50766.84262</v>
      </c>
      <c r="K70" s="8" t="n">
        <v>2599.42463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15615.38475</v>
      </c>
      <c r="D71" s="10" t="n">
        <v>32317.04835</v>
      </c>
      <c r="E71" s="10" t="n">
        <v>57900.12309</v>
      </c>
      <c r="F71" s="10" t="n">
        <v>38778.41777</v>
      </c>
      <c r="G71" s="10" t="n">
        <v>28832.37438</v>
      </c>
      <c r="H71" s="10" t="n">
        <v>64643.81966</v>
      </c>
      <c r="I71" s="10" t="n">
        <v>56557.42843</v>
      </c>
      <c r="J71" s="10" t="n">
        <v>49499.8644</v>
      </c>
      <c r="K71" s="10" t="n">
        <v>2151.72145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2317.42776</v>
      </c>
      <c r="D72" s="10" t="n">
        <v>6540.68339</v>
      </c>
      <c r="E72" s="10" t="n">
        <v>6781.67078</v>
      </c>
      <c r="F72" s="10" t="n">
        <v>4394.60587</v>
      </c>
      <c r="G72" s="10" t="n">
        <v>3441.30568</v>
      </c>
      <c r="H72" s="10" t="n">
        <v>4974.63983</v>
      </c>
      <c r="I72" s="10" t="n">
        <v>5904.19758</v>
      </c>
      <c r="J72" s="10" t="n">
        <v>1266.97822</v>
      </c>
      <c r="K72" s="10" t="n">
        <v>447.70318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11558.53148</v>
      </c>
      <c r="D74" s="8" t="n">
        <v>5115.13947</v>
      </c>
      <c r="E74" s="8" t="n">
        <v>10937.54903</v>
      </c>
      <c r="F74" s="8" t="n">
        <v>12580.94762</v>
      </c>
      <c r="G74" s="8" t="n">
        <v>14032.18431</v>
      </c>
      <c r="H74" s="8" t="n">
        <v>12392.39392</v>
      </c>
      <c r="I74" s="8" t="n">
        <v>16772.87797</v>
      </c>
      <c r="J74" s="8" t="n">
        <v>4302.44737</v>
      </c>
      <c r="K74" s="8" t="n">
        <v>161.21283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955.3256</v>
      </c>
      <c r="D75" s="10" t="n">
        <v>1425.87388</v>
      </c>
      <c r="E75" s="10" t="n">
        <v>1152.38555</v>
      </c>
      <c r="F75" s="10" t="n">
        <v>2608.98605</v>
      </c>
      <c r="G75" s="10" t="n">
        <v>1299.05057</v>
      </c>
      <c r="H75" s="10" t="n">
        <v>1371.52126</v>
      </c>
      <c r="I75" s="10" t="n">
        <v>1830.46887</v>
      </c>
      <c r="J75" s="10" t="n">
        <v>1737.42051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7980.76784</v>
      </c>
      <c r="D76" s="10" t="n">
        <v>1032.29261</v>
      </c>
      <c r="E76" s="10" t="n">
        <v>7127.51383</v>
      </c>
      <c r="F76" s="10" t="n">
        <v>7892.53566</v>
      </c>
      <c r="G76" s="10" t="n">
        <v>10328.61299</v>
      </c>
      <c r="H76" s="10" t="n">
        <v>8600.98862</v>
      </c>
      <c r="I76" s="10" t="n">
        <v>11743.06483</v>
      </c>
      <c r="J76" s="10" t="n">
        <v>1008.65138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2622.43804</v>
      </c>
      <c r="D77" s="10" t="n">
        <v>2656.97298</v>
      </c>
      <c r="E77" s="10" t="n">
        <v>2657.64965</v>
      </c>
      <c r="F77" s="10" t="n">
        <v>2079.42591</v>
      </c>
      <c r="G77" s="10" t="n">
        <v>2404.52075</v>
      </c>
      <c r="H77" s="10" t="n">
        <v>2419.88404</v>
      </c>
      <c r="I77" s="10" t="n">
        <v>3199.34427</v>
      </c>
      <c r="J77" s="10" t="n">
        <v>1556.37548</v>
      </c>
      <c r="K77" s="10" t="n">
        <v>161.21283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2732.71778</v>
      </c>
      <c r="D79" s="8" t="n">
        <v>9013.78154</v>
      </c>
      <c r="E79" s="8" t="n">
        <v>13486.82746</v>
      </c>
      <c r="F79" s="8" t="n">
        <v>14372.24742</v>
      </c>
      <c r="G79" s="8" t="n">
        <v>13850.87252</v>
      </c>
      <c r="H79" s="8" t="n">
        <v>10102.75696</v>
      </c>
      <c r="I79" s="8" t="n">
        <v>13043.73176</v>
      </c>
      <c r="J79" s="8" t="n">
        <v>10864.78653</v>
      </c>
      <c r="K79" s="8" t="n">
        <v>4545.88189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7216.66866</v>
      </c>
      <c r="D81" s="8" t="n">
        <v>22340.22224</v>
      </c>
      <c r="E81" s="8" t="n">
        <v>23787.36205</v>
      </c>
      <c r="F81" s="8" t="n">
        <v>25849.33091</v>
      </c>
      <c r="G81" s="8" t="n">
        <v>31115.48923</v>
      </c>
      <c r="H81" s="8" t="n">
        <v>37380.02884</v>
      </c>
      <c r="I81" s="8" t="n">
        <v>34956.09109</v>
      </c>
      <c r="J81" s="8" t="n">
        <v>8117.90716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2411.84086</v>
      </c>
      <c r="D82" s="10" t="n">
        <v>6636.89266</v>
      </c>
      <c r="E82" s="10" t="n">
        <v>8254.19202</v>
      </c>
      <c r="F82" s="10" t="n">
        <v>8714.7759</v>
      </c>
      <c r="G82" s="10" t="n">
        <v>10585.89883</v>
      </c>
      <c r="H82" s="10" t="n">
        <v>11259.62643</v>
      </c>
      <c r="I82" s="10" t="n">
        <v>8769.79352</v>
      </c>
      <c r="J82" s="10" t="n">
        <v>4923.09863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4804.8278</v>
      </c>
      <c r="D83" s="10" t="n">
        <v>15703.32958</v>
      </c>
      <c r="E83" s="10" t="n">
        <v>15533.17003</v>
      </c>
      <c r="F83" s="10" t="n">
        <v>17134.55501</v>
      </c>
      <c r="G83" s="10" t="n">
        <v>20529.5904</v>
      </c>
      <c r="H83" s="10" t="n">
        <v>26120.40241</v>
      </c>
      <c r="I83" s="10" t="n">
        <v>26186.29757</v>
      </c>
      <c r="J83" s="10" t="n">
        <v>3194.80853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283.49836</v>
      </c>
      <c r="D85" s="8" t="n">
        <v>972.50697</v>
      </c>
      <c r="E85" s="8" t="n">
        <v>1271.45615</v>
      </c>
      <c r="F85" s="8" t="n">
        <v>900.6184</v>
      </c>
      <c r="G85" s="8" t="n">
        <v>943.91831</v>
      </c>
      <c r="H85" s="8" t="n">
        <v>1464.34452</v>
      </c>
      <c r="I85" s="8" t="n">
        <v>1235.13939</v>
      </c>
      <c r="J85" s="8" t="n">
        <v>1129.31505</v>
      </c>
      <c r="K85" s="8" t="n">
        <v>0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0</v>
      </c>
      <c r="E86" s="10" t="n">
        <v>22.98285</v>
      </c>
      <c r="F86" s="10" t="n">
        <v>69.1155</v>
      </c>
      <c r="G86" s="10" t="n">
        <v>108.11476</v>
      </c>
      <c r="H86" s="10" t="n">
        <v>187.92473</v>
      </c>
      <c r="I86" s="10" t="n">
        <v>160.80872</v>
      </c>
      <c r="J86" s="10" t="n">
        <v>313.13504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283.49836</v>
      </c>
      <c r="D87" s="10" t="n">
        <v>972.50697</v>
      </c>
      <c r="E87" s="10" t="n">
        <v>1248.4733</v>
      </c>
      <c r="F87" s="10" t="n">
        <v>831.5029</v>
      </c>
      <c r="G87" s="10" t="n">
        <v>835.80355</v>
      </c>
      <c r="H87" s="10" t="n">
        <v>1276.41979</v>
      </c>
      <c r="I87" s="10" t="n">
        <v>1074.33067</v>
      </c>
      <c r="J87" s="10" t="n">
        <v>816.18001</v>
      </c>
      <c r="K87" s="10" t="n">
        <v>0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64210.30301</v>
      </c>
      <c r="D89" s="14" t="n">
        <v>158701.95281</v>
      </c>
      <c r="E89" s="14" t="n">
        <v>207427.948194</v>
      </c>
      <c r="F89" s="14" t="n">
        <v>283335.0547905</v>
      </c>
      <c r="G89" s="14" t="n">
        <v>266193.6894645</v>
      </c>
      <c r="H89" s="14" t="n">
        <v>292918.215944</v>
      </c>
      <c r="I89" s="14" t="n">
        <v>284580.858952</v>
      </c>
      <c r="J89" s="14" t="n">
        <v>219825.736754</v>
      </c>
      <c r="K89" s="14" t="n">
        <v>90999.81675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4381.48494</v>
      </c>
      <c r="D95" s="18" t="n">
        <v>26040.68175</v>
      </c>
      <c r="E95" s="18" t="n">
        <v>25393.39954</v>
      </c>
      <c r="F95" s="18" t="n">
        <v>44073.66078</v>
      </c>
      <c r="G95" s="18" t="n">
        <v>39929.62699</v>
      </c>
      <c r="H95" s="18" t="n">
        <v>44064.21493</v>
      </c>
      <c r="I95" s="18" t="n">
        <v>54770.76707</v>
      </c>
      <c r="J95" s="18" t="n">
        <v>27674.34487</v>
      </c>
      <c r="K95" s="18" t="n">
        <v>7937.36547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4031.181</v>
      </c>
      <c r="D97" s="10" t="n">
        <v>21737.70239</v>
      </c>
      <c r="E97" s="10" t="n">
        <v>12826.53665</v>
      </c>
      <c r="F97" s="10" t="n">
        <v>22295.49234</v>
      </c>
      <c r="G97" s="10" t="n">
        <v>14752.47053</v>
      </c>
      <c r="H97" s="10" t="n">
        <v>24228.04319</v>
      </c>
      <c r="I97" s="10" t="n">
        <v>17496.5975</v>
      </c>
      <c r="J97" s="10" t="n">
        <v>14569.87486</v>
      </c>
      <c r="K97" s="10" t="n">
        <v>1383.44297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344.04353</v>
      </c>
      <c r="D98" s="10" t="n">
        <v>1566.26993</v>
      </c>
      <c r="E98" s="10" t="n">
        <v>2180.6422</v>
      </c>
      <c r="F98" s="10" t="n">
        <v>8624.80253</v>
      </c>
      <c r="G98" s="10" t="n">
        <v>15978.13196</v>
      </c>
      <c r="H98" s="10" t="n">
        <v>16512.06125</v>
      </c>
      <c r="I98" s="10" t="n">
        <v>26686.43631</v>
      </c>
      <c r="J98" s="10" t="n">
        <v>12689.3762</v>
      </c>
      <c r="K98" s="10" t="n">
        <v>6553.9225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2556.08559</v>
      </c>
      <c r="E99" s="10" t="n">
        <v>9864.00397</v>
      </c>
      <c r="F99" s="10" t="n">
        <v>13075.70886</v>
      </c>
      <c r="G99" s="10" t="n">
        <v>8718.77572</v>
      </c>
      <c r="H99" s="10" t="n">
        <v>3077.0455</v>
      </c>
      <c r="I99" s="10" t="n">
        <v>10418.86773</v>
      </c>
      <c r="J99" s="10" t="n">
        <v>414.09381</v>
      </c>
      <c r="K99" s="10" t="n">
        <v>0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6.26041</v>
      </c>
      <c r="D100" s="10" t="n">
        <v>180.62384</v>
      </c>
      <c r="E100" s="10" t="n">
        <v>522.21672</v>
      </c>
      <c r="F100" s="10" t="n">
        <v>77.65705</v>
      </c>
      <c r="G100" s="10" t="n">
        <v>480.24878</v>
      </c>
      <c r="H100" s="10" t="n">
        <v>182.55637</v>
      </c>
      <c r="I100" s="10" t="n">
        <v>101.55219</v>
      </c>
      <c r="J100" s="10" t="n">
        <v>1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64.50862</v>
      </c>
      <c r="I101" s="10" t="n">
        <v>67.31334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18922.91906</v>
      </c>
      <c r="E109" s="8" t="n">
        <v>76993.4785707967</v>
      </c>
      <c r="F109" s="8" t="n">
        <v>150155.614195213</v>
      </c>
      <c r="G109" s="8" t="n">
        <v>281179.02815613</v>
      </c>
      <c r="H109" s="8" t="n">
        <v>433460.056199704</v>
      </c>
      <c r="I109" s="8" t="n">
        <v>546688.935463678</v>
      </c>
      <c r="J109" s="8" t="n">
        <v>670108.178151013</v>
      </c>
      <c r="K109" s="8" t="n">
        <v>809013.044855988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1294.60475</v>
      </c>
      <c r="E111" s="10" t="n">
        <v>16090.7686451257</v>
      </c>
      <c r="F111" s="10" t="n">
        <v>31625.782201024</v>
      </c>
      <c r="G111" s="10" t="n">
        <v>83840.0623135618</v>
      </c>
      <c r="H111" s="10" t="n">
        <v>108140.664653731</v>
      </c>
      <c r="I111" s="10" t="n">
        <v>128417.778495907</v>
      </c>
      <c r="J111" s="10" t="n">
        <v>141444.476486073</v>
      </c>
      <c r="K111" s="10" t="n">
        <v>152605.66877287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594.088515</v>
      </c>
      <c r="D112" s="10" t="n">
        <v>2389.25571801978</v>
      </c>
      <c r="E112" s="10" t="n">
        <v>4135.85366019944</v>
      </c>
      <c r="F112" s="10" t="n">
        <v>5716.95977957614</v>
      </c>
      <c r="G112" s="10" t="n">
        <v>8539.22123624657</v>
      </c>
      <c r="H112" s="10" t="n">
        <v>12249.2835421131</v>
      </c>
      <c r="I112" s="10" t="n">
        <v>18301.1764868758</v>
      </c>
      <c r="J112" s="10" t="n">
        <v>22255.3112276603</v>
      </c>
      <c r="K112" s="10" t="n">
        <v>19876.6790009435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D113" s="10" t="n">
        <v>42650.0396851139</v>
      </c>
      <c r="E113" s="10" t="n">
        <v>90443.2464175734</v>
      </c>
      <c r="F113" s="10" t="n">
        <v>144261.920520069</v>
      </c>
      <c r="G113" s="10" t="n">
        <v>198093.966931853</v>
      </c>
      <c r="H113" s="10" t="n">
        <v>240098.074826272</v>
      </c>
      <c r="I113" s="10" t="n">
        <v>274020.902108333</v>
      </c>
      <c r="J113" s="10" t="n">
        <v>293443.068496448</v>
      </c>
      <c r="K113" s="10" t="n">
        <v>296191.13635095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594.088515</v>
      </c>
      <c r="D114" s="8" t="n">
        <v>46333.9001531337</v>
      </c>
      <c r="E114" s="8" t="n">
        <v>110669.868722898</v>
      </c>
      <c r="F114" s="8" t="n">
        <v>181604.662500669</v>
      </c>
      <c r="G114" s="8" t="n">
        <v>290473.250481661</v>
      </c>
      <c r="H114" s="8" t="n">
        <v>360488.023022116</v>
      </c>
      <c r="I114" s="8" t="n">
        <v>420739.857091115</v>
      </c>
      <c r="J114" s="8" t="n">
        <v>457142.856210181</v>
      </c>
      <c r="K114" s="8" t="n">
        <v>468673.484124764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52439.7529087007</v>
      </c>
      <c r="E116" s="8" t="n">
        <v>115813.168997213</v>
      </c>
      <c r="F116" s="8" t="n">
        <v>175087.21005849</v>
      </c>
      <c r="G116" s="8" t="n">
        <v>210584.768889055</v>
      </c>
      <c r="H116" s="8" t="n">
        <v>263869.013770031</v>
      </c>
      <c r="I116" s="8" t="n">
        <v>328436.635057166</v>
      </c>
      <c r="J116" s="8" t="n">
        <v>371470.116771702</v>
      </c>
      <c r="K116" s="8" t="n">
        <v>378276.734642159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6.99"/>
    <col collapsed="false" customWidth="true" hidden="false" outlineLevel="0" max="12" min="12" style="0" width="3.62"/>
    <col collapsed="false" customWidth="true" hidden="false" outlineLevel="0" max="13" min="13" style="0" width="31.75"/>
  </cols>
  <sheetData>
    <row r="2" customFormat="false" ht="12.75" hidden="false" customHeight="false" outlineLevel="0" collapsed="false">
      <c r="B2" s="3" t="s">
        <v>46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14199.56714</v>
      </c>
      <c r="D8" s="8" t="n">
        <v>15726.45338</v>
      </c>
      <c r="E8" s="8" t="n">
        <v>2944.30851</v>
      </c>
      <c r="F8" s="8" t="n">
        <v>6359.50919</v>
      </c>
      <c r="G8" s="8" t="n">
        <v>12998.87093</v>
      </c>
      <c r="H8" s="8" t="n">
        <v>14554.44803</v>
      </c>
      <c r="I8" s="8" t="n">
        <v>1198.39427</v>
      </c>
      <c r="J8" s="8" t="n">
        <v>6333.99817</v>
      </c>
      <c r="K8" s="8" t="n">
        <v>1993.33363</v>
      </c>
      <c r="L8" s="8"/>
    </row>
    <row r="9" customFormat="false" ht="12.75" hidden="false" customHeight="false" outlineLevel="0" collapsed="false">
      <c r="B9" s="0" t="s">
        <v>107</v>
      </c>
      <c r="C9" s="10" t="n">
        <v>14199.56714</v>
      </c>
      <c r="D9" s="10" t="n">
        <v>15669.17243</v>
      </c>
      <c r="E9" s="10" t="n">
        <v>1464.25485</v>
      </c>
      <c r="F9" s="10" t="n">
        <v>0</v>
      </c>
      <c r="G9" s="10" t="n">
        <v>0</v>
      </c>
      <c r="H9" s="10" t="n">
        <v>0</v>
      </c>
      <c r="I9" s="10" t="n">
        <v>0</v>
      </c>
      <c r="J9" s="10" t="n">
        <v>0</v>
      </c>
      <c r="K9" s="10" t="n">
        <v>0</v>
      </c>
      <c r="L9" s="11"/>
    </row>
    <row r="10" customFormat="false" ht="12.75" hidden="false" customHeight="false" outlineLevel="0" collapsed="false">
      <c r="B10" s="0" t="s">
        <v>64</v>
      </c>
      <c r="C10" s="10" t="n">
        <v>0</v>
      </c>
      <c r="D10" s="10" t="n">
        <v>57.28095</v>
      </c>
      <c r="E10" s="10" t="n">
        <v>1480.05366</v>
      </c>
      <c r="F10" s="10" t="n">
        <v>6359.50919</v>
      </c>
      <c r="G10" s="10" t="n">
        <v>12998.87093</v>
      </c>
      <c r="H10" s="10" t="n">
        <v>14554.44803</v>
      </c>
      <c r="I10" s="10" t="n">
        <v>1198.39427</v>
      </c>
      <c r="J10" s="10" t="n">
        <v>1576.71488</v>
      </c>
      <c r="K10" s="10" t="n">
        <v>0</v>
      </c>
      <c r="L10" s="11"/>
    </row>
    <row r="11" customFormat="false" ht="12.75" hidden="false" customHeight="false" outlineLevel="0" collapsed="false">
      <c r="B11" s="0" t="s">
        <v>65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4757.28329</v>
      </c>
      <c r="K11" s="10" t="n">
        <v>1993.33363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4921.14328</v>
      </c>
      <c r="D13" s="8" t="n">
        <v>1231.54808</v>
      </c>
      <c r="E13" s="8" t="n">
        <v>224.20499</v>
      </c>
      <c r="F13" s="8" t="n">
        <v>774.34899</v>
      </c>
      <c r="G13" s="8" t="n">
        <v>716.34596</v>
      </c>
      <c r="H13" s="8" t="n">
        <v>6754.52122</v>
      </c>
      <c r="I13" s="8" t="n">
        <v>6823.39407</v>
      </c>
      <c r="J13" s="8" t="n">
        <v>2398.27325</v>
      </c>
      <c r="K13" s="8" t="n">
        <v>3169.95619</v>
      </c>
      <c r="L13" s="8"/>
    </row>
    <row r="14" customFormat="false" ht="12.75" hidden="false" customHeight="false" outlineLevel="0" collapsed="false">
      <c r="B14" s="0" t="s">
        <v>109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702.99108</v>
      </c>
      <c r="H14" s="10" t="n">
        <v>6309.55155</v>
      </c>
      <c r="I14" s="10" t="n">
        <v>1533.20761</v>
      </c>
      <c r="J14" s="10" t="n">
        <v>912.97431</v>
      </c>
      <c r="K14" s="10" t="n">
        <v>1486.83307</v>
      </c>
      <c r="L14" s="11"/>
    </row>
    <row r="15" customFormat="false" ht="12.75" hidden="false" customHeight="false" outlineLevel="0" collapsed="false">
      <c r="B15" s="0" t="s">
        <v>68</v>
      </c>
      <c r="C15" s="10" t="n">
        <v>0</v>
      </c>
      <c r="D15" s="10" t="n">
        <v>45.1301</v>
      </c>
      <c r="E15" s="10" t="n">
        <v>224.20499</v>
      </c>
      <c r="F15" s="10" t="n">
        <v>774.34899</v>
      </c>
      <c r="G15" s="10" t="n">
        <v>13.35488</v>
      </c>
      <c r="H15" s="10" t="n">
        <v>444.96967</v>
      </c>
      <c r="I15" s="10" t="n">
        <v>5290.18646</v>
      </c>
      <c r="J15" s="10" t="n">
        <v>1485.29894</v>
      </c>
      <c r="K15" s="10" t="n">
        <v>1683.12312</v>
      </c>
      <c r="L15" s="11"/>
    </row>
    <row r="16" customFormat="false" ht="12.75" hidden="false" customHeight="false" outlineLevel="0" collapsed="false">
      <c r="B16" s="0" t="s">
        <v>71</v>
      </c>
      <c r="C16" s="10" t="n">
        <v>4921.14328</v>
      </c>
      <c r="D16" s="10" t="n">
        <v>1186.41798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4206.24841</v>
      </c>
      <c r="D18" s="8" t="n">
        <v>5289.80382</v>
      </c>
      <c r="E18" s="8" t="n">
        <v>4550.8583</v>
      </c>
      <c r="F18" s="8" t="n">
        <v>5633.88028</v>
      </c>
      <c r="G18" s="8" t="n">
        <v>7525.38541</v>
      </c>
      <c r="H18" s="8" t="n">
        <v>3824.85092</v>
      </c>
      <c r="I18" s="8" t="n">
        <v>9261.20174</v>
      </c>
      <c r="J18" s="8" t="n">
        <v>13472.01058</v>
      </c>
      <c r="K18" s="8" t="n">
        <v>1870.48206</v>
      </c>
      <c r="L18" s="8"/>
    </row>
    <row r="19" customFormat="false" ht="12.75" hidden="false" customHeight="false" outlineLevel="0" collapsed="false">
      <c r="B19" s="0" t="s">
        <v>74</v>
      </c>
      <c r="C19" s="10" t="n">
        <v>4172.16011</v>
      </c>
      <c r="D19" s="10" t="n">
        <v>5157.8281</v>
      </c>
      <c r="E19" s="10" t="n">
        <v>3999.53737</v>
      </c>
      <c r="F19" s="10" t="n">
        <v>5184.42267</v>
      </c>
      <c r="G19" s="10" t="n">
        <v>7054.83639</v>
      </c>
      <c r="H19" s="10" t="n">
        <v>3375.26265</v>
      </c>
      <c r="I19" s="10" t="n">
        <v>8818.80498</v>
      </c>
      <c r="J19" s="10" t="n">
        <v>13259.44572</v>
      </c>
      <c r="K19" s="10" t="n">
        <v>1586.63366</v>
      </c>
      <c r="L19" s="11"/>
    </row>
    <row r="20" customFormat="false" ht="12.75" hidden="false" customHeight="false" outlineLevel="0" collapsed="false">
      <c r="B20" s="0" t="s">
        <v>77</v>
      </c>
      <c r="C20" s="10" t="n">
        <v>34.0883</v>
      </c>
      <c r="D20" s="10" t="n">
        <v>131.97572</v>
      </c>
      <c r="E20" s="10" t="n">
        <v>551.32093</v>
      </c>
      <c r="F20" s="10" t="n">
        <v>449.45761</v>
      </c>
      <c r="G20" s="10" t="n">
        <v>470.54902</v>
      </c>
      <c r="H20" s="10" t="n">
        <v>449.58827</v>
      </c>
      <c r="I20" s="10" t="n">
        <v>442.39676</v>
      </c>
      <c r="J20" s="10" t="n">
        <v>212.56486</v>
      </c>
      <c r="K20" s="10" t="n">
        <v>283.8484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589.61792</v>
      </c>
      <c r="D22" s="8" t="n">
        <v>963.99085</v>
      </c>
      <c r="E22" s="8" t="n">
        <v>442.25883</v>
      </c>
      <c r="F22" s="8" t="n">
        <v>1563.40644</v>
      </c>
      <c r="G22" s="8" t="n">
        <v>54.47996</v>
      </c>
      <c r="H22" s="8" t="n">
        <v>0</v>
      </c>
      <c r="I22" s="8" t="n">
        <v>0</v>
      </c>
      <c r="J22" s="8" t="n">
        <v>525.73118</v>
      </c>
      <c r="K22" s="8" t="n">
        <v>0</v>
      </c>
      <c r="L22" s="8"/>
    </row>
    <row r="23" customFormat="false" ht="12.75" hidden="false" customHeight="false" outlineLevel="0" collapsed="false">
      <c r="B23" s="0" t="s">
        <v>80</v>
      </c>
      <c r="C23" s="10" t="n">
        <v>589.61792</v>
      </c>
      <c r="D23" s="10" t="n">
        <v>963.99085</v>
      </c>
      <c r="E23" s="10" t="n">
        <v>442.25883</v>
      </c>
      <c r="F23" s="10" t="n">
        <v>1563.40644</v>
      </c>
      <c r="G23" s="10" t="n">
        <v>54.47996</v>
      </c>
      <c r="H23" s="10" t="n">
        <v>0</v>
      </c>
      <c r="I23" s="10" t="n">
        <v>0</v>
      </c>
      <c r="J23" s="10" t="n">
        <v>525.73118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2000.86442</v>
      </c>
      <c r="D27" s="8" t="n">
        <v>7511.43364</v>
      </c>
      <c r="E27" s="8" t="n">
        <v>7455.47746</v>
      </c>
      <c r="F27" s="8" t="n">
        <v>9085.68954</v>
      </c>
      <c r="G27" s="8" t="n">
        <v>24432.77725</v>
      </c>
      <c r="H27" s="8" t="n">
        <v>16357.50485</v>
      </c>
      <c r="I27" s="8" t="n">
        <v>8994.06541</v>
      </c>
      <c r="J27" s="8" t="n">
        <v>2606.14025</v>
      </c>
      <c r="K27" s="8" t="n">
        <v>1178.0581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0</v>
      </c>
      <c r="D33" s="8" t="n">
        <v>1.4589</v>
      </c>
      <c r="E33" s="8" t="n">
        <v>0.82632</v>
      </c>
      <c r="F33" s="8" t="n">
        <v>1.72033</v>
      </c>
      <c r="G33" s="8" t="n">
        <v>45.82584</v>
      </c>
      <c r="H33" s="8" t="n">
        <v>8.4416</v>
      </c>
      <c r="I33" s="8" t="n">
        <v>79.32398</v>
      </c>
      <c r="J33" s="8" t="n">
        <v>163.88738</v>
      </c>
      <c r="K33" s="8" t="n">
        <v>38.38267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0</v>
      </c>
      <c r="D35" s="10" t="n">
        <v>1.4589</v>
      </c>
      <c r="E35" s="10" t="n">
        <v>0.82632</v>
      </c>
      <c r="F35" s="10" t="n">
        <v>1.72033</v>
      </c>
      <c r="G35" s="10" t="n">
        <v>45.82584</v>
      </c>
      <c r="H35" s="10" t="n">
        <v>8.4416</v>
      </c>
      <c r="I35" s="10" t="n">
        <v>79.32398</v>
      </c>
      <c r="J35" s="10" t="n">
        <v>163.88738</v>
      </c>
      <c r="K35" s="10" t="n">
        <v>38.38267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25917.44117</v>
      </c>
      <c r="D37" s="14" t="n">
        <v>30724.68867</v>
      </c>
      <c r="E37" s="14" t="n">
        <v>15617.93441</v>
      </c>
      <c r="F37" s="14" t="n">
        <v>23418.55477</v>
      </c>
      <c r="G37" s="14" t="n">
        <v>45773.68535</v>
      </c>
      <c r="H37" s="14" t="n">
        <v>41499.76662</v>
      </c>
      <c r="I37" s="14" t="n">
        <v>26356.37947</v>
      </c>
      <c r="J37" s="14" t="n">
        <v>25500.04081</v>
      </c>
      <c r="K37" s="14" t="n">
        <v>8250.21265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14199.56714</v>
      </c>
      <c r="D43" s="18" t="n">
        <v>15669.17243</v>
      </c>
      <c r="E43" s="18" t="n">
        <v>1464.25485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14199.56714</v>
      </c>
      <c r="D45" s="10" t="n">
        <v>15669.17243</v>
      </c>
      <c r="E45" s="10" t="n">
        <v>1464.25485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1"/>
    </row>
    <row r="46" customFormat="false" ht="12.75" hidden="false" customHeight="false" outlineLevel="0" collapsed="false">
      <c r="B46" s="0" t="s">
        <v>10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2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4259.87012</v>
      </c>
      <c r="D60" s="8" t="n">
        <v>4729.39228</v>
      </c>
      <c r="E60" s="8" t="n">
        <v>1179.30336</v>
      </c>
      <c r="F60" s="8" t="n">
        <v>3430.815382</v>
      </c>
      <c r="G60" s="8" t="n">
        <v>9476.74074</v>
      </c>
      <c r="H60" s="8" t="n">
        <v>10478.292994</v>
      </c>
      <c r="I60" s="8" t="n">
        <v>599.19718</v>
      </c>
      <c r="J60" s="8" t="n">
        <v>3166.99908</v>
      </c>
      <c r="K60" s="8" t="n">
        <v>996.66683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4259.87012</v>
      </c>
      <c r="D61" s="10" t="n">
        <v>4700.75178</v>
      </c>
      <c r="E61" s="10" t="n">
        <v>439.276469999999</v>
      </c>
      <c r="F61" s="10" t="n">
        <v>0</v>
      </c>
      <c r="G61" s="10" t="n">
        <v>0</v>
      </c>
      <c r="H61" s="10" t="n">
        <v>0</v>
      </c>
      <c r="I61" s="10" t="n">
        <v>0</v>
      </c>
      <c r="J61" s="10" t="n">
        <v>0</v>
      </c>
      <c r="K61" s="10" t="n">
        <v>0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0</v>
      </c>
      <c r="D62" s="10" t="n">
        <v>28.6405</v>
      </c>
      <c r="E62" s="10" t="n">
        <v>740.02689</v>
      </c>
      <c r="F62" s="10" t="n">
        <v>3430.815382</v>
      </c>
      <c r="G62" s="10" t="n">
        <v>9476.74074</v>
      </c>
      <c r="H62" s="10" t="n">
        <v>10478.292994</v>
      </c>
      <c r="I62" s="10" t="n">
        <v>599.19718</v>
      </c>
      <c r="J62" s="10" t="n">
        <v>788.35739</v>
      </c>
      <c r="K62" s="10" t="n">
        <v>0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0</v>
      </c>
      <c r="D63" s="10" t="n">
        <v>0</v>
      </c>
      <c r="E63" s="10" t="n">
        <v>0</v>
      </c>
      <c r="F63" s="10" t="n">
        <v>0</v>
      </c>
      <c r="G63" s="10" t="n">
        <v>0</v>
      </c>
      <c r="H63" s="10" t="n">
        <v>0</v>
      </c>
      <c r="I63" s="10" t="n">
        <v>0</v>
      </c>
      <c r="J63" s="10" t="n">
        <v>2378.64169</v>
      </c>
      <c r="K63" s="10" t="n">
        <v>996.66683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2460.57158</v>
      </c>
      <c r="D65" s="8" t="n">
        <v>615.773850000001</v>
      </c>
      <c r="E65" s="8" t="n">
        <v>112.1025</v>
      </c>
      <c r="F65" s="8" t="n">
        <v>387.17451</v>
      </c>
      <c r="G65" s="8" t="n">
        <v>569.070304</v>
      </c>
      <c r="H65" s="8" t="n">
        <v>5270.12608</v>
      </c>
      <c r="I65" s="8" t="n">
        <v>3871.659348</v>
      </c>
      <c r="J65" s="8" t="n">
        <v>1473.028928</v>
      </c>
      <c r="K65" s="8" t="n">
        <v>2031.028026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562.392864</v>
      </c>
      <c r="H66" s="10" t="n">
        <v>5047.64124</v>
      </c>
      <c r="I66" s="10" t="n">
        <v>1226.566088</v>
      </c>
      <c r="J66" s="10" t="n">
        <v>730.379448</v>
      </c>
      <c r="K66" s="10" t="n">
        <v>1189.466456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0</v>
      </c>
      <c r="D67" s="10" t="n">
        <v>22.56506</v>
      </c>
      <c r="E67" s="10" t="n">
        <v>112.1025</v>
      </c>
      <c r="F67" s="10" t="n">
        <v>387.17451</v>
      </c>
      <c r="G67" s="10" t="n">
        <v>6.67744</v>
      </c>
      <c r="H67" s="10" t="n">
        <v>222.48484</v>
      </c>
      <c r="I67" s="10" t="n">
        <v>2645.09326</v>
      </c>
      <c r="J67" s="10" t="n">
        <v>742.64948</v>
      </c>
      <c r="K67" s="10" t="n">
        <v>841.56157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2460.57158</v>
      </c>
      <c r="D68" s="10" t="n">
        <v>593.208790000001</v>
      </c>
      <c r="E68" s="10" t="n">
        <v>0</v>
      </c>
      <c r="F68" s="10" t="n">
        <v>0</v>
      </c>
      <c r="G68" s="10" t="n">
        <v>0</v>
      </c>
      <c r="H68" s="10" t="n">
        <v>0</v>
      </c>
      <c r="I68" s="10" t="n">
        <v>0</v>
      </c>
      <c r="J68" s="10" t="n">
        <v>0</v>
      </c>
      <c r="K68" s="10" t="n">
        <v>0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2103.12413</v>
      </c>
      <c r="D70" s="8" t="n">
        <v>2644.90212</v>
      </c>
      <c r="E70" s="8" t="n">
        <v>2275.42953</v>
      </c>
      <c r="F70" s="8" t="n">
        <v>2816.9406</v>
      </c>
      <c r="G70" s="8" t="n">
        <v>3762.69398</v>
      </c>
      <c r="H70" s="8" t="n">
        <v>1912.42623</v>
      </c>
      <c r="I70" s="8" t="n">
        <v>4630.60149</v>
      </c>
      <c r="J70" s="8" t="n">
        <v>6736.00556</v>
      </c>
      <c r="K70" s="8" t="n">
        <v>935.24107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2086.08</v>
      </c>
      <c r="D71" s="10" t="n">
        <v>2578.91426</v>
      </c>
      <c r="E71" s="10" t="n">
        <v>1999.76906</v>
      </c>
      <c r="F71" s="10" t="n">
        <v>2592.21177</v>
      </c>
      <c r="G71" s="10" t="n">
        <v>3527.41945</v>
      </c>
      <c r="H71" s="10" t="n">
        <v>1687.63209</v>
      </c>
      <c r="I71" s="10" t="n">
        <v>4409.40308</v>
      </c>
      <c r="J71" s="10" t="n">
        <v>6629.72312</v>
      </c>
      <c r="K71" s="10" t="n">
        <v>793.31686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17.04413</v>
      </c>
      <c r="D72" s="10" t="n">
        <v>65.98786</v>
      </c>
      <c r="E72" s="10" t="n">
        <v>275.66047</v>
      </c>
      <c r="F72" s="10" t="n">
        <v>224.72883</v>
      </c>
      <c r="G72" s="10" t="n">
        <v>235.27453</v>
      </c>
      <c r="H72" s="10" t="n">
        <v>224.79414</v>
      </c>
      <c r="I72" s="10" t="n">
        <v>221.19841</v>
      </c>
      <c r="J72" s="10" t="n">
        <v>106.28244</v>
      </c>
      <c r="K72" s="10" t="n">
        <v>141.92421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265.32806</v>
      </c>
      <c r="D74" s="8" t="n">
        <v>433.79588</v>
      </c>
      <c r="E74" s="8" t="n">
        <v>199.01647</v>
      </c>
      <c r="F74" s="8" t="n">
        <v>703.5329</v>
      </c>
      <c r="G74" s="8" t="n">
        <v>24.51598</v>
      </c>
      <c r="H74" s="8" t="n">
        <v>0</v>
      </c>
      <c r="I74" s="8" t="n">
        <v>0</v>
      </c>
      <c r="J74" s="8" t="n">
        <v>236.57903</v>
      </c>
      <c r="K74" s="8" t="n">
        <v>0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265.32806</v>
      </c>
      <c r="D75" s="10" t="n">
        <v>433.79588</v>
      </c>
      <c r="E75" s="10" t="n">
        <v>199.01647</v>
      </c>
      <c r="F75" s="10" t="n">
        <v>703.5329</v>
      </c>
      <c r="G75" s="10" t="n">
        <v>24.51598</v>
      </c>
      <c r="H75" s="10" t="n">
        <v>0</v>
      </c>
      <c r="I75" s="10" t="n">
        <v>0</v>
      </c>
      <c r="J75" s="10" t="n">
        <v>236.57903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1000.43232</v>
      </c>
      <c r="D79" s="8" t="n">
        <v>3755.71714</v>
      </c>
      <c r="E79" s="8" t="n">
        <v>3727.73887</v>
      </c>
      <c r="F79" s="8" t="n">
        <v>4542.84488</v>
      </c>
      <c r="G79" s="8" t="n">
        <v>12216.38875</v>
      </c>
      <c r="H79" s="8" t="n">
        <v>8178.75243</v>
      </c>
      <c r="I79" s="8" t="n">
        <v>4497.03312</v>
      </c>
      <c r="J79" s="8" t="n">
        <v>1303.07026</v>
      </c>
      <c r="K79" s="8" t="n">
        <v>589.0291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0</v>
      </c>
      <c r="D85" s="8" t="n">
        <v>1.24566</v>
      </c>
      <c r="E85" s="8" t="n">
        <v>0.82632</v>
      </c>
      <c r="F85" s="8" t="n">
        <v>1.72033</v>
      </c>
      <c r="G85" s="8" t="n">
        <v>19.19051</v>
      </c>
      <c r="H85" s="8" t="n">
        <v>4.57579</v>
      </c>
      <c r="I85" s="8" t="n">
        <v>39.66201</v>
      </c>
      <c r="J85" s="8" t="n">
        <v>82.97984</v>
      </c>
      <c r="K85" s="8" t="n">
        <v>19.19134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0</v>
      </c>
      <c r="D87" s="10" t="n">
        <v>1.24566</v>
      </c>
      <c r="E87" s="10" t="n">
        <v>0.82632</v>
      </c>
      <c r="F87" s="10" t="n">
        <v>1.72033</v>
      </c>
      <c r="G87" s="10" t="n">
        <v>19.19051</v>
      </c>
      <c r="H87" s="10" t="n">
        <v>4.57579</v>
      </c>
      <c r="I87" s="10" t="n">
        <v>39.66201</v>
      </c>
      <c r="J87" s="10" t="n">
        <v>82.97984</v>
      </c>
      <c r="K87" s="10" t="n">
        <v>19.19134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10089.32621</v>
      </c>
      <c r="D89" s="14" t="n">
        <v>12180.82693</v>
      </c>
      <c r="E89" s="14" t="n">
        <v>7494.41705</v>
      </c>
      <c r="F89" s="14" t="n">
        <v>11883.028602</v>
      </c>
      <c r="G89" s="14" t="n">
        <v>26068.600264</v>
      </c>
      <c r="H89" s="14" t="n">
        <v>25844.173524</v>
      </c>
      <c r="I89" s="14" t="n">
        <v>13638.153148</v>
      </c>
      <c r="J89" s="14" t="n">
        <v>12998.662698</v>
      </c>
      <c r="K89" s="14" t="n">
        <v>4571.156366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4259.87012</v>
      </c>
      <c r="D95" s="18" t="n">
        <v>4700.75178</v>
      </c>
      <c r="E95" s="18" t="n">
        <v>439.276469999999</v>
      </c>
      <c r="F95" s="18" t="n">
        <v>0</v>
      </c>
      <c r="G95" s="18" t="n">
        <v>0</v>
      </c>
      <c r="H95" s="18" t="n">
        <v>0</v>
      </c>
      <c r="I95" s="18" t="n">
        <v>0</v>
      </c>
      <c r="J95" s="18" t="n">
        <v>0</v>
      </c>
      <c r="K95" s="18" t="n">
        <v>0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4259.87012</v>
      </c>
      <c r="D97" s="10" t="n">
        <v>4700.75178</v>
      </c>
      <c r="E97" s="10" t="n">
        <v>439.276469999999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14199.56714</v>
      </c>
      <c r="E109" s="8" t="n">
        <v>28935.0762180593</v>
      </c>
      <c r="F109" s="8" t="n">
        <v>30834.2184697618</v>
      </c>
      <c r="G109" s="8" t="n">
        <v>35583.7210054523</v>
      </c>
      <c r="H109" s="8" t="n">
        <v>45531.5795667793</v>
      </c>
      <c r="I109" s="8" t="n">
        <v>55769.0530804715</v>
      </c>
      <c r="J109" s="8" t="n">
        <v>55105.1574311818</v>
      </c>
      <c r="K109" s="8" t="n">
        <v>58155.7508492366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0</v>
      </c>
      <c r="E111" s="10" t="n">
        <v>0</v>
      </c>
      <c r="F111" s="10" t="n">
        <v>0</v>
      </c>
      <c r="G111" s="10" t="n">
        <v>0</v>
      </c>
      <c r="H111" s="10" t="n">
        <v>591.872705870131</v>
      </c>
      <c r="I111" s="10" t="n">
        <v>5566.06422643749</v>
      </c>
      <c r="J111" s="10" t="n">
        <v>6558.63877983944</v>
      </c>
      <c r="K111" s="10" t="n">
        <v>7037.10349945437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0</v>
      </c>
      <c r="D112" s="10" t="n">
        <v>23.4599276591285</v>
      </c>
      <c r="E112" s="10" t="n">
        <v>155.523653888478</v>
      </c>
      <c r="F112" s="10" t="n">
        <v>629.130763891984</v>
      </c>
      <c r="G112" s="10" t="n">
        <v>844.691499241471</v>
      </c>
      <c r="H112" s="10" t="n">
        <v>830.286004904138</v>
      </c>
      <c r="I112" s="10" t="n">
        <v>3805.10618786699</v>
      </c>
      <c r="J112" s="10" t="n">
        <v>6468.30417683598</v>
      </c>
      <c r="K112" s="10" t="n">
        <v>6321.82311612881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D113" s="10" t="n">
        <v>5492.8197322407</v>
      </c>
      <c r="E113" s="10" t="n">
        <v>5926.70417264139</v>
      </c>
      <c r="F113" s="10" t="n">
        <v>5760.75645580743</v>
      </c>
      <c r="G113" s="10" t="n">
        <v>5599.45527504483</v>
      </c>
      <c r="H113" s="10" t="n">
        <v>5442.67052734357</v>
      </c>
      <c r="I113" s="10" t="n">
        <v>5290.27575257795</v>
      </c>
      <c r="J113" s="10" t="n">
        <v>5142.14803150577</v>
      </c>
      <c r="K113" s="10" t="n">
        <v>4998.1678866236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0</v>
      </c>
      <c r="D114" s="8" t="n">
        <v>5516.27965989983</v>
      </c>
      <c r="E114" s="8" t="n">
        <v>6082.22782652987</v>
      </c>
      <c r="F114" s="8" t="n">
        <v>6389.88721969942</v>
      </c>
      <c r="G114" s="8" t="n">
        <v>6444.1467742863</v>
      </c>
      <c r="H114" s="8" t="n">
        <v>6864.82923811784</v>
      </c>
      <c r="I114" s="8" t="n">
        <v>14661.4461668824</v>
      </c>
      <c r="J114" s="8" t="n">
        <v>18169.0909881812</v>
      </c>
      <c r="K114" s="8" t="n">
        <v>18357.0945022068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6632.75009282931</v>
      </c>
      <c r="E116" s="8" t="n">
        <v>10824.537903104</v>
      </c>
      <c r="F116" s="8" t="n">
        <v>14377.410718485</v>
      </c>
      <c r="G116" s="8" t="n">
        <v>19020.6314397432</v>
      </c>
      <c r="H116" s="8" t="n">
        <v>22371.0970566919</v>
      </c>
      <c r="I116" s="8" t="n">
        <v>26085.8743120438</v>
      </c>
      <c r="J116" s="8" t="n">
        <v>33584.2897217005</v>
      </c>
      <c r="K116" s="8" t="n">
        <v>37509.5395935566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37.24"/>
    <col collapsed="false" customWidth="true" hidden="false" outlineLevel="0" max="12" min="12" style="0" width="3.37"/>
    <col collapsed="false" customWidth="true" hidden="false" outlineLevel="0" max="13" min="13" style="0" width="27.87"/>
  </cols>
  <sheetData>
    <row r="2" customFormat="false" ht="12.75" hidden="false" customHeight="false" outlineLevel="0" collapsed="false">
      <c r="B2" s="3" t="s">
        <v>48</v>
      </c>
    </row>
    <row r="3" customFormat="false" ht="12.75" hidden="false" customHeight="false" outlineLevel="0" collapsed="false">
      <c r="B3" s="3" t="s">
        <v>95</v>
      </c>
      <c r="L3" s="8"/>
      <c r="M3" s="3"/>
      <c r="N3" s="16"/>
    </row>
    <row r="4" customFormat="false" ht="12.75" hidden="false" customHeight="false" outlineLevel="0" collapsed="false">
      <c r="B4" s="3" t="s">
        <v>96</v>
      </c>
      <c r="L4" s="8"/>
      <c r="M4" s="25"/>
      <c r="N4" s="9"/>
    </row>
    <row r="5" customFormat="false" ht="12.75" hidden="false" customHeight="false" outlineLevel="0" collapsed="false">
      <c r="B5" s="3" t="s">
        <v>97</v>
      </c>
      <c r="L5" s="19"/>
      <c r="M5" s="25"/>
      <c r="N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  <c r="N7" s="6"/>
      <c r="O7" s="6"/>
      <c r="P7" s="6"/>
      <c r="Q7" s="6"/>
      <c r="R7" s="6"/>
      <c r="S7" s="6"/>
      <c r="T7" s="6"/>
      <c r="U7" s="6"/>
      <c r="V7" s="6"/>
    </row>
    <row r="8" customFormat="false" ht="12.75" hidden="false" customHeight="false" outlineLevel="0" collapsed="false">
      <c r="B8" s="13" t="s">
        <v>60</v>
      </c>
      <c r="C8" s="8" t="n">
        <v>32587.11178</v>
      </c>
      <c r="D8" s="8" t="n">
        <v>88140.54229</v>
      </c>
      <c r="E8" s="8" t="n">
        <v>115533.60251</v>
      </c>
      <c r="F8" s="8" t="n">
        <v>110929.95966</v>
      </c>
      <c r="G8" s="8" t="n">
        <v>95298.66805</v>
      </c>
      <c r="H8" s="8" t="n">
        <v>105518.59451</v>
      </c>
      <c r="I8" s="8" t="n">
        <v>105261.31546</v>
      </c>
      <c r="J8" s="8" t="n">
        <v>57079.1818</v>
      </c>
      <c r="K8" s="8" t="n">
        <v>2671.33126</v>
      </c>
      <c r="L8" s="8"/>
      <c r="M8" s="13"/>
      <c r="N8" s="8"/>
      <c r="O8" s="8"/>
      <c r="P8" s="8"/>
      <c r="Q8" s="8"/>
      <c r="R8" s="8"/>
      <c r="S8" s="8"/>
      <c r="T8" s="8"/>
      <c r="U8" s="8"/>
      <c r="V8" s="8"/>
    </row>
    <row r="9" customFormat="false" ht="12.75" hidden="false" customHeight="false" outlineLevel="0" collapsed="false">
      <c r="B9" s="0" t="s">
        <v>107</v>
      </c>
      <c r="C9" s="10" t="n">
        <v>21809.47746</v>
      </c>
      <c r="D9" s="10" t="n">
        <v>62739.66337</v>
      </c>
      <c r="E9" s="10" t="n">
        <v>83949.30529</v>
      </c>
      <c r="F9" s="10" t="n">
        <v>64217.9492</v>
      </c>
      <c r="G9" s="10" t="n">
        <v>66567.83353</v>
      </c>
      <c r="H9" s="10" t="n">
        <v>73307.45713</v>
      </c>
      <c r="I9" s="10" t="n">
        <v>71637.31207</v>
      </c>
      <c r="J9" s="10" t="n">
        <v>49633.53482</v>
      </c>
      <c r="K9" s="10" t="n">
        <v>443.85269</v>
      </c>
      <c r="L9" s="11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2.75" hidden="false" customHeight="false" outlineLevel="0" collapsed="false">
      <c r="B10" s="0" t="s">
        <v>64</v>
      </c>
      <c r="C10" s="10" t="n">
        <v>6145.43701</v>
      </c>
      <c r="D10" s="10" t="n">
        <v>21758.33191</v>
      </c>
      <c r="E10" s="10" t="n">
        <v>24629.43802</v>
      </c>
      <c r="F10" s="10" t="n">
        <v>34989.62645</v>
      </c>
      <c r="G10" s="10" t="n">
        <v>14374.41667</v>
      </c>
      <c r="H10" s="10" t="n">
        <v>14154.28154</v>
      </c>
      <c r="I10" s="10" t="n">
        <v>20086.41977</v>
      </c>
      <c r="J10" s="10" t="n">
        <v>535.73389</v>
      </c>
      <c r="K10" s="10" t="n">
        <v>2227.47857</v>
      </c>
      <c r="L10" s="11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12.75" hidden="false" customHeight="false" outlineLevel="0" collapsed="false">
      <c r="B11" s="0" t="s">
        <v>65</v>
      </c>
      <c r="C11" s="10" t="n">
        <v>4632.19731</v>
      </c>
      <c r="D11" s="10" t="n">
        <v>3642.54701</v>
      </c>
      <c r="E11" s="10" t="n">
        <v>6954.8592</v>
      </c>
      <c r="F11" s="10" t="n">
        <v>11722.38401</v>
      </c>
      <c r="G11" s="10" t="n">
        <v>14356.41785</v>
      </c>
      <c r="H11" s="10" t="n">
        <v>18056.85584</v>
      </c>
      <c r="I11" s="10" t="n">
        <v>13537.58362</v>
      </c>
      <c r="J11" s="10" t="n">
        <v>6909.91309</v>
      </c>
      <c r="K11" s="10" t="n">
        <v>0</v>
      </c>
      <c r="L11" s="11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12.75" hidden="false" customHeight="false" outlineLevel="0" collapsed="false">
      <c r="B13" s="13" t="s">
        <v>108</v>
      </c>
      <c r="C13" s="8" t="n">
        <v>11735.586</v>
      </c>
      <c r="D13" s="8" t="n">
        <v>19237.94983</v>
      </c>
      <c r="E13" s="8" t="n">
        <v>20926.13893</v>
      </c>
      <c r="F13" s="8" t="n">
        <v>47475.95796</v>
      </c>
      <c r="G13" s="8" t="n">
        <v>76113.27069</v>
      </c>
      <c r="H13" s="8" t="n">
        <v>66157.46432</v>
      </c>
      <c r="I13" s="8" t="n">
        <v>49830.53257</v>
      </c>
      <c r="J13" s="8" t="n">
        <v>33867.6498</v>
      </c>
      <c r="K13" s="8" t="n">
        <v>5262.8073</v>
      </c>
      <c r="L13" s="8"/>
      <c r="M13" s="13"/>
      <c r="N13" s="8"/>
      <c r="O13" s="8"/>
      <c r="P13" s="8"/>
      <c r="Q13" s="8"/>
      <c r="R13" s="8"/>
      <c r="S13" s="8"/>
      <c r="T13" s="8"/>
      <c r="U13" s="8"/>
      <c r="V13" s="8"/>
    </row>
    <row r="14" customFormat="false" ht="12.75" hidden="false" customHeight="false" outlineLevel="0" collapsed="false">
      <c r="B14" s="0" t="s">
        <v>109</v>
      </c>
      <c r="C14" s="10" t="n">
        <v>3949.92832</v>
      </c>
      <c r="D14" s="10" t="n">
        <v>11006.91809</v>
      </c>
      <c r="E14" s="10" t="n">
        <v>10635.20622</v>
      </c>
      <c r="F14" s="10" t="n">
        <v>35769.98695</v>
      </c>
      <c r="G14" s="10" t="n">
        <v>60455.22528</v>
      </c>
      <c r="H14" s="10" t="n">
        <v>51176.37219</v>
      </c>
      <c r="I14" s="10" t="n">
        <v>39008.08369</v>
      </c>
      <c r="J14" s="10" t="n">
        <v>23896.64934</v>
      </c>
      <c r="K14" s="10" t="n">
        <v>3762.8073</v>
      </c>
      <c r="L14" s="11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12.75" hidden="false" customHeight="false" outlineLevel="0" collapsed="false">
      <c r="B15" s="0" t="s">
        <v>68</v>
      </c>
      <c r="C15" s="10" t="n">
        <v>13.99339</v>
      </c>
      <c r="D15" s="10" t="n">
        <v>419.44408</v>
      </c>
      <c r="E15" s="10" t="n">
        <v>1293.31741</v>
      </c>
      <c r="F15" s="10" t="n">
        <v>1767.85591</v>
      </c>
      <c r="G15" s="10" t="n">
        <v>2322.52405</v>
      </c>
      <c r="H15" s="10" t="n">
        <v>4091.53335</v>
      </c>
      <c r="I15" s="10" t="n">
        <v>3553.55371</v>
      </c>
      <c r="J15" s="10" t="n">
        <v>5200.44958</v>
      </c>
      <c r="K15" s="10" t="n">
        <v>0</v>
      </c>
      <c r="L15" s="11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12.75" hidden="false" customHeight="false" outlineLevel="0" collapsed="false">
      <c r="B16" s="0" t="s">
        <v>71</v>
      </c>
      <c r="C16" s="10" t="n">
        <v>7771.66429</v>
      </c>
      <c r="D16" s="10" t="n">
        <v>7811.58766</v>
      </c>
      <c r="E16" s="10" t="n">
        <v>8997.6153</v>
      </c>
      <c r="F16" s="10" t="n">
        <v>9938.1151</v>
      </c>
      <c r="G16" s="10" t="n">
        <v>13335.52136</v>
      </c>
      <c r="H16" s="10" t="n">
        <v>10889.55878</v>
      </c>
      <c r="I16" s="10" t="n">
        <v>7268.89517</v>
      </c>
      <c r="J16" s="10" t="n">
        <v>4770.55088</v>
      </c>
      <c r="K16" s="10" t="n">
        <v>1500</v>
      </c>
      <c r="L16" s="11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12.75" hidden="false" customHeight="false" outlineLevel="0" collapsed="false">
      <c r="B18" s="13" t="s">
        <v>73</v>
      </c>
      <c r="C18" s="8" t="n">
        <v>23013.15907</v>
      </c>
      <c r="D18" s="8" t="n">
        <v>37087.75482</v>
      </c>
      <c r="E18" s="8" t="n">
        <v>51867.22367</v>
      </c>
      <c r="F18" s="8" t="n">
        <v>34737.46231</v>
      </c>
      <c r="G18" s="8" t="n">
        <v>35218.71638</v>
      </c>
      <c r="H18" s="8" t="n">
        <v>41159.13317</v>
      </c>
      <c r="I18" s="8" t="n">
        <v>8280.41157</v>
      </c>
      <c r="J18" s="8" t="n">
        <v>3100.78092</v>
      </c>
      <c r="K18" s="8" t="n">
        <v>1611.88953</v>
      </c>
      <c r="L18" s="8"/>
      <c r="M18" s="13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12.75" hidden="false" customHeight="false" outlineLevel="0" collapsed="false">
      <c r="B19" s="0" t="s">
        <v>74</v>
      </c>
      <c r="C19" s="10" t="n">
        <v>20848.92986</v>
      </c>
      <c r="D19" s="10" t="n">
        <v>31626.10929</v>
      </c>
      <c r="E19" s="10" t="n">
        <v>46673.39085</v>
      </c>
      <c r="F19" s="10" t="n">
        <v>29614.56797</v>
      </c>
      <c r="G19" s="10" t="n">
        <v>30635.93512</v>
      </c>
      <c r="H19" s="10" t="n">
        <v>37251.28583</v>
      </c>
      <c r="I19" s="10" t="n">
        <v>5886.85054</v>
      </c>
      <c r="J19" s="10" t="n">
        <v>1963.17758</v>
      </c>
      <c r="K19" s="10" t="n">
        <v>0</v>
      </c>
      <c r="L19" s="11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12.75" hidden="false" customHeight="false" outlineLevel="0" collapsed="false">
      <c r="B20" s="0" t="s">
        <v>77</v>
      </c>
      <c r="C20" s="10" t="n">
        <v>2164.22921</v>
      </c>
      <c r="D20" s="10" t="n">
        <v>5461.64553</v>
      </c>
      <c r="E20" s="10" t="n">
        <v>5193.83282</v>
      </c>
      <c r="F20" s="10" t="n">
        <v>5122.89434</v>
      </c>
      <c r="G20" s="10" t="n">
        <v>4582.78126</v>
      </c>
      <c r="H20" s="10" t="n">
        <v>3907.84734</v>
      </c>
      <c r="I20" s="10" t="n">
        <v>2393.56103</v>
      </c>
      <c r="J20" s="10" t="n">
        <v>1137.60334</v>
      </c>
      <c r="K20" s="10" t="n">
        <v>1611.88953</v>
      </c>
      <c r="L20" s="11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12.75" hidden="false" customHeight="false" outlineLevel="0" collapsed="false">
      <c r="B22" s="13" t="s">
        <v>79</v>
      </c>
      <c r="C22" s="8" t="n">
        <v>3376.37315</v>
      </c>
      <c r="D22" s="8" t="n">
        <v>3323.0091</v>
      </c>
      <c r="E22" s="8" t="n">
        <v>3450.19647</v>
      </c>
      <c r="F22" s="8" t="n">
        <v>4749.65574</v>
      </c>
      <c r="G22" s="8" t="n">
        <v>3624.08556</v>
      </c>
      <c r="H22" s="8" t="n">
        <v>7078.7084</v>
      </c>
      <c r="I22" s="8" t="n">
        <v>8731.29885</v>
      </c>
      <c r="J22" s="8" t="n">
        <v>5432.70082</v>
      </c>
      <c r="K22" s="8" t="n">
        <v>0</v>
      </c>
      <c r="L22" s="8"/>
      <c r="M22" s="13"/>
      <c r="N22" s="8"/>
      <c r="O22" s="8"/>
      <c r="P22" s="8"/>
      <c r="Q22" s="8"/>
      <c r="R22" s="8"/>
      <c r="S22" s="8"/>
      <c r="T22" s="8"/>
      <c r="U22" s="8"/>
      <c r="V22" s="8"/>
    </row>
    <row r="23" customFormat="false" ht="12.75" hidden="false" customHeight="false" outlineLevel="0" collapsed="false">
      <c r="B23" s="0" t="s">
        <v>80</v>
      </c>
      <c r="C23" s="10" t="n">
        <v>3376.37315</v>
      </c>
      <c r="D23" s="10" t="n">
        <v>3323.0091</v>
      </c>
      <c r="E23" s="10" t="n">
        <v>3450.19647</v>
      </c>
      <c r="F23" s="10" t="n">
        <v>4749.65574</v>
      </c>
      <c r="G23" s="10" t="n">
        <v>3624.08556</v>
      </c>
      <c r="H23" s="10" t="n">
        <v>7078.7084</v>
      </c>
      <c r="I23" s="10" t="n">
        <v>8731.29885</v>
      </c>
      <c r="J23" s="10" t="n">
        <v>5432.70082</v>
      </c>
      <c r="K23" s="10" t="n">
        <v>0</v>
      </c>
      <c r="L23" s="11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12.75" hidden="false" customHeight="false" outlineLevel="0" collapsed="false">
      <c r="B24" s="0" t="s">
        <v>8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1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2.75" hidden="false" customHeight="false" outlineLevel="0" collapsed="false">
      <c r="B25" s="0" t="s">
        <v>8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12.75" hidden="false" customHeight="false" outlineLevel="0" collapsed="false">
      <c r="B27" s="13" t="s">
        <v>83</v>
      </c>
      <c r="C27" s="8" t="n">
        <v>23666.12206</v>
      </c>
      <c r="D27" s="8" t="n">
        <v>49051.24943</v>
      </c>
      <c r="E27" s="8" t="n">
        <v>46001.60491</v>
      </c>
      <c r="F27" s="8" t="n">
        <v>66297.56994</v>
      </c>
      <c r="G27" s="8" t="n">
        <v>43383.82365</v>
      </c>
      <c r="H27" s="8" t="n">
        <v>105327.63397</v>
      </c>
      <c r="I27" s="8" t="n">
        <v>21524.40187</v>
      </c>
      <c r="J27" s="8" t="n">
        <v>21188.00081</v>
      </c>
      <c r="K27" s="8" t="n">
        <v>2031.32565</v>
      </c>
      <c r="L27" s="8"/>
      <c r="M27" s="13"/>
      <c r="N27" s="8"/>
      <c r="O27" s="8"/>
      <c r="P27" s="8"/>
      <c r="Q27" s="8"/>
      <c r="R27" s="8"/>
      <c r="S27" s="8"/>
      <c r="T27" s="8"/>
      <c r="U27" s="8"/>
      <c r="V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12.75" hidden="false" customHeight="false" outlineLevel="0" collapsed="false">
      <c r="B29" s="13" t="s">
        <v>8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  <c r="M29" s="13"/>
      <c r="N29" s="8"/>
      <c r="O29" s="8"/>
      <c r="P29" s="8"/>
      <c r="Q29" s="8"/>
      <c r="R29" s="8"/>
      <c r="S29" s="8"/>
      <c r="T29" s="8"/>
      <c r="U29" s="8"/>
      <c r="V29" s="8"/>
    </row>
    <row r="30" customFormat="false" ht="12.75" hidden="false" customHeight="false" outlineLevel="0" collapsed="false">
      <c r="B30" s="0" t="s">
        <v>8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1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B31" s="0" t="s">
        <v>8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12.75" hidden="false" customHeight="false" outlineLevel="0" collapsed="false">
      <c r="B33" s="13" t="s">
        <v>87</v>
      </c>
      <c r="C33" s="8" t="n">
        <v>423.54042</v>
      </c>
      <c r="D33" s="8" t="n">
        <v>632.57892</v>
      </c>
      <c r="E33" s="8" t="n">
        <v>819.28655</v>
      </c>
      <c r="F33" s="8" t="n">
        <v>485.38408</v>
      </c>
      <c r="G33" s="8" t="n">
        <v>861.40694</v>
      </c>
      <c r="H33" s="8" t="n">
        <v>750.02551</v>
      </c>
      <c r="I33" s="8" t="n">
        <v>371.72229</v>
      </c>
      <c r="J33" s="8" t="n">
        <v>397.34563</v>
      </c>
      <c r="K33" s="8" t="n">
        <v>0</v>
      </c>
      <c r="L33" s="8"/>
      <c r="M33" s="13"/>
      <c r="N33" s="8"/>
      <c r="O33" s="8"/>
      <c r="P33" s="8"/>
      <c r="Q33" s="8"/>
      <c r="R33" s="8"/>
      <c r="S33" s="8"/>
      <c r="T33" s="8"/>
      <c r="U33" s="8"/>
      <c r="V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12.75" hidden="false" customHeight="false" outlineLevel="0" collapsed="false">
      <c r="B35" s="0" t="s">
        <v>89</v>
      </c>
      <c r="C35" s="10" t="n">
        <v>423.54042</v>
      </c>
      <c r="D35" s="10" t="n">
        <v>632.57892</v>
      </c>
      <c r="E35" s="10" t="n">
        <v>819.28655</v>
      </c>
      <c r="F35" s="10" t="n">
        <v>485.38408</v>
      </c>
      <c r="G35" s="10" t="n">
        <v>861.40694</v>
      </c>
      <c r="H35" s="10" t="n">
        <v>750.02551</v>
      </c>
      <c r="I35" s="10" t="n">
        <v>371.72229</v>
      </c>
      <c r="J35" s="10" t="n">
        <v>397.34563</v>
      </c>
      <c r="K35" s="10" t="n">
        <v>0</v>
      </c>
      <c r="L35" s="11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12.75" hidden="false" customHeight="false" outlineLevel="0" collapsed="false">
      <c r="B37" s="3" t="s">
        <v>90</v>
      </c>
      <c r="C37" s="14" t="n">
        <v>94801.89248</v>
      </c>
      <c r="D37" s="14" t="n">
        <v>197473.08439</v>
      </c>
      <c r="E37" s="14" t="n">
        <v>238598.05304</v>
      </c>
      <c r="F37" s="14" t="n">
        <v>264675.98969</v>
      </c>
      <c r="G37" s="14" t="n">
        <v>254499.97127</v>
      </c>
      <c r="H37" s="14" t="n">
        <v>325991.55988</v>
      </c>
      <c r="I37" s="14" t="n">
        <v>193999.68261</v>
      </c>
      <c r="J37" s="14" t="n">
        <v>121065.65978</v>
      </c>
      <c r="K37" s="14" t="n">
        <v>11577.35374</v>
      </c>
      <c r="L37" s="8"/>
      <c r="M37" s="3"/>
      <c r="N37" s="14"/>
      <c r="O37" s="14"/>
      <c r="P37" s="14"/>
      <c r="Q37" s="14"/>
      <c r="R37" s="14"/>
      <c r="S37" s="14"/>
      <c r="T37" s="14"/>
      <c r="U37" s="14"/>
      <c r="V37" s="14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7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  <c r="N39" s="10"/>
      <c r="O39" s="10"/>
      <c r="P39" s="10"/>
      <c r="Q39" s="10"/>
      <c r="R39" s="10"/>
      <c r="S39" s="10"/>
      <c r="T39" s="10"/>
      <c r="U39" s="10"/>
      <c r="V39" s="10"/>
    </row>
    <row r="41" customFormat="false" ht="12.75" hidden="false" customHeight="false" outlineLevel="0" collapsed="false">
      <c r="B41" s="17" t="s">
        <v>98</v>
      </c>
      <c r="M41" s="17"/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  <c r="N42" s="6"/>
      <c r="O42" s="6"/>
      <c r="P42" s="6"/>
      <c r="Q42" s="6"/>
      <c r="R42" s="6"/>
      <c r="S42" s="6"/>
      <c r="T42" s="6"/>
      <c r="U42" s="6"/>
      <c r="V42" s="6"/>
    </row>
    <row r="43" customFormat="false" ht="12.75" hidden="false" customHeight="false" outlineLevel="0" collapsed="false">
      <c r="B43" s="17" t="s">
        <v>99</v>
      </c>
      <c r="C43" s="18" t="n">
        <v>21809.47746</v>
      </c>
      <c r="D43" s="18" t="n">
        <v>62739.66337</v>
      </c>
      <c r="E43" s="18" t="n">
        <v>83949.30529</v>
      </c>
      <c r="F43" s="18" t="n">
        <v>64217.9492</v>
      </c>
      <c r="G43" s="18" t="n">
        <v>66567.83353</v>
      </c>
      <c r="H43" s="18" t="n">
        <v>73307.45713</v>
      </c>
      <c r="I43" s="18" t="n">
        <v>71637.31207</v>
      </c>
      <c r="J43" s="18" t="n">
        <v>49633.53482</v>
      </c>
      <c r="K43" s="18" t="n">
        <v>443.85269</v>
      </c>
      <c r="L43" s="18"/>
      <c r="M43" s="17"/>
      <c r="N43" s="18"/>
      <c r="O43" s="18"/>
      <c r="P43" s="18"/>
      <c r="Q43" s="18"/>
      <c r="R43" s="18"/>
      <c r="S43" s="18"/>
      <c r="T43" s="18"/>
      <c r="U43" s="18"/>
      <c r="V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12.75" hidden="false" customHeight="false" outlineLevel="0" collapsed="false">
      <c r="B45" s="0" t="s">
        <v>101</v>
      </c>
      <c r="C45" s="10" t="n">
        <v>16818.87253</v>
      </c>
      <c r="D45" s="10" t="n">
        <v>37696.88259</v>
      </c>
      <c r="E45" s="10" t="n">
        <v>59809.84428</v>
      </c>
      <c r="F45" s="10" t="n">
        <v>21728.54886</v>
      </c>
      <c r="G45" s="10" t="n">
        <v>1656.47564</v>
      </c>
      <c r="H45" s="10" t="n">
        <v>17660.5295</v>
      </c>
      <c r="I45" s="10" t="n">
        <v>33598.62627</v>
      </c>
      <c r="J45" s="10" t="n">
        <v>7419.32464</v>
      </c>
      <c r="K45" s="10" t="n">
        <v>0</v>
      </c>
      <c r="L45" s="11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12.75" hidden="false" customHeight="false" outlineLevel="0" collapsed="false">
      <c r="B46" s="0" t="s">
        <v>102</v>
      </c>
      <c r="C46" s="10" t="n">
        <v>4808.462</v>
      </c>
      <c r="D46" s="10" t="n">
        <v>24066.24345</v>
      </c>
      <c r="E46" s="10" t="n">
        <v>19099.89302</v>
      </c>
      <c r="F46" s="10" t="n">
        <v>16979.54857</v>
      </c>
      <c r="G46" s="10" t="n">
        <v>25949.47953</v>
      </c>
      <c r="H46" s="10" t="n">
        <v>37754.75397</v>
      </c>
      <c r="I46" s="10" t="n">
        <v>13725.869</v>
      </c>
      <c r="J46" s="10" t="n">
        <v>30072.36012</v>
      </c>
      <c r="K46" s="10" t="n">
        <v>0</v>
      </c>
      <c r="L46" s="11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12.75" hidden="false" customHeight="false" outlineLevel="0" collapsed="false">
      <c r="B47" s="0" t="s">
        <v>103</v>
      </c>
      <c r="C47" s="10" t="n">
        <v>182.14293</v>
      </c>
      <c r="D47" s="10" t="n">
        <v>0</v>
      </c>
      <c r="E47" s="10" t="n">
        <v>4284.87</v>
      </c>
      <c r="F47" s="10" t="n">
        <v>20306.77882</v>
      </c>
      <c r="G47" s="10" t="n">
        <v>32529.72792</v>
      </c>
      <c r="H47" s="10" t="n">
        <v>17703.67757</v>
      </c>
      <c r="I47" s="10" t="n">
        <v>21937.75086</v>
      </c>
      <c r="J47" s="10" t="n">
        <v>12141.85006</v>
      </c>
      <c r="K47" s="10" t="n">
        <v>0</v>
      </c>
      <c r="L47" s="11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645.98068</v>
      </c>
      <c r="E48" s="10" t="n">
        <v>53.01098</v>
      </c>
      <c r="F48" s="10" t="n">
        <v>121.20764</v>
      </c>
      <c r="G48" s="10" t="n">
        <v>150.63547</v>
      </c>
      <c r="H48" s="10" t="n">
        <v>123.63203</v>
      </c>
      <c r="I48" s="10" t="n">
        <v>0</v>
      </c>
      <c r="J48" s="10" t="n">
        <v>0</v>
      </c>
      <c r="K48" s="10" t="n">
        <v>443.85269</v>
      </c>
      <c r="L48" s="11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330.55665</v>
      </c>
      <c r="E49" s="10" t="n">
        <v>701.68701</v>
      </c>
      <c r="F49" s="10" t="n">
        <v>5081.86531</v>
      </c>
      <c r="G49" s="10" t="n">
        <v>6281.51497</v>
      </c>
      <c r="H49" s="10" t="n">
        <v>64.86406</v>
      </c>
      <c r="I49" s="10" t="n">
        <v>2375.06594</v>
      </c>
      <c r="J49" s="10" t="n">
        <v>0</v>
      </c>
      <c r="K49" s="10" t="n">
        <v>0</v>
      </c>
      <c r="L49" s="11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2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11931.66042</v>
      </c>
      <c r="D60" s="8" t="n">
        <v>31717.64599</v>
      </c>
      <c r="E60" s="8" t="n">
        <v>41754.1996035</v>
      </c>
      <c r="F60" s="8" t="n">
        <v>47357.337432348</v>
      </c>
      <c r="G60" s="8" t="n">
        <v>40210.16789679</v>
      </c>
      <c r="H60" s="8" t="n">
        <v>40224.409854252</v>
      </c>
      <c r="I60" s="8" t="n">
        <v>41378.670046309</v>
      </c>
      <c r="J60" s="8" t="n">
        <v>19610.036945132</v>
      </c>
      <c r="K60" s="8" t="n">
        <v>2003.909206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6542.84324</v>
      </c>
      <c r="D61" s="10" t="n">
        <v>19017.20647</v>
      </c>
      <c r="E61" s="10" t="n">
        <v>25962.0509335</v>
      </c>
      <c r="F61" s="10" t="n">
        <v>24001.332132348</v>
      </c>
      <c r="G61" s="10" t="n">
        <v>25844.75058679</v>
      </c>
      <c r="H61" s="10" t="n">
        <v>24118.841104252</v>
      </c>
      <c r="I61" s="10" t="n">
        <v>24220.000276309</v>
      </c>
      <c r="J61" s="10" t="n">
        <v>15887.213425132</v>
      </c>
      <c r="K61" s="10" t="n">
        <v>221.92635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3072.71851</v>
      </c>
      <c r="D62" s="10" t="n">
        <v>10879.16598</v>
      </c>
      <c r="E62" s="10" t="n">
        <v>12314.71902</v>
      </c>
      <c r="F62" s="10" t="n">
        <v>17494.81326</v>
      </c>
      <c r="G62" s="10" t="n">
        <v>7187.20836</v>
      </c>
      <c r="H62" s="10" t="n">
        <v>7077.14079</v>
      </c>
      <c r="I62" s="10" t="n">
        <v>10389.87794</v>
      </c>
      <c r="J62" s="10" t="n">
        <v>267.86696</v>
      </c>
      <c r="K62" s="10" t="n">
        <v>1781.982856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2316.09867</v>
      </c>
      <c r="D63" s="10" t="n">
        <v>1821.27354</v>
      </c>
      <c r="E63" s="10" t="n">
        <v>3477.42965</v>
      </c>
      <c r="F63" s="10" t="n">
        <v>5861.19204</v>
      </c>
      <c r="G63" s="10" t="n">
        <v>7178.20895</v>
      </c>
      <c r="H63" s="10" t="n">
        <v>9028.42796</v>
      </c>
      <c r="I63" s="10" t="n">
        <v>6768.79183</v>
      </c>
      <c r="J63" s="10" t="n">
        <v>3454.95656</v>
      </c>
      <c r="K63" s="10" t="n">
        <v>0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5867.79303</v>
      </c>
      <c r="D65" s="8" t="n">
        <v>10602.05344</v>
      </c>
      <c r="E65" s="8" t="n">
        <v>11767.78575</v>
      </c>
      <c r="F65" s="8" t="n">
        <v>32940.700014</v>
      </c>
      <c r="G65" s="8" t="n">
        <v>51916.416104</v>
      </c>
      <c r="H65" s="8" t="n">
        <v>46432.830008</v>
      </c>
      <c r="I65" s="8" t="n">
        <v>36406.623148</v>
      </c>
      <c r="J65" s="8" t="n">
        <v>24102.819762</v>
      </c>
      <c r="K65" s="8" t="n">
        <v>3760.24584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1974.96417</v>
      </c>
      <c r="D66" s="10" t="n">
        <v>6486.53748</v>
      </c>
      <c r="E66" s="10" t="n">
        <v>6622.31932</v>
      </c>
      <c r="F66" s="10" t="n">
        <v>27087.714424</v>
      </c>
      <c r="G66" s="10" t="n">
        <v>44087.393274</v>
      </c>
      <c r="H66" s="10" t="n">
        <v>38942.283848</v>
      </c>
      <c r="I66" s="10" t="n">
        <v>30995.398638</v>
      </c>
      <c r="J66" s="10" t="n">
        <v>19117.319472</v>
      </c>
      <c r="K66" s="10" t="n">
        <v>3010.24584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6.9967</v>
      </c>
      <c r="D67" s="10" t="n">
        <v>209.72204</v>
      </c>
      <c r="E67" s="10" t="n">
        <v>646.65871</v>
      </c>
      <c r="F67" s="10" t="n">
        <v>883.92796</v>
      </c>
      <c r="G67" s="10" t="n">
        <v>1161.26203</v>
      </c>
      <c r="H67" s="10" t="n">
        <v>2045.76667</v>
      </c>
      <c r="I67" s="10" t="n">
        <v>1776.77686</v>
      </c>
      <c r="J67" s="10" t="n">
        <v>2600.22479</v>
      </c>
      <c r="K67" s="10" t="n">
        <v>0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3885.83216</v>
      </c>
      <c r="D68" s="10" t="n">
        <v>3905.79392</v>
      </c>
      <c r="E68" s="10" t="n">
        <v>4498.80772</v>
      </c>
      <c r="F68" s="10" t="n">
        <v>4969.05763</v>
      </c>
      <c r="G68" s="10" t="n">
        <v>6667.7608</v>
      </c>
      <c r="H68" s="10" t="n">
        <v>5444.77949</v>
      </c>
      <c r="I68" s="10" t="n">
        <v>3634.44765</v>
      </c>
      <c r="J68" s="10" t="n">
        <v>2385.2755</v>
      </c>
      <c r="K68" s="10" t="n">
        <v>750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11506.57954</v>
      </c>
      <c r="D70" s="8" t="n">
        <v>18543.87744</v>
      </c>
      <c r="E70" s="8" t="n">
        <v>25933.61188</v>
      </c>
      <c r="F70" s="8" t="n">
        <v>17368.73125</v>
      </c>
      <c r="G70" s="8" t="n">
        <v>17609.35828</v>
      </c>
      <c r="H70" s="8" t="n">
        <v>20579.56664</v>
      </c>
      <c r="I70" s="8" t="n">
        <v>4140.20584</v>
      </c>
      <c r="J70" s="8" t="n">
        <v>1550.39049</v>
      </c>
      <c r="K70" s="8" t="n">
        <v>805.94477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10424.46495</v>
      </c>
      <c r="D71" s="10" t="n">
        <v>15813.05467</v>
      </c>
      <c r="E71" s="10" t="n">
        <v>23336.69547</v>
      </c>
      <c r="F71" s="10" t="n">
        <v>14807.28406</v>
      </c>
      <c r="G71" s="10" t="n">
        <v>15317.96762</v>
      </c>
      <c r="H71" s="10" t="n">
        <v>18625.64295</v>
      </c>
      <c r="I71" s="10" t="n">
        <v>2943.42529</v>
      </c>
      <c r="J71" s="10" t="n">
        <v>981.5888</v>
      </c>
      <c r="K71" s="10" t="n">
        <v>0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1082.11459</v>
      </c>
      <c r="D72" s="10" t="n">
        <v>2730.82277</v>
      </c>
      <c r="E72" s="10" t="n">
        <v>2596.91641</v>
      </c>
      <c r="F72" s="10" t="n">
        <v>2561.44719</v>
      </c>
      <c r="G72" s="10" t="n">
        <v>2291.39066</v>
      </c>
      <c r="H72" s="10" t="n">
        <v>1953.92369</v>
      </c>
      <c r="I72" s="10" t="n">
        <v>1196.78055</v>
      </c>
      <c r="J72" s="10" t="n">
        <v>568.80169</v>
      </c>
      <c r="K72" s="10" t="n">
        <v>805.94477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1519.36792</v>
      </c>
      <c r="D74" s="8" t="n">
        <v>1495.3541</v>
      </c>
      <c r="E74" s="8" t="n">
        <v>1552.58841</v>
      </c>
      <c r="F74" s="8" t="n">
        <v>2137.34508</v>
      </c>
      <c r="G74" s="8" t="n">
        <v>1630.83848</v>
      </c>
      <c r="H74" s="8" t="n">
        <v>3185.41878</v>
      </c>
      <c r="I74" s="8" t="n">
        <v>3929.08448</v>
      </c>
      <c r="J74" s="8" t="n">
        <v>2444.71538</v>
      </c>
      <c r="K74" s="8" t="n">
        <v>0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1519.36792</v>
      </c>
      <c r="D75" s="10" t="n">
        <v>1495.3541</v>
      </c>
      <c r="E75" s="10" t="n">
        <v>1552.58841</v>
      </c>
      <c r="F75" s="10" t="n">
        <v>2137.34508</v>
      </c>
      <c r="G75" s="10" t="n">
        <v>1630.83848</v>
      </c>
      <c r="H75" s="10" t="n">
        <v>3185.41878</v>
      </c>
      <c r="I75" s="10" t="n">
        <v>3929.08448</v>
      </c>
      <c r="J75" s="10" t="n">
        <v>2444.71538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11833.06118</v>
      </c>
      <c r="D79" s="8" t="n">
        <v>24525.6252</v>
      </c>
      <c r="E79" s="8" t="n">
        <v>23000.80302</v>
      </c>
      <c r="F79" s="8" t="n">
        <v>33148.78538</v>
      </c>
      <c r="G79" s="8" t="n">
        <v>21691.91234</v>
      </c>
      <c r="H79" s="8" t="n">
        <v>52663.81746</v>
      </c>
      <c r="I79" s="8" t="n">
        <v>10762.20187</v>
      </c>
      <c r="J79" s="8" t="n">
        <v>10594.00103</v>
      </c>
      <c r="K79" s="8" t="n">
        <v>1015.66295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211.77021</v>
      </c>
      <c r="D85" s="8" t="n">
        <v>316.68737</v>
      </c>
      <c r="E85" s="8" t="n">
        <v>410.46936</v>
      </c>
      <c r="F85" s="8" t="n">
        <v>243.20934</v>
      </c>
      <c r="G85" s="8" t="n">
        <v>431.6905</v>
      </c>
      <c r="H85" s="8" t="n">
        <v>371.09686</v>
      </c>
      <c r="I85" s="8" t="n">
        <v>185.24022</v>
      </c>
      <c r="J85" s="8" t="n">
        <v>198.67281</v>
      </c>
      <c r="K85" s="8" t="n">
        <v>0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211.77021</v>
      </c>
      <c r="D87" s="10" t="n">
        <v>316.68737</v>
      </c>
      <c r="E87" s="10" t="n">
        <v>410.46936</v>
      </c>
      <c r="F87" s="10" t="n">
        <v>243.20934</v>
      </c>
      <c r="G87" s="10" t="n">
        <v>431.6905</v>
      </c>
      <c r="H87" s="10" t="n">
        <v>371.09686</v>
      </c>
      <c r="I87" s="10" t="n">
        <v>185.24022</v>
      </c>
      <c r="J87" s="10" t="n">
        <v>198.67281</v>
      </c>
      <c r="K87" s="10" t="n">
        <v>0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42870.2323</v>
      </c>
      <c r="D89" s="14" t="n">
        <v>87201.24354</v>
      </c>
      <c r="E89" s="14" t="n">
        <v>104419.4580235</v>
      </c>
      <c r="F89" s="14" t="n">
        <v>133196.108496348</v>
      </c>
      <c r="G89" s="14" t="n">
        <v>133490.38360079</v>
      </c>
      <c r="H89" s="14" t="n">
        <v>163457.139602252</v>
      </c>
      <c r="I89" s="14" t="n">
        <v>96802.025604309</v>
      </c>
      <c r="J89" s="14" t="n">
        <v>58500.636417132</v>
      </c>
      <c r="K89" s="14" t="n">
        <v>7585.762766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6542.84324</v>
      </c>
      <c r="D95" s="18" t="n">
        <v>19017.20647</v>
      </c>
      <c r="E95" s="18" t="n">
        <v>25962.0509335</v>
      </c>
      <c r="F95" s="18" t="n">
        <v>24001.332132348</v>
      </c>
      <c r="G95" s="18" t="n">
        <v>25844.75058679</v>
      </c>
      <c r="H95" s="18" t="n">
        <v>24118.841104252</v>
      </c>
      <c r="I95" s="18" t="n">
        <v>24220.000276309</v>
      </c>
      <c r="J95" s="18" t="n">
        <v>15887.213425132</v>
      </c>
      <c r="K95" s="18" t="n">
        <v>221.92635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5045.66176</v>
      </c>
      <c r="D97" s="10" t="n">
        <v>11309.06477</v>
      </c>
      <c r="E97" s="10" t="n">
        <v>17942.95327</v>
      </c>
      <c r="F97" s="10" t="n">
        <v>6518.56465</v>
      </c>
      <c r="G97" s="10" t="n">
        <v>496.94269</v>
      </c>
      <c r="H97" s="10" t="n">
        <v>5298.15886</v>
      </c>
      <c r="I97" s="10" t="n">
        <v>10079.58788</v>
      </c>
      <c r="J97" s="10" t="n">
        <v>2225.79739</v>
      </c>
      <c r="K97" s="10" t="n">
        <v>0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1442.5386</v>
      </c>
      <c r="D98" s="10" t="n">
        <v>7219.87303</v>
      </c>
      <c r="E98" s="10" t="n">
        <v>5729.9679</v>
      </c>
      <c r="F98" s="10" t="n">
        <v>5093.86457</v>
      </c>
      <c r="G98" s="10" t="n">
        <v>7784.84386</v>
      </c>
      <c r="H98" s="10" t="n">
        <v>11326.42619</v>
      </c>
      <c r="I98" s="10" t="n">
        <v>4117.7607</v>
      </c>
      <c r="J98" s="10" t="n">
        <v>9021.70803</v>
      </c>
      <c r="K98" s="10" t="n">
        <v>0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54.64288</v>
      </c>
      <c r="D99" s="10" t="n">
        <v>0</v>
      </c>
      <c r="E99" s="10" t="n">
        <v>1911.7807635</v>
      </c>
      <c r="F99" s="10" t="n">
        <v>9787.366432348</v>
      </c>
      <c r="G99" s="10" t="n">
        <v>14346.88880679</v>
      </c>
      <c r="H99" s="10" t="n">
        <v>7400.008004252</v>
      </c>
      <c r="I99" s="10" t="n">
        <v>8835.118726309</v>
      </c>
      <c r="J99" s="10" t="n">
        <v>4639.708005132</v>
      </c>
      <c r="K99" s="10" t="n">
        <v>0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322.99034</v>
      </c>
      <c r="E100" s="10" t="n">
        <v>26.50549</v>
      </c>
      <c r="F100" s="10" t="n">
        <v>60.60382</v>
      </c>
      <c r="G100" s="10" t="n">
        <v>75.31774</v>
      </c>
      <c r="H100" s="10" t="n">
        <v>61.81602</v>
      </c>
      <c r="I100" s="10" t="n">
        <v>0</v>
      </c>
      <c r="J100" s="10" t="n">
        <v>0</v>
      </c>
      <c r="K100" s="10" t="n">
        <v>221.92635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165.27833</v>
      </c>
      <c r="E101" s="10" t="n">
        <v>350.84351</v>
      </c>
      <c r="F101" s="10" t="n">
        <v>2540.93266</v>
      </c>
      <c r="G101" s="10" t="n">
        <v>3140.75749</v>
      </c>
      <c r="H101" s="10" t="n">
        <v>32.43203</v>
      </c>
      <c r="I101" s="10" t="n">
        <v>1187.53297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32587.11178</v>
      </c>
      <c r="E109" s="8" t="n">
        <v>116489.687210261</v>
      </c>
      <c r="F109" s="8" t="n">
        <v>219540.886316414</v>
      </c>
      <c r="G109" s="8" t="n">
        <v>311299.788522213</v>
      </c>
      <c r="H109" s="8" t="n">
        <v>382818.666453832</v>
      </c>
      <c r="I109" s="8" t="n">
        <v>455563.424853515</v>
      </c>
      <c r="J109" s="8" t="n">
        <v>521651.934090457</v>
      </c>
      <c r="K109" s="8" t="n">
        <v>548440.605170443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3949.92832</v>
      </c>
      <c r="E111" s="10" t="n">
        <v>14430.9592620381</v>
      </c>
      <c r="F111" s="10" t="n">
        <v>23813.3069248477</v>
      </c>
      <c r="G111" s="10" t="n">
        <v>54716.8876877955</v>
      </c>
      <c r="H111" s="10" t="n">
        <v>104084.177268917</v>
      </c>
      <c r="I111" s="10" t="n">
        <v>141649.590019238</v>
      </c>
      <c r="J111" s="10" t="n">
        <v>166901.775404627</v>
      </c>
      <c r="K111" s="10" t="n">
        <v>179558.837403981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6.996695</v>
      </c>
      <c r="D112" s="10" t="n">
        <v>229.828561807033</v>
      </c>
      <c r="E112" s="10" t="n">
        <v>1044.57651941811</v>
      </c>
      <c r="F112" s="10" t="n">
        <v>2312.92428166725</v>
      </c>
      <c r="G112" s="10" t="n">
        <v>3753.21939662615</v>
      </c>
      <c r="H112" s="10" t="n">
        <v>6060.09161875706</v>
      </c>
      <c r="I112" s="10" t="n">
        <v>8409.40047332735</v>
      </c>
      <c r="J112" s="10" t="n">
        <v>10816.1845711279</v>
      </c>
      <c r="K112" s="10" t="n">
        <v>10455.1485740442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D113" s="10" t="n">
        <v>11535.6840495758</v>
      </c>
      <c r="E113" s="10" t="n">
        <v>19234.273879845</v>
      </c>
      <c r="F113" s="10" t="n">
        <v>27349.6304673827</v>
      </c>
      <c r="G113" s="10" t="n">
        <v>36680.3423319499</v>
      </c>
      <c r="H113" s="10" t="n">
        <v>45692.4996407677</v>
      </c>
      <c r="I113" s="10" t="n">
        <v>51549.1506850414</v>
      </c>
      <c r="J113" s="10" t="n">
        <v>54629.4867798574</v>
      </c>
      <c r="K113" s="10" t="n">
        <v>55404.0137459668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6.996695</v>
      </c>
      <c r="D114" s="8" t="n">
        <v>15715.4409313828</v>
      </c>
      <c r="E114" s="8" t="n">
        <v>34709.8096613012</v>
      </c>
      <c r="F114" s="8" t="n">
        <v>53475.8616738976</v>
      </c>
      <c r="G114" s="8" t="n">
        <v>95150.4494163715</v>
      </c>
      <c r="H114" s="8" t="n">
        <v>155836.768528442</v>
      </c>
      <c r="I114" s="8" t="n">
        <v>201608.141177606</v>
      </c>
      <c r="J114" s="8" t="n">
        <v>232347.446755612</v>
      </c>
      <c r="K114" s="8" t="n">
        <v>245417.999723992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38336.6593701456</v>
      </c>
      <c r="E116" s="8" t="n">
        <v>73608.2629470296</v>
      </c>
      <c r="F116" s="8" t="n">
        <v>104773.36059137</v>
      </c>
      <c r="G116" s="8" t="n">
        <v>125048.647545917</v>
      </c>
      <c r="H116" s="8" t="n">
        <v>146353.871826453</v>
      </c>
      <c r="I116" s="8" t="n">
        <v>154419.219875784</v>
      </c>
      <c r="J116" s="8" t="n">
        <v>146411.577241598</v>
      </c>
      <c r="K116" s="8" t="n">
        <v>137063.599032641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18.11"/>
    <col collapsed="false" customWidth="true" hidden="false" outlineLevel="0" max="12" min="12" style="0" width="3.11"/>
  </cols>
  <sheetData>
    <row r="1" customFormat="false" ht="12.75" hidden="false" customHeight="false" outlineLevel="0" collapsed="false">
      <c r="C1" s="4"/>
    </row>
    <row r="2" customFormat="false" ht="12.75" hidden="false" customHeight="false" outlineLevel="0" collapsed="false">
      <c r="A2" s="0" t="s">
        <v>53</v>
      </c>
    </row>
    <row r="3" customFormat="false" ht="12.75" hidden="false" customHeight="false" outlineLevel="0" collapsed="false">
      <c r="K3" s="0" t="s">
        <v>54</v>
      </c>
    </row>
    <row r="4" customFormat="false" ht="12.75" hidden="false" customHeight="false" outlineLevel="0" collapsed="false">
      <c r="K4" s="0" t="s">
        <v>55</v>
      </c>
    </row>
    <row r="6" customFormat="false" ht="12.75" hidden="false" customHeight="false" outlineLevel="0" collapsed="false">
      <c r="B6" s="17" t="s">
        <v>56</v>
      </c>
      <c r="C6" s="6" t="n">
        <v>2000</v>
      </c>
      <c r="D6" s="6" t="n">
        <v>2001</v>
      </c>
      <c r="E6" s="6" t="n">
        <v>2002</v>
      </c>
      <c r="F6" s="6" t="n">
        <v>2003</v>
      </c>
      <c r="G6" s="6" t="n">
        <v>2004</v>
      </c>
      <c r="H6" s="6" t="n">
        <v>2005</v>
      </c>
      <c r="I6" s="6" t="n">
        <v>2006</v>
      </c>
      <c r="J6" s="6" t="n">
        <v>2007</v>
      </c>
      <c r="K6" s="21" t="s">
        <v>57</v>
      </c>
      <c r="M6" s="22" t="s">
        <v>58</v>
      </c>
      <c r="N6" s="22" t="s">
        <v>59</v>
      </c>
    </row>
    <row r="7" customFormat="false" ht="12.75" hidden="false" customHeight="false" outlineLevel="0" collapsed="false">
      <c r="A7" s="13" t="s">
        <v>60</v>
      </c>
      <c r="B7" s="13"/>
    </row>
    <row r="8" customFormat="false" ht="12.75" hidden="false" customHeight="false" outlineLevel="0" collapsed="false">
      <c r="A8" s="0" t="s">
        <v>61</v>
      </c>
      <c r="B8" s="0" t="s">
        <v>62</v>
      </c>
      <c r="C8" s="0" t="n">
        <v>1</v>
      </c>
      <c r="D8" s="0" t="n">
        <v>1.03920918657088</v>
      </c>
      <c r="E8" s="0" t="n">
        <v>1.08673163148082</v>
      </c>
      <c r="F8" s="0" t="n">
        <v>1.13302459892316</v>
      </c>
      <c r="G8" s="0" t="n">
        <v>1.18774032495131</v>
      </c>
      <c r="H8" s="0" t="n">
        <v>1.26424563557953</v>
      </c>
      <c r="I8" s="0" t="n">
        <v>1.33505320369956</v>
      </c>
      <c r="J8" s="0" t="n">
        <v>1.3788932212493</v>
      </c>
      <c r="K8" s="0" t="n">
        <f aca="false">J8*M8</f>
        <v>1.41322729377038</v>
      </c>
      <c r="M8" s="0" t="n">
        <v>1.02489973262032</v>
      </c>
      <c r="N8" s="0" t="s">
        <v>63</v>
      </c>
    </row>
    <row r="9" customFormat="false" ht="12.75" hidden="false" customHeight="false" outlineLevel="0" collapsed="false">
      <c r="A9" s="0" t="s">
        <v>64</v>
      </c>
      <c r="B9" s="0" t="s">
        <v>62</v>
      </c>
      <c r="C9" s="0" t="n">
        <v>1</v>
      </c>
      <c r="D9" s="0" t="n">
        <v>1.03920918657088</v>
      </c>
      <c r="E9" s="0" t="n">
        <v>1.08673163148082</v>
      </c>
      <c r="F9" s="0" t="n">
        <v>1.13302459892316</v>
      </c>
      <c r="G9" s="0" t="n">
        <v>1.18774032495131</v>
      </c>
      <c r="H9" s="0" t="n">
        <v>1.26424563557953</v>
      </c>
      <c r="I9" s="0" t="n">
        <v>1.33505320369956</v>
      </c>
      <c r="J9" s="0" t="n">
        <v>1.3788932212493</v>
      </c>
      <c r="K9" s="0" t="n">
        <f aca="false">J9*M9</f>
        <v>1.41322729377038</v>
      </c>
      <c r="M9" s="0" t="n">
        <v>1.02489973262032</v>
      </c>
      <c r="N9" s="0" t="s">
        <v>63</v>
      </c>
    </row>
    <row r="10" customFormat="false" ht="12.75" hidden="false" customHeight="false" outlineLevel="0" collapsed="false">
      <c r="A10" s="0" t="s">
        <v>65</v>
      </c>
      <c r="B10" s="0" t="s">
        <v>62</v>
      </c>
      <c r="C10" s="0" t="n">
        <v>1</v>
      </c>
      <c r="D10" s="0" t="n">
        <v>1.03920918657088</v>
      </c>
      <c r="E10" s="0" t="n">
        <v>1.08673163148082</v>
      </c>
      <c r="F10" s="0" t="n">
        <v>1.13302459892316</v>
      </c>
      <c r="G10" s="0" t="n">
        <v>1.18774032495131</v>
      </c>
      <c r="H10" s="0" t="n">
        <v>1.26424563557953</v>
      </c>
      <c r="I10" s="0" t="n">
        <v>1.33505320369956</v>
      </c>
      <c r="J10" s="0" t="n">
        <v>1.3788932212493</v>
      </c>
      <c r="K10" s="0" t="n">
        <f aca="false">J10*M10</f>
        <v>1.41322729377038</v>
      </c>
      <c r="M10" s="0" t="n">
        <v>1.02489973262032</v>
      </c>
      <c r="N10" s="0" t="s">
        <v>63</v>
      </c>
    </row>
    <row r="12" customFormat="false" ht="12.75" hidden="false" customHeight="false" outlineLevel="0" collapsed="false">
      <c r="A12" s="13" t="s">
        <v>66</v>
      </c>
      <c r="B12" s="13"/>
    </row>
    <row r="13" customFormat="false" ht="12.75" hidden="false" customHeight="false" outlineLevel="0" collapsed="false">
      <c r="A13" s="0" t="s">
        <v>67</v>
      </c>
      <c r="B13" s="4" t="s">
        <v>62</v>
      </c>
      <c r="C13" s="0" t="n">
        <v>1</v>
      </c>
      <c r="D13" s="0" t="n">
        <v>1.03920918657088</v>
      </c>
      <c r="E13" s="0" t="n">
        <v>1.08673163148082</v>
      </c>
      <c r="F13" s="0" t="n">
        <v>1.13302459892316</v>
      </c>
      <c r="G13" s="0" t="n">
        <v>1.18774032495131</v>
      </c>
      <c r="H13" s="0" t="n">
        <v>1.26424563557953</v>
      </c>
      <c r="I13" s="0" t="n">
        <v>1.33505320369956</v>
      </c>
      <c r="J13" s="0" t="n">
        <v>1.3788932212493</v>
      </c>
      <c r="K13" s="0" t="n">
        <f aca="false">J13*M13</f>
        <v>1.41322729377038</v>
      </c>
      <c r="M13" s="0" t="n">
        <v>1.02489973262032</v>
      </c>
      <c r="N13" s="0" t="s">
        <v>63</v>
      </c>
    </row>
    <row r="14" customFormat="false" ht="12.75" hidden="false" customHeight="false" outlineLevel="0" collapsed="false">
      <c r="A14" s="0" t="s">
        <v>68</v>
      </c>
      <c r="B14" s="0" t="s">
        <v>69</v>
      </c>
      <c r="C14" s="0" t="n">
        <v>1</v>
      </c>
      <c r="D14" s="0" t="n">
        <v>0.961855054622032</v>
      </c>
      <c r="E14" s="0" t="n">
        <v>0.966453509153968</v>
      </c>
      <c r="F14" s="0" t="n">
        <v>0.95221660492033</v>
      </c>
      <c r="G14" s="0" t="n">
        <v>0.936062497712802</v>
      </c>
      <c r="H14" s="4" t="n">
        <v>0.9098140937011</v>
      </c>
      <c r="I14" s="4" t="n">
        <v>0.884107972742263</v>
      </c>
      <c r="J14" s="4" t="n">
        <v>0.85363484659293</v>
      </c>
      <c r="K14" s="0" t="n">
        <f aca="false">J14*M14</f>
        <v>0.824212057558455</v>
      </c>
      <c r="M14" s="0" t="n">
        <f aca="false">J14/I14</f>
        <v>0.965532347757465</v>
      </c>
      <c r="N14" s="0" t="s">
        <v>70</v>
      </c>
    </row>
    <row r="15" customFormat="false" ht="12.75" hidden="false" customHeight="false" outlineLevel="0" collapsed="false">
      <c r="A15" s="0" t="s">
        <v>71</v>
      </c>
      <c r="B15" s="0" t="s">
        <v>72</v>
      </c>
      <c r="C15" s="0" t="n">
        <v>1</v>
      </c>
      <c r="D15" s="0" t="n">
        <v>1.03766560206373</v>
      </c>
      <c r="E15" s="0" t="n">
        <v>1.08348175105919</v>
      </c>
      <c r="F15" s="0" t="n">
        <v>1.13307074541174</v>
      </c>
      <c r="G15" s="0" t="n">
        <v>1.193179468955</v>
      </c>
      <c r="H15" s="4" t="n">
        <v>1.26784736890818</v>
      </c>
      <c r="I15" s="4" t="n">
        <v>1.33556161254455</v>
      </c>
      <c r="J15" s="4" t="n">
        <v>1.38178437441591</v>
      </c>
      <c r="K15" s="0" t="n">
        <f aca="false">J15*M15</f>
        <v>1.41619043587781</v>
      </c>
      <c r="M15" s="0" t="n">
        <v>1.02489973262032</v>
      </c>
      <c r="N15" s="0" t="s">
        <v>63</v>
      </c>
    </row>
    <row r="16" customFormat="false" ht="12.75" hidden="false" customHeight="false" outlineLevel="0" collapsed="false">
      <c r="H16" s="4"/>
      <c r="I16" s="4"/>
      <c r="J16" s="4"/>
    </row>
    <row r="17" customFormat="false" ht="12.75" hidden="false" customHeight="false" outlineLevel="0" collapsed="false">
      <c r="A17" s="13" t="s">
        <v>73</v>
      </c>
      <c r="B17" s="13"/>
      <c r="H17" s="4"/>
      <c r="I17" s="4"/>
      <c r="J17" s="4"/>
    </row>
    <row r="18" customFormat="false" ht="12.75" hidden="false" customHeight="false" outlineLevel="0" collapsed="false">
      <c r="A18" s="0" t="s">
        <v>74</v>
      </c>
      <c r="B18" s="0" t="s">
        <v>75</v>
      </c>
      <c r="C18" s="0" t="n">
        <v>1</v>
      </c>
      <c r="D18" s="0" t="n">
        <v>1.01329164255608</v>
      </c>
      <c r="E18" s="0" t="n">
        <v>1.04049981495704</v>
      </c>
      <c r="F18" s="0" t="n">
        <v>1.06451517424255</v>
      </c>
      <c r="G18" s="0" t="n">
        <v>1.09834126372685</v>
      </c>
      <c r="H18" s="4" t="n">
        <v>1.13315680624602</v>
      </c>
      <c r="I18" s="4" t="n">
        <v>1.15798581122365</v>
      </c>
      <c r="J18" s="4" t="n">
        <v>1.17979962636121</v>
      </c>
      <c r="K18" s="0" t="n">
        <f aca="false">J18*M18</f>
        <v>1.20987766962856</v>
      </c>
      <c r="M18" s="0" t="n">
        <v>1.0254941962985</v>
      </c>
      <c r="N18" s="0" t="s">
        <v>76</v>
      </c>
    </row>
    <row r="19" customFormat="false" ht="12.75" hidden="false" customHeight="false" outlineLevel="0" collapsed="false">
      <c r="A19" s="0" t="s">
        <v>77</v>
      </c>
      <c r="B19" s="4" t="s">
        <v>78</v>
      </c>
      <c r="C19" s="0" t="n">
        <v>1</v>
      </c>
      <c r="D19" s="0" t="n">
        <v>1.0419790127898</v>
      </c>
      <c r="E19" s="0" t="n">
        <v>1.08687405394251</v>
      </c>
      <c r="F19" s="0" t="n">
        <v>1.13189970028553</v>
      </c>
      <c r="G19" s="0" t="n">
        <v>1.17744975019052</v>
      </c>
      <c r="H19" s="0" t="n">
        <v>1.22791805904611</v>
      </c>
      <c r="I19" s="0" t="n">
        <v>1.2785395935845</v>
      </c>
      <c r="J19" s="0" t="n">
        <v>1.32039674614239</v>
      </c>
      <c r="K19" s="0" t="n">
        <v>1.35365289610598</v>
      </c>
    </row>
    <row r="21" customFormat="false" ht="12.75" hidden="false" customHeight="false" outlineLevel="0" collapsed="false">
      <c r="A21" s="13" t="s">
        <v>79</v>
      </c>
      <c r="B21" s="13"/>
    </row>
    <row r="22" customFormat="false" ht="12.75" hidden="false" customHeight="false" outlineLevel="0" collapsed="false">
      <c r="A22" s="0" t="s">
        <v>80</v>
      </c>
      <c r="B22" s="0" t="s">
        <v>78</v>
      </c>
      <c r="C22" s="0" t="n">
        <v>1</v>
      </c>
      <c r="D22" s="0" t="n">
        <v>1.0419790127898</v>
      </c>
      <c r="E22" s="0" t="n">
        <v>1.08687405394251</v>
      </c>
      <c r="F22" s="0" t="n">
        <v>1.13189970028553</v>
      </c>
      <c r="G22" s="0" t="n">
        <v>1.17744975019052</v>
      </c>
      <c r="H22" s="0" t="n">
        <v>1.22791805904611</v>
      </c>
      <c r="I22" s="0" t="n">
        <v>1.2785395935845</v>
      </c>
      <c r="J22" s="0" t="n">
        <v>1.32039674614239</v>
      </c>
      <c r="K22" s="0" t="n">
        <v>1.35365289610598</v>
      </c>
    </row>
    <row r="23" customFormat="false" ht="12.75" hidden="false" customHeight="false" outlineLevel="0" collapsed="false">
      <c r="A23" s="0" t="s">
        <v>81</v>
      </c>
      <c r="B23" s="0" t="s">
        <v>78</v>
      </c>
      <c r="C23" s="0" t="n">
        <v>1</v>
      </c>
      <c r="D23" s="0" t="n">
        <v>1.0419790127898</v>
      </c>
      <c r="E23" s="0" t="n">
        <v>1.08687405394251</v>
      </c>
      <c r="F23" s="0" t="n">
        <v>1.13189970028553</v>
      </c>
      <c r="G23" s="0" t="n">
        <v>1.17744975019052</v>
      </c>
      <c r="H23" s="0" t="n">
        <v>1.22791805904611</v>
      </c>
      <c r="I23" s="0" t="n">
        <v>1.2785395935845</v>
      </c>
      <c r="J23" s="0" t="n">
        <v>1.32039674614239</v>
      </c>
      <c r="K23" s="0" t="n">
        <v>1.35365289610598</v>
      </c>
    </row>
    <row r="24" customFormat="false" ht="12.75" hidden="false" customHeight="false" outlineLevel="0" collapsed="false">
      <c r="A24" s="0" t="s">
        <v>82</v>
      </c>
      <c r="B24" s="0" t="s">
        <v>78</v>
      </c>
      <c r="C24" s="0" t="n">
        <v>1</v>
      </c>
      <c r="D24" s="0" t="n">
        <v>1.0419790127898</v>
      </c>
      <c r="E24" s="0" t="n">
        <v>1.08687405394251</v>
      </c>
      <c r="F24" s="0" t="n">
        <v>1.13189970028553</v>
      </c>
      <c r="G24" s="0" t="n">
        <v>1.17744975019052</v>
      </c>
      <c r="H24" s="0" t="n">
        <v>1.22791805904611</v>
      </c>
      <c r="I24" s="0" t="n">
        <v>1.2785395935845</v>
      </c>
      <c r="J24" s="0" t="n">
        <v>1.32039674614239</v>
      </c>
      <c r="K24" s="0" t="n">
        <v>1.35365289610598</v>
      </c>
    </row>
    <row r="26" customFormat="false" ht="12.75" hidden="false" customHeight="false" outlineLevel="0" collapsed="false">
      <c r="A26" s="13" t="s">
        <v>83</v>
      </c>
      <c r="B26" s="0" t="s">
        <v>78</v>
      </c>
      <c r="C26" s="0" t="n">
        <v>1</v>
      </c>
      <c r="D26" s="0" t="n">
        <v>1.0419790127898</v>
      </c>
      <c r="E26" s="0" t="n">
        <v>1.08687405394251</v>
      </c>
      <c r="F26" s="0" t="n">
        <v>1.13189970028553</v>
      </c>
      <c r="G26" s="0" t="n">
        <v>1.17744975019052</v>
      </c>
      <c r="H26" s="0" t="n">
        <v>1.22791805904611</v>
      </c>
      <c r="I26" s="0" t="n">
        <v>1.2785395935845</v>
      </c>
      <c r="J26" s="0" t="n">
        <v>1.32039674614239</v>
      </c>
      <c r="K26" s="0" t="n">
        <v>1.35365289610598</v>
      </c>
    </row>
    <row r="28" customFormat="false" ht="12.75" hidden="false" customHeight="false" outlineLevel="0" collapsed="false">
      <c r="A28" s="13" t="s">
        <v>84</v>
      </c>
      <c r="B28" s="0" t="s">
        <v>78</v>
      </c>
      <c r="C28" s="0" t="n">
        <v>1</v>
      </c>
      <c r="D28" s="0" t="n">
        <v>1.0419790127898</v>
      </c>
      <c r="E28" s="0" t="n">
        <v>1.08687405394251</v>
      </c>
      <c r="F28" s="0" t="n">
        <v>1.13189970028553</v>
      </c>
      <c r="G28" s="0" t="n">
        <v>1.17744975019052</v>
      </c>
      <c r="H28" s="0" t="n">
        <v>1.22791805904611</v>
      </c>
      <c r="I28" s="0" t="n">
        <v>1.2785395935845</v>
      </c>
      <c r="J28" s="0" t="n">
        <v>1.32039674614239</v>
      </c>
      <c r="K28" s="0" t="n">
        <v>1.35365289610598</v>
      </c>
    </row>
    <row r="29" customFormat="false" ht="12.75" hidden="false" customHeight="false" outlineLevel="0" collapsed="false">
      <c r="A29" s="0" t="s">
        <v>85</v>
      </c>
      <c r="B29" s="0" t="s">
        <v>78</v>
      </c>
      <c r="C29" s="0" t="n">
        <v>1</v>
      </c>
      <c r="D29" s="0" t="n">
        <v>1.0419790127898</v>
      </c>
      <c r="E29" s="0" t="n">
        <v>1.08687405394251</v>
      </c>
      <c r="F29" s="0" t="n">
        <v>1.13189970028553</v>
      </c>
      <c r="G29" s="0" t="n">
        <v>1.17744975019052</v>
      </c>
      <c r="H29" s="0" t="n">
        <v>1.22791805904611</v>
      </c>
      <c r="I29" s="0" t="n">
        <v>1.2785395935845</v>
      </c>
      <c r="J29" s="0" t="n">
        <v>1.32039674614239</v>
      </c>
      <c r="K29" s="0" t="n">
        <v>1.35365289610598</v>
      </c>
    </row>
    <row r="30" customFormat="false" ht="12.75" hidden="false" customHeight="false" outlineLevel="0" collapsed="false">
      <c r="A30" s="0" t="s">
        <v>86</v>
      </c>
      <c r="B30" s="0" t="s">
        <v>78</v>
      </c>
      <c r="C30" s="0" t="n">
        <v>1</v>
      </c>
      <c r="D30" s="0" t="n">
        <v>1.0419790127898</v>
      </c>
      <c r="E30" s="0" t="n">
        <v>1.08687405394251</v>
      </c>
      <c r="F30" s="0" t="n">
        <v>1.13189970028553</v>
      </c>
      <c r="G30" s="0" t="n">
        <v>1.17744975019052</v>
      </c>
      <c r="H30" s="0" t="n">
        <v>1.22791805904611</v>
      </c>
      <c r="I30" s="0" t="n">
        <v>1.2785395935845</v>
      </c>
      <c r="J30" s="0" t="n">
        <v>1.32039674614239</v>
      </c>
      <c r="K30" s="0" t="n">
        <v>1.35365289610598</v>
      </c>
    </row>
    <row r="32" customFormat="false" ht="12.75" hidden="false" customHeight="false" outlineLevel="0" collapsed="false">
      <c r="A32" s="13" t="s">
        <v>87</v>
      </c>
    </row>
    <row r="33" customFormat="false" ht="12.75" hidden="false" customHeight="false" outlineLevel="0" collapsed="false">
      <c r="A33" s="0" t="s">
        <v>88</v>
      </c>
      <c r="B33" s="0" t="s">
        <v>78</v>
      </c>
      <c r="C33" s="0" t="n">
        <v>1</v>
      </c>
      <c r="D33" s="0" t="n">
        <v>1.0419790127898</v>
      </c>
      <c r="E33" s="0" t="n">
        <v>1.08687405394251</v>
      </c>
      <c r="F33" s="0" t="n">
        <v>1.13189970028553</v>
      </c>
      <c r="G33" s="0" t="n">
        <v>1.17744975019052</v>
      </c>
      <c r="H33" s="0" t="n">
        <v>1.22791805904611</v>
      </c>
      <c r="I33" s="0" t="n">
        <v>1.2785395935845</v>
      </c>
      <c r="J33" s="0" t="n">
        <v>1.32039674614239</v>
      </c>
      <c r="K33" s="0" t="n">
        <v>1.35365289610598</v>
      </c>
    </row>
    <row r="34" customFormat="false" ht="12.75" hidden="false" customHeight="false" outlineLevel="0" collapsed="false">
      <c r="A34" s="0" t="s">
        <v>89</v>
      </c>
      <c r="B34" s="0" t="s">
        <v>78</v>
      </c>
      <c r="C34" s="0" t="n">
        <v>1</v>
      </c>
      <c r="D34" s="0" t="n">
        <v>1.0419790127898</v>
      </c>
      <c r="E34" s="0" t="n">
        <v>1.08687405394251</v>
      </c>
      <c r="F34" s="0" t="n">
        <v>1.13189970028553</v>
      </c>
      <c r="G34" s="0" t="n">
        <v>1.17744975019052</v>
      </c>
      <c r="H34" s="0" t="n">
        <v>1.22791805904611</v>
      </c>
      <c r="I34" s="0" t="n">
        <v>1.2785395935845</v>
      </c>
      <c r="J34" s="0" t="n">
        <v>1.32039674614239</v>
      </c>
      <c r="K34" s="0" t="n">
        <v>1.35365289610598</v>
      </c>
    </row>
    <row r="36" customFormat="false" ht="12.75" hidden="false" customHeight="false" outlineLevel="0" collapsed="false">
      <c r="A36" s="3" t="s">
        <v>90</v>
      </c>
      <c r="B36" s="3"/>
    </row>
    <row r="38" customFormat="false" ht="12.75" hidden="false" customHeight="false" outlineLevel="0" collapsed="false">
      <c r="B38" s="0" t="s">
        <v>91</v>
      </c>
      <c r="I38" s="4"/>
    </row>
    <row r="42" customFormat="false" ht="12.75" hidden="false" customHeight="false" outlineLevel="0" collapsed="false">
      <c r="C42" s="23"/>
      <c r="D42" s="23"/>
      <c r="E42" s="23"/>
      <c r="F42" s="23"/>
      <c r="G42" s="23"/>
      <c r="H42" s="23"/>
      <c r="I42" s="23"/>
      <c r="J4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61"/>
    <col collapsed="false" customWidth="true" hidden="false" outlineLevel="0" max="2" min="2" style="0" width="36.37"/>
    <col collapsed="false" customWidth="true" hidden="false" outlineLevel="0" max="12" min="12" style="0" width="3.74"/>
    <col collapsed="false" customWidth="true" hidden="false" outlineLevel="0" max="13" min="13" style="0" width="25.62"/>
  </cols>
  <sheetData>
    <row r="2" customFormat="false" ht="12.75" hidden="false" customHeight="false" outlineLevel="0" collapsed="false">
      <c r="B2" s="3" t="s">
        <v>112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3435.07721</v>
      </c>
      <c r="D8" s="8" t="n">
        <v>5883.5868</v>
      </c>
      <c r="E8" s="8" t="n">
        <v>3524.59076</v>
      </c>
      <c r="F8" s="8" t="n">
        <v>11489.77357</v>
      </c>
      <c r="G8" s="8" t="n">
        <v>18472.20815</v>
      </c>
      <c r="H8" s="8" t="n">
        <v>11035.35177</v>
      </c>
      <c r="I8" s="8" t="n">
        <v>2402.77084</v>
      </c>
      <c r="J8" s="8" t="n">
        <v>791.25769</v>
      </c>
      <c r="K8" s="8" t="n">
        <v>0</v>
      </c>
      <c r="L8" s="8"/>
    </row>
    <row r="9" customFormat="false" ht="12.75" hidden="false" customHeight="false" outlineLevel="0" collapsed="false">
      <c r="B9" s="0" t="s">
        <v>107</v>
      </c>
      <c r="C9" s="10" t="n">
        <v>3435.07721</v>
      </c>
      <c r="D9" s="10" t="n">
        <v>5642.67233</v>
      </c>
      <c r="E9" s="10" t="n">
        <v>1536.8008</v>
      </c>
      <c r="F9" s="10" t="n">
        <v>7409.78695</v>
      </c>
      <c r="G9" s="10" t="n">
        <v>10303.7908</v>
      </c>
      <c r="H9" s="10" t="n">
        <v>8404.30443</v>
      </c>
      <c r="I9" s="10" t="n">
        <v>0</v>
      </c>
      <c r="J9" s="10" t="n">
        <v>0</v>
      </c>
      <c r="K9" s="10" t="n">
        <v>0</v>
      </c>
      <c r="L9" s="11"/>
    </row>
    <row r="10" customFormat="false" ht="12.75" hidden="false" customHeight="false" outlineLevel="0" collapsed="false">
      <c r="B10" s="0" t="s">
        <v>64</v>
      </c>
      <c r="C10" s="10" t="n">
        <v>0</v>
      </c>
      <c r="D10" s="10" t="n">
        <v>240.91447</v>
      </c>
      <c r="E10" s="10" t="n">
        <v>1987.78996</v>
      </c>
      <c r="F10" s="10" t="n">
        <v>1644.14411</v>
      </c>
      <c r="G10" s="10" t="n">
        <v>7210.14492</v>
      </c>
      <c r="H10" s="10" t="n">
        <v>2631.04734</v>
      </c>
      <c r="I10" s="10" t="n">
        <v>2402.77084</v>
      </c>
      <c r="J10" s="10" t="n">
        <v>791.25769</v>
      </c>
      <c r="K10" s="10" t="n">
        <v>0</v>
      </c>
      <c r="L10" s="11"/>
    </row>
    <row r="11" customFormat="false" ht="12.75" hidden="false" customHeight="false" outlineLevel="0" collapsed="false">
      <c r="B11" s="0" t="s">
        <v>65</v>
      </c>
      <c r="C11" s="10" t="n">
        <v>0</v>
      </c>
      <c r="D11" s="10" t="n">
        <v>0</v>
      </c>
      <c r="E11" s="10" t="n">
        <v>0</v>
      </c>
      <c r="F11" s="10" t="n">
        <v>2435.84251</v>
      </c>
      <c r="G11" s="10" t="n">
        <v>958.27243</v>
      </c>
      <c r="H11" s="10" t="n">
        <v>0</v>
      </c>
      <c r="I11" s="10" t="n">
        <v>0</v>
      </c>
      <c r="J11" s="10" t="n">
        <v>0</v>
      </c>
      <c r="K11" s="10" t="n">
        <v>0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98.78183</v>
      </c>
      <c r="D13" s="8" t="n">
        <v>4281.1096</v>
      </c>
      <c r="E13" s="8" t="n">
        <v>2766.37367</v>
      </c>
      <c r="F13" s="8" t="n">
        <v>4723.25123</v>
      </c>
      <c r="G13" s="8" t="n">
        <v>14304.12611</v>
      </c>
      <c r="H13" s="8" t="n">
        <v>1902.49621</v>
      </c>
      <c r="I13" s="8" t="n">
        <v>16530.63099</v>
      </c>
      <c r="J13" s="8" t="n">
        <v>20053.93978</v>
      </c>
      <c r="K13" s="8" t="n">
        <v>417.48843</v>
      </c>
      <c r="L13" s="8"/>
    </row>
    <row r="14" customFormat="false" ht="12.75" hidden="false" customHeight="false" outlineLevel="0" collapsed="false">
      <c r="B14" s="0" t="s">
        <v>109</v>
      </c>
      <c r="C14" s="10" t="n">
        <v>0</v>
      </c>
      <c r="D14" s="10" t="n">
        <v>1707.278</v>
      </c>
      <c r="E14" s="10" t="n">
        <v>545.938</v>
      </c>
      <c r="F14" s="10" t="n">
        <v>2518.79875</v>
      </c>
      <c r="G14" s="10" t="n">
        <v>12683.38246</v>
      </c>
      <c r="H14" s="10" t="n">
        <v>265.20084</v>
      </c>
      <c r="I14" s="10" t="n">
        <v>15290.93008</v>
      </c>
      <c r="J14" s="10" t="n">
        <v>18437.01718</v>
      </c>
      <c r="K14" s="10" t="n">
        <v>0</v>
      </c>
      <c r="L14" s="11"/>
    </row>
    <row r="15" customFormat="false" ht="12.75" hidden="false" customHeight="false" outlineLevel="0" collapsed="false">
      <c r="B15" s="0" t="s">
        <v>68</v>
      </c>
      <c r="C15" s="10" t="n">
        <v>15.54341</v>
      </c>
      <c r="D15" s="10" t="n">
        <v>2013.61671</v>
      </c>
      <c r="E15" s="10" t="n">
        <v>429.05915</v>
      </c>
      <c r="F15" s="10" t="n">
        <v>132.7856</v>
      </c>
      <c r="G15" s="10" t="n">
        <v>279.07446</v>
      </c>
      <c r="H15" s="10" t="n">
        <v>332.91307</v>
      </c>
      <c r="I15" s="10" t="n">
        <v>283.33513</v>
      </c>
      <c r="J15" s="10" t="n">
        <v>521.99463</v>
      </c>
      <c r="K15" s="10" t="n">
        <v>168.00135</v>
      </c>
      <c r="L15" s="11"/>
    </row>
    <row r="16" customFormat="false" ht="12.75" hidden="false" customHeight="false" outlineLevel="0" collapsed="false">
      <c r="B16" s="0" t="s">
        <v>71</v>
      </c>
      <c r="C16" s="10" t="n">
        <v>83.23842</v>
      </c>
      <c r="D16" s="10" t="n">
        <v>560.21489</v>
      </c>
      <c r="E16" s="10" t="n">
        <v>1791.37652</v>
      </c>
      <c r="F16" s="10" t="n">
        <v>2071.66688</v>
      </c>
      <c r="G16" s="10" t="n">
        <v>1341.66919</v>
      </c>
      <c r="H16" s="10" t="n">
        <v>1304.3823</v>
      </c>
      <c r="I16" s="10" t="n">
        <v>956.36578</v>
      </c>
      <c r="J16" s="10" t="n">
        <v>1094.92797</v>
      </c>
      <c r="K16" s="10" t="n">
        <v>249.48708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215.38757</v>
      </c>
      <c r="D18" s="8" t="n">
        <v>1548.85213</v>
      </c>
      <c r="E18" s="8" t="n">
        <v>4175.52243</v>
      </c>
      <c r="F18" s="8" t="n">
        <v>1783.83577</v>
      </c>
      <c r="G18" s="8" t="n">
        <v>1671.80373</v>
      </c>
      <c r="H18" s="8" t="n">
        <v>1948.23451</v>
      </c>
      <c r="I18" s="8" t="n">
        <v>3965.80158</v>
      </c>
      <c r="J18" s="8" t="n">
        <v>2308.86536</v>
      </c>
      <c r="K18" s="8" t="n">
        <v>728.10257</v>
      </c>
      <c r="L18" s="8"/>
    </row>
    <row r="19" customFormat="false" ht="12.75" hidden="false" customHeight="false" outlineLevel="0" collapsed="false">
      <c r="B19" s="0" t="s">
        <v>74</v>
      </c>
      <c r="C19" s="10" t="n">
        <v>0</v>
      </c>
      <c r="D19" s="10" t="n">
        <v>940.35389</v>
      </c>
      <c r="E19" s="10" t="n">
        <v>2717.88862</v>
      </c>
      <c r="F19" s="10" t="n">
        <v>205.53203</v>
      </c>
      <c r="G19" s="10" t="n">
        <v>618.9178</v>
      </c>
      <c r="H19" s="10" t="n">
        <v>1230.91984</v>
      </c>
      <c r="I19" s="10" t="n">
        <v>2384.99356</v>
      </c>
      <c r="J19" s="10" t="n">
        <v>482.50156</v>
      </c>
      <c r="K19" s="10" t="n">
        <v>0</v>
      </c>
      <c r="L19" s="11"/>
    </row>
    <row r="20" customFormat="false" ht="12.75" hidden="false" customHeight="false" outlineLevel="0" collapsed="false">
      <c r="B20" s="0" t="s">
        <v>77</v>
      </c>
      <c r="C20" s="10" t="n">
        <v>215.38757</v>
      </c>
      <c r="D20" s="10" t="n">
        <v>608.49824</v>
      </c>
      <c r="E20" s="10" t="n">
        <v>1457.63381</v>
      </c>
      <c r="F20" s="10" t="n">
        <v>1578.30374</v>
      </c>
      <c r="G20" s="10" t="n">
        <v>1052.88593</v>
      </c>
      <c r="H20" s="10" t="n">
        <v>717.31467</v>
      </c>
      <c r="I20" s="10" t="n">
        <v>1580.80802</v>
      </c>
      <c r="J20" s="10" t="n">
        <v>1826.3638</v>
      </c>
      <c r="K20" s="10" t="n">
        <v>728.10257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170.41088</v>
      </c>
      <c r="D22" s="8" t="n">
        <v>237.93329</v>
      </c>
      <c r="E22" s="8" t="n">
        <v>57.7143</v>
      </c>
      <c r="F22" s="8" t="n">
        <v>82.06038</v>
      </c>
      <c r="G22" s="8" t="n">
        <v>25.6241</v>
      </c>
      <c r="H22" s="8" t="n">
        <v>50.9782</v>
      </c>
      <c r="I22" s="8" t="n">
        <v>44.04028</v>
      </c>
      <c r="J22" s="8" t="n">
        <v>132.22829</v>
      </c>
      <c r="K22" s="8" t="n">
        <v>0</v>
      </c>
      <c r="L22" s="8"/>
    </row>
    <row r="23" customFormat="false" ht="12.75" hidden="false" customHeight="false" outlineLevel="0" collapsed="false">
      <c r="B23" s="0" t="s">
        <v>80</v>
      </c>
      <c r="C23" s="10" t="n">
        <v>170.41088</v>
      </c>
      <c r="D23" s="10" t="n">
        <v>237.93329</v>
      </c>
      <c r="E23" s="10" t="n">
        <v>57.7143</v>
      </c>
      <c r="F23" s="10" t="n">
        <v>82.06038</v>
      </c>
      <c r="G23" s="10" t="n">
        <v>25.6241</v>
      </c>
      <c r="H23" s="10" t="n">
        <v>50.9782</v>
      </c>
      <c r="I23" s="10" t="n">
        <v>44.04028</v>
      </c>
      <c r="J23" s="10" t="n">
        <v>132.22829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552.40527</v>
      </c>
      <c r="D27" s="8" t="n">
        <v>2620.19265</v>
      </c>
      <c r="E27" s="8" t="n">
        <v>1821.83082</v>
      </c>
      <c r="F27" s="8" t="n">
        <v>2308.51214</v>
      </c>
      <c r="G27" s="8" t="n">
        <v>1330.27292</v>
      </c>
      <c r="H27" s="8" t="n">
        <v>2031.39039</v>
      </c>
      <c r="I27" s="8" t="n">
        <v>3727.19225</v>
      </c>
      <c r="J27" s="8" t="n">
        <v>1130.2706</v>
      </c>
      <c r="K27" s="8" t="n">
        <v>1778.54261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19.51786</v>
      </c>
      <c r="D33" s="8" t="n">
        <v>45.55265</v>
      </c>
      <c r="E33" s="8" t="n">
        <v>115.55792</v>
      </c>
      <c r="F33" s="8" t="n">
        <v>147.91385</v>
      </c>
      <c r="G33" s="8" t="n">
        <v>99.07703</v>
      </c>
      <c r="H33" s="8" t="n">
        <v>142.28188</v>
      </c>
      <c r="I33" s="8" t="n">
        <v>37.62183</v>
      </c>
      <c r="J33" s="8" t="n">
        <v>76.03433</v>
      </c>
      <c r="K33" s="8" t="n">
        <v>4.41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19.51786</v>
      </c>
      <c r="D35" s="10" t="n">
        <v>45.55265</v>
      </c>
      <c r="E35" s="10" t="n">
        <v>115.55792</v>
      </c>
      <c r="F35" s="10" t="n">
        <v>147.91385</v>
      </c>
      <c r="G35" s="10" t="n">
        <v>99.07703</v>
      </c>
      <c r="H35" s="10" t="n">
        <v>142.28188</v>
      </c>
      <c r="I35" s="10" t="n">
        <v>37.62183</v>
      </c>
      <c r="J35" s="10" t="n">
        <v>76.03433</v>
      </c>
      <c r="K35" s="10" t="n">
        <v>4.41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4491.58062</v>
      </c>
      <c r="D37" s="14" t="n">
        <v>14617.22712</v>
      </c>
      <c r="E37" s="14" t="n">
        <v>12461.5899</v>
      </c>
      <c r="F37" s="14" t="n">
        <v>20535.34694</v>
      </c>
      <c r="G37" s="14" t="n">
        <v>35903.11204</v>
      </c>
      <c r="H37" s="14" t="n">
        <v>17110.73296</v>
      </c>
      <c r="I37" s="14" t="n">
        <v>26708.05777</v>
      </c>
      <c r="J37" s="14" t="n">
        <v>24492.59605</v>
      </c>
      <c r="K37" s="14" t="n">
        <v>2928.54361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3435.07721</v>
      </c>
      <c r="D43" s="18" t="n">
        <v>5642.67233</v>
      </c>
      <c r="E43" s="18" t="n">
        <v>1536.8008</v>
      </c>
      <c r="F43" s="18" t="n">
        <v>7409.78695</v>
      </c>
      <c r="G43" s="18" t="n">
        <v>10303.7908</v>
      </c>
      <c r="H43" s="18" t="n">
        <v>8404.30443</v>
      </c>
      <c r="I43" s="18" t="n">
        <v>0</v>
      </c>
      <c r="J43" s="18" t="n">
        <v>0</v>
      </c>
      <c r="K43" s="18" t="n">
        <v>0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3435.07721</v>
      </c>
      <c r="D45" s="10" t="n">
        <v>5642.67233</v>
      </c>
      <c r="E45" s="10" t="n">
        <v>1536.8008</v>
      </c>
      <c r="F45" s="10" t="n">
        <v>7409.78695</v>
      </c>
      <c r="G45" s="10" t="n">
        <v>10303.7908</v>
      </c>
      <c r="H45" s="10" t="n">
        <v>8404.30443</v>
      </c>
      <c r="I45" s="10" t="n">
        <v>0</v>
      </c>
      <c r="J45" s="10" t="n">
        <v>0</v>
      </c>
      <c r="K45" s="10" t="n">
        <v>0</v>
      </c>
      <c r="L45" s="11"/>
    </row>
    <row r="46" customFormat="false" ht="12.75" hidden="false" customHeight="false" outlineLevel="0" collapsed="false">
      <c r="B46" s="0" t="s">
        <v>10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1030.52317</v>
      </c>
      <c r="D60" s="8" t="n">
        <v>1813.25896</v>
      </c>
      <c r="E60" s="8" t="n">
        <v>1454.93524</v>
      </c>
      <c r="F60" s="8" t="n">
        <v>4262.9294</v>
      </c>
      <c r="G60" s="8" t="n">
        <v>8667.72593</v>
      </c>
      <c r="H60" s="8" t="n">
        <v>3836.81505</v>
      </c>
      <c r="I60" s="8" t="n">
        <v>1201.38544</v>
      </c>
      <c r="J60" s="8" t="n">
        <v>395.62884</v>
      </c>
      <c r="K60" s="8" t="n">
        <v>0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1030.52317</v>
      </c>
      <c r="D61" s="10" t="n">
        <v>1692.80171</v>
      </c>
      <c r="E61" s="10" t="n">
        <v>461.04024</v>
      </c>
      <c r="F61" s="10" t="n">
        <v>2222.93607</v>
      </c>
      <c r="G61" s="10" t="n">
        <v>3091.13722</v>
      </c>
      <c r="H61" s="10" t="n">
        <v>2521.29135</v>
      </c>
      <c r="I61" s="10" t="n">
        <v>0</v>
      </c>
      <c r="J61" s="10" t="n">
        <v>0</v>
      </c>
      <c r="K61" s="10" t="n">
        <v>0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0</v>
      </c>
      <c r="D62" s="10" t="n">
        <v>120.45725</v>
      </c>
      <c r="E62" s="10" t="n">
        <v>993.895</v>
      </c>
      <c r="F62" s="10" t="n">
        <v>822.07205</v>
      </c>
      <c r="G62" s="10" t="n">
        <v>5097.45249</v>
      </c>
      <c r="H62" s="10" t="n">
        <v>1315.5237</v>
      </c>
      <c r="I62" s="10" t="n">
        <v>1201.38544</v>
      </c>
      <c r="J62" s="10" t="n">
        <v>395.62884</v>
      </c>
      <c r="K62" s="10" t="n">
        <v>0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0</v>
      </c>
      <c r="D63" s="10" t="n">
        <v>0</v>
      </c>
      <c r="E63" s="10" t="n">
        <v>0</v>
      </c>
      <c r="F63" s="10" t="n">
        <v>1217.92128</v>
      </c>
      <c r="G63" s="10" t="n">
        <v>479.13622</v>
      </c>
      <c r="H63" s="10" t="n">
        <v>0</v>
      </c>
      <c r="I63" s="10" t="n">
        <v>0</v>
      </c>
      <c r="J63" s="10" t="n">
        <v>0</v>
      </c>
      <c r="K63" s="10" t="n">
        <v>0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49.39088</v>
      </c>
      <c r="D65" s="8" t="n">
        <v>2652.73826</v>
      </c>
      <c r="E65" s="8" t="n">
        <v>1546.96826</v>
      </c>
      <c r="F65" s="8" t="n">
        <v>3117.26537</v>
      </c>
      <c r="G65" s="8" t="n">
        <v>10975.7692085</v>
      </c>
      <c r="H65" s="8" t="n">
        <v>1044.068524</v>
      </c>
      <c r="I65" s="8" t="n">
        <v>13194.233048</v>
      </c>
      <c r="J65" s="8" t="n">
        <v>16374.411703</v>
      </c>
      <c r="K65" s="8" t="n">
        <v>208.74424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0</v>
      </c>
      <c r="D66" s="10" t="n">
        <v>1365.8224</v>
      </c>
      <c r="E66" s="10" t="n">
        <v>436.7504</v>
      </c>
      <c r="F66" s="10" t="n">
        <v>2015.039</v>
      </c>
      <c r="G66" s="10" t="n">
        <v>10165.3971785</v>
      </c>
      <c r="H66" s="10" t="n">
        <v>225.420714</v>
      </c>
      <c r="I66" s="10" t="n">
        <v>12574.382518</v>
      </c>
      <c r="J66" s="10" t="n">
        <v>15565.950353</v>
      </c>
      <c r="K66" s="10" t="n">
        <v>0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7.77169</v>
      </c>
      <c r="D67" s="10" t="n">
        <v>1006.80835</v>
      </c>
      <c r="E67" s="10" t="n">
        <v>214.52955</v>
      </c>
      <c r="F67" s="10" t="n">
        <v>66.39281</v>
      </c>
      <c r="G67" s="10" t="n">
        <v>139.53725</v>
      </c>
      <c r="H67" s="10" t="n">
        <v>166.45655</v>
      </c>
      <c r="I67" s="10" t="n">
        <v>141.66758</v>
      </c>
      <c r="J67" s="10" t="n">
        <v>260.99733</v>
      </c>
      <c r="K67" s="10" t="n">
        <v>84.00069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41.61919</v>
      </c>
      <c r="D68" s="10" t="n">
        <v>280.10751</v>
      </c>
      <c r="E68" s="10" t="n">
        <v>895.68831</v>
      </c>
      <c r="F68" s="10" t="n">
        <v>1035.83356</v>
      </c>
      <c r="G68" s="10" t="n">
        <v>670.83478</v>
      </c>
      <c r="H68" s="10" t="n">
        <v>652.19126</v>
      </c>
      <c r="I68" s="10" t="n">
        <v>478.18295</v>
      </c>
      <c r="J68" s="10" t="n">
        <v>547.46402</v>
      </c>
      <c r="K68" s="10" t="n">
        <v>124.74355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107.69376</v>
      </c>
      <c r="D70" s="8" t="n">
        <v>774.42609</v>
      </c>
      <c r="E70" s="8" t="n">
        <v>2087.76128</v>
      </c>
      <c r="F70" s="8" t="n">
        <v>891.91789</v>
      </c>
      <c r="G70" s="8" t="n">
        <v>835.90188</v>
      </c>
      <c r="H70" s="8" t="n">
        <v>974.11727</v>
      </c>
      <c r="I70" s="8" t="n">
        <v>1958.97418</v>
      </c>
      <c r="J70" s="8" t="n">
        <v>1154.43279</v>
      </c>
      <c r="K70" s="8" t="n">
        <v>364.0513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0</v>
      </c>
      <c r="D71" s="10" t="n">
        <v>470.17696</v>
      </c>
      <c r="E71" s="10" t="n">
        <v>1358.94436</v>
      </c>
      <c r="F71" s="10" t="n">
        <v>102.76602</v>
      </c>
      <c r="G71" s="10" t="n">
        <v>309.4589</v>
      </c>
      <c r="H71" s="10" t="n">
        <v>615.45993</v>
      </c>
      <c r="I71" s="10" t="n">
        <v>1192.49683</v>
      </c>
      <c r="J71" s="10" t="n">
        <v>241.25083</v>
      </c>
      <c r="K71" s="10" t="n">
        <v>0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107.69376</v>
      </c>
      <c r="D72" s="10" t="n">
        <v>304.24913</v>
      </c>
      <c r="E72" s="10" t="n">
        <v>728.81692</v>
      </c>
      <c r="F72" s="10" t="n">
        <v>789.15187</v>
      </c>
      <c r="G72" s="10" t="n">
        <v>526.44298</v>
      </c>
      <c r="H72" s="10" t="n">
        <v>358.65734</v>
      </c>
      <c r="I72" s="10" t="n">
        <v>766.47735</v>
      </c>
      <c r="J72" s="10" t="n">
        <v>913.18196</v>
      </c>
      <c r="K72" s="10" t="n">
        <v>364.0513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76.68489</v>
      </c>
      <c r="D74" s="8" t="n">
        <v>107.06998</v>
      </c>
      <c r="E74" s="8" t="n">
        <v>25.97144</v>
      </c>
      <c r="F74" s="8" t="n">
        <v>36.92717</v>
      </c>
      <c r="G74" s="8" t="n">
        <v>11.53084</v>
      </c>
      <c r="H74" s="8" t="n">
        <v>22.94019</v>
      </c>
      <c r="I74" s="8" t="n">
        <v>19.81813</v>
      </c>
      <c r="J74" s="8" t="n">
        <v>59.50273</v>
      </c>
      <c r="K74" s="8" t="n">
        <v>0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76.68489</v>
      </c>
      <c r="D75" s="10" t="n">
        <v>107.06998</v>
      </c>
      <c r="E75" s="10" t="n">
        <v>25.97144</v>
      </c>
      <c r="F75" s="10" t="n">
        <v>36.92717</v>
      </c>
      <c r="G75" s="10" t="n">
        <v>11.53084</v>
      </c>
      <c r="H75" s="10" t="n">
        <v>22.94019</v>
      </c>
      <c r="I75" s="10" t="n">
        <v>19.81813</v>
      </c>
      <c r="J75" s="10" t="n">
        <v>59.50273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276.20262</v>
      </c>
      <c r="D79" s="8" t="n">
        <v>1310.09635</v>
      </c>
      <c r="E79" s="8" t="n">
        <v>910.91549</v>
      </c>
      <c r="F79" s="8" t="n">
        <v>1154.2561</v>
      </c>
      <c r="G79" s="8" t="n">
        <v>665.13651</v>
      </c>
      <c r="H79" s="8" t="n">
        <v>1015.69523</v>
      </c>
      <c r="I79" s="8" t="n">
        <v>1863.59627</v>
      </c>
      <c r="J79" s="8" t="n">
        <v>565.13533</v>
      </c>
      <c r="K79" s="8" t="n">
        <v>889.27135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9.75893</v>
      </c>
      <c r="D85" s="8" t="n">
        <v>22.78908</v>
      </c>
      <c r="E85" s="8" t="n">
        <v>57.78602</v>
      </c>
      <c r="F85" s="8" t="n">
        <v>75.13022</v>
      </c>
      <c r="G85" s="8" t="n">
        <v>49.92475</v>
      </c>
      <c r="H85" s="8" t="n">
        <v>67.32053</v>
      </c>
      <c r="I85" s="8" t="n">
        <v>18.81093</v>
      </c>
      <c r="J85" s="8" t="n">
        <v>39.72178</v>
      </c>
      <c r="K85" s="8" t="n">
        <v>2.205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9.75893</v>
      </c>
      <c r="D87" s="10" t="n">
        <v>22.78908</v>
      </c>
      <c r="E87" s="10" t="n">
        <v>57.78602</v>
      </c>
      <c r="F87" s="10" t="n">
        <v>75.13022</v>
      </c>
      <c r="G87" s="10" t="n">
        <v>49.92475</v>
      </c>
      <c r="H87" s="10" t="n">
        <v>67.32053</v>
      </c>
      <c r="I87" s="10" t="n">
        <v>18.81093</v>
      </c>
      <c r="J87" s="10" t="n">
        <v>39.72178</v>
      </c>
      <c r="K87" s="10" t="n">
        <v>2.205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1550.25425</v>
      </c>
      <c r="D89" s="14" t="n">
        <v>6680.37872</v>
      </c>
      <c r="E89" s="14" t="n">
        <v>6084.33773</v>
      </c>
      <c r="F89" s="14" t="n">
        <v>9538.42615</v>
      </c>
      <c r="G89" s="14" t="n">
        <v>21205.9891185</v>
      </c>
      <c r="H89" s="14" t="n">
        <v>6960.956794</v>
      </c>
      <c r="I89" s="14" t="n">
        <v>18256.817998</v>
      </c>
      <c r="J89" s="14" t="n">
        <v>18588.833173</v>
      </c>
      <c r="K89" s="14" t="n">
        <v>1464.27189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1030.52317</v>
      </c>
      <c r="D95" s="18" t="n">
        <v>1692.80171</v>
      </c>
      <c r="E95" s="18" t="n">
        <v>461.04024</v>
      </c>
      <c r="F95" s="18" t="n">
        <v>2222.93607</v>
      </c>
      <c r="G95" s="18" t="n">
        <v>3091.13722</v>
      </c>
      <c r="H95" s="18" t="n">
        <v>2521.29135</v>
      </c>
      <c r="I95" s="18" t="n">
        <v>0</v>
      </c>
      <c r="J95" s="18" t="n">
        <v>0</v>
      </c>
      <c r="K95" s="18" t="n">
        <v>0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1030.52317</v>
      </c>
      <c r="D97" s="10" t="n">
        <v>1692.80171</v>
      </c>
      <c r="E97" s="10" t="n">
        <v>461.04024</v>
      </c>
      <c r="F97" s="10" t="n">
        <v>2222.93607</v>
      </c>
      <c r="G97" s="10" t="n">
        <v>3091.13722</v>
      </c>
      <c r="H97" s="10" t="n">
        <v>2521.29135</v>
      </c>
      <c r="I97" s="10" t="n">
        <v>0</v>
      </c>
      <c r="J97" s="10" t="n">
        <v>0</v>
      </c>
      <c r="K97" s="10" t="n">
        <v>0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3435.07721</v>
      </c>
      <c r="E109" s="8" t="n">
        <v>9000.49511481522</v>
      </c>
      <c r="F109" s="8" t="n">
        <v>11991.7757853182</v>
      </c>
      <c r="G109" s="8" t="n">
        <v>21796.8040485805</v>
      </c>
      <c r="H109" s="8" t="n">
        <v>36738.8897635434</v>
      </c>
      <c r="I109" s="8" t="n">
        <v>44439.0043828269</v>
      </c>
      <c r="J109" s="8" t="n">
        <v>44994.4688790512</v>
      </c>
      <c r="K109" s="8" t="n">
        <v>44308.4591118758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0</v>
      </c>
      <c r="E111" s="10" t="n">
        <v>1642.86269026698</v>
      </c>
      <c r="F111" s="10" t="n">
        <v>2099.2294341675</v>
      </c>
      <c r="G111" s="10" t="n">
        <v>4263.52608922259</v>
      </c>
      <c r="H111" s="10" t="n">
        <v>14822.7293631873</v>
      </c>
      <c r="I111" s="10" t="n">
        <v>14617.4629671399</v>
      </c>
      <c r="J111" s="10" t="n">
        <v>25661.5977609765</v>
      </c>
      <c r="K111" s="10" t="n">
        <v>38313.9540287232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7.771705</v>
      </c>
      <c r="D112" s="10" t="n">
        <v>1059.83136715739</v>
      </c>
      <c r="E112" s="10" t="n">
        <v>1994.69662474081</v>
      </c>
      <c r="F112" s="10" t="n">
        <v>1658.06775394496</v>
      </c>
      <c r="G112" s="10" t="n">
        <v>1354.56916717628</v>
      </c>
      <c r="H112" s="10" t="n">
        <v>1259.90480917409</v>
      </c>
      <c r="I112" s="10" t="n">
        <v>1206.22929505146</v>
      </c>
      <c r="J112" s="10" t="n">
        <v>1292.25311866752</v>
      </c>
      <c r="K112" s="10" t="n">
        <v>1292.85792143816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D113" s="10" t="n">
        <v>353.178412655549</v>
      </c>
      <c r="E113" s="10" t="n">
        <v>1447.46363722042</v>
      </c>
      <c r="F113" s="10" t="n">
        <v>3170.93998253385</v>
      </c>
      <c r="G113" s="10" t="n">
        <v>4584.15765349748</v>
      </c>
      <c r="H113" s="10" t="n">
        <v>5548.17616150521</v>
      </c>
      <c r="I113" s="10" t="n">
        <v>6279.67772265</v>
      </c>
      <c r="J113" s="10" t="n">
        <v>6868.11137793656</v>
      </c>
      <c r="K113" s="10" t="n">
        <v>7171.18248917736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7.771705</v>
      </c>
      <c r="D114" s="8" t="n">
        <v>1413.00977981294</v>
      </c>
      <c r="E114" s="8" t="n">
        <v>5085.02295222821</v>
      </c>
      <c r="F114" s="8" t="n">
        <v>6928.23717064631</v>
      </c>
      <c r="G114" s="8" t="n">
        <v>10202.2529098963</v>
      </c>
      <c r="H114" s="8" t="n">
        <v>21630.8103338666</v>
      </c>
      <c r="I114" s="8" t="n">
        <v>22103.3699848414</v>
      </c>
      <c r="J114" s="8" t="n">
        <v>33821.9622575806</v>
      </c>
      <c r="K114" s="8" t="n">
        <v>46777.9944393387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756.001097481458</v>
      </c>
      <c r="E116" s="8" t="n">
        <v>2871.75004793937</v>
      </c>
      <c r="F116" s="8" t="n">
        <v>4144.98554875885</v>
      </c>
      <c r="G116" s="8" t="n">
        <v>4028.86696082671</v>
      </c>
      <c r="H116" s="8" t="n">
        <v>4444.92388659412</v>
      </c>
      <c r="I116" s="8" t="n">
        <v>6049.70578370956</v>
      </c>
      <c r="J116" s="8" t="n">
        <v>6972.49101526051</v>
      </c>
      <c r="K116" s="8" t="n">
        <v>6309.23835833805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7.87"/>
    <col collapsed="false" customWidth="true" hidden="false" outlineLevel="0" max="12" min="12" style="0" width="3.11"/>
    <col collapsed="false" customWidth="true" hidden="false" outlineLevel="0" max="13" min="13" style="0" width="30.74"/>
  </cols>
  <sheetData>
    <row r="2" customFormat="false" ht="12.75" hidden="false" customHeight="false" outlineLevel="0" collapsed="false">
      <c r="B2" s="3" t="s">
        <v>52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4746.26613</v>
      </c>
      <c r="D8" s="8" t="n">
        <v>8517.08214</v>
      </c>
      <c r="E8" s="8" t="n">
        <v>10000.83949</v>
      </c>
      <c r="F8" s="8" t="n">
        <v>14151.48165</v>
      </c>
      <c r="G8" s="8" t="n">
        <v>15358.3851</v>
      </c>
      <c r="H8" s="8" t="n">
        <v>14622.34866</v>
      </c>
      <c r="I8" s="8" t="n">
        <v>19152.26358</v>
      </c>
      <c r="J8" s="8" t="n">
        <v>27802.30278</v>
      </c>
      <c r="K8" s="8" t="n">
        <v>3454.31872</v>
      </c>
      <c r="L8" s="8"/>
    </row>
    <row r="9" customFormat="false" ht="12.75" hidden="false" customHeight="false" outlineLevel="0" collapsed="false">
      <c r="B9" s="0" t="s">
        <v>107</v>
      </c>
      <c r="C9" s="10" t="n">
        <v>363.35131</v>
      </c>
      <c r="D9" s="10" t="n">
        <v>6057.79462</v>
      </c>
      <c r="E9" s="10" t="n">
        <v>5520.86317</v>
      </c>
      <c r="F9" s="10" t="n">
        <v>6058.96229</v>
      </c>
      <c r="G9" s="10" t="n">
        <v>9457.3667</v>
      </c>
      <c r="H9" s="10" t="n">
        <v>9105.66996</v>
      </c>
      <c r="I9" s="10" t="n">
        <v>8826.76307</v>
      </c>
      <c r="J9" s="10" t="n">
        <v>11648.90717</v>
      </c>
      <c r="K9" s="10" t="n">
        <v>2259.15726</v>
      </c>
      <c r="L9" s="11"/>
    </row>
    <row r="10" customFormat="false" ht="12.75" hidden="false" customHeight="false" outlineLevel="0" collapsed="false">
      <c r="B10" s="0" t="s">
        <v>64</v>
      </c>
      <c r="C10" s="10" t="n">
        <v>0</v>
      </c>
      <c r="D10" s="10" t="n">
        <v>0</v>
      </c>
      <c r="E10" s="10" t="n">
        <v>295.85988</v>
      </c>
      <c r="F10" s="10" t="n">
        <v>702.99015</v>
      </c>
      <c r="G10" s="10" t="n">
        <v>2135.17713</v>
      </c>
      <c r="H10" s="10" t="n">
        <v>3572.6519</v>
      </c>
      <c r="I10" s="10" t="n">
        <v>7915.36768</v>
      </c>
      <c r="J10" s="10" t="n">
        <v>10777.15074</v>
      </c>
      <c r="K10" s="10" t="n">
        <v>1195.16146</v>
      </c>
      <c r="L10" s="11"/>
    </row>
    <row r="11" customFormat="false" ht="12.75" hidden="false" customHeight="false" outlineLevel="0" collapsed="false">
      <c r="B11" s="0" t="s">
        <v>65</v>
      </c>
      <c r="C11" s="10" t="n">
        <v>4382.91482</v>
      </c>
      <c r="D11" s="10" t="n">
        <v>2459.28752</v>
      </c>
      <c r="E11" s="10" t="n">
        <v>4184.11644</v>
      </c>
      <c r="F11" s="10" t="n">
        <v>7389.52921</v>
      </c>
      <c r="G11" s="10" t="n">
        <v>3765.84127</v>
      </c>
      <c r="H11" s="10" t="n">
        <v>1944.0268</v>
      </c>
      <c r="I11" s="10" t="n">
        <v>2410.13283</v>
      </c>
      <c r="J11" s="10" t="n">
        <v>5376.24487</v>
      </c>
      <c r="K11" s="10" t="n">
        <v>0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1645.88769</v>
      </c>
      <c r="D13" s="8" t="n">
        <v>5320.95201</v>
      </c>
      <c r="E13" s="8" t="n">
        <v>10521.19077</v>
      </c>
      <c r="F13" s="8" t="n">
        <v>14977.23081</v>
      </c>
      <c r="G13" s="8" t="n">
        <v>22645.74332</v>
      </c>
      <c r="H13" s="8" t="n">
        <v>28404.32363</v>
      </c>
      <c r="I13" s="8" t="n">
        <v>19953.87836</v>
      </c>
      <c r="J13" s="8" t="n">
        <v>14102.26246</v>
      </c>
      <c r="K13" s="8" t="n">
        <v>13908.17646</v>
      </c>
      <c r="L13" s="8"/>
    </row>
    <row r="14" customFormat="false" ht="12.75" hidden="false" customHeight="false" outlineLevel="0" collapsed="false">
      <c r="B14" s="0" t="s">
        <v>109</v>
      </c>
      <c r="C14" s="10" t="n">
        <v>258.74526</v>
      </c>
      <c r="D14" s="10" t="n">
        <v>40.10801</v>
      </c>
      <c r="E14" s="10" t="n">
        <v>1708.7546</v>
      </c>
      <c r="F14" s="10" t="n">
        <v>5075.53386</v>
      </c>
      <c r="G14" s="10" t="n">
        <v>6014.61123</v>
      </c>
      <c r="H14" s="10" t="n">
        <v>4920.90289</v>
      </c>
      <c r="I14" s="10" t="n">
        <v>107.76709</v>
      </c>
      <c r="J14" s="10" t="n">
        <v>9990.93021</v>
      </c>
      <c r="K14" s="10" t="n">
        <v>11584.73046</v>
      </c>
      <c r="L14" s="11"/>
    </row>
    <row r="15" customFormat="false" ht="12.75" hidden="false" customHeight="false" outlineLevel="0" collapsed="false">
      <c r="B15" s="0" t="s">
        <v>68</v>
      </c>
      <c r="C15" s="10" t="n">
        <v>0</v>
      </c>
      <c r="D15" s="10" t="n">
        <v>32.37827</v>
      </c>
      <c r="E15" s="10" t="n">
        <v>140.73665</v>
      </c>
      <c r="F15" s="10" t="n">
        <v>81.30987</v>
      </c>
      <c r="G15" s="10" t="n">
        <v>436.643</v>
      </c>
      <c r="H15" s="10" t="n">
        <v>1220.09994</v>
      </c>
      <c r="I15" s="10" t="n">
        <v>1096.28245</v>
      </c>
      <c r="J15" s="10" t="n">
        <v>1192.11502</v>
      </c>
      <c r="K15" s="10" t="n">
        <v>681.44082</v>
      </c>
      <c r="L15" s="11"/>
    </row>
    <row r="16" customFormat="false" ht="12.75" hidden="false" customHeight="false" outlineLevel="0" collapsed="false">
      <c r="B16" s="0" t="s">
        <v>71</v>
      </c>
      <c r="C16" s="10" t="n">
        <v>1387.14243</v>
      </c>
      <c r="D16" s="10" t="n">
        <v>5248.46573</v>
      </c>
      <c r="E16" s="10" t="n">
        <v>8671.69952</v>
      </c>
      <c r="F16" s="10" t="n">
        <v>9820.38708</v>
      </c>
      <c r="G16" s="10" t="n">
        <v>16194.48909</v>
      </c>
      <c r="H16" s="10" t="n">
        <v>22263.3208</v>
      </c>
      <c r="I16" s="10" t="n">
        <v>18749.82882</v>
      </c>
      <c r="J16" s="10" t="n">
        <v>2919.21723</v>
      </c>
      <c r="K16" s="10" t="n">
        <v>1642.00518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219.98848</v>
      </c>
      <c r="D18" s="8" t="n">
        <v>360.26089</v>
      </c>
      <c r="E18" s="8" t="n">
        <v>2471.01998</v>
      </c>
      <c r="F18" s="8" t="n">
        <v>9155.65192</v>
      </c>
      <c r="G18" s="8" t="n">
        <v>7310.80957</v>
      </c>
      <c r="H18" s="8" t="n">
        <v>11750.12191</v>
      </c>
      <c r="I18" s="8" t="n">
        <v>9084.55899</v>
      </c>
      <c r="J18" s="8" t="n">
        <v>3595.51388</v>
      </c>
      <c r="K18" s="8" t="n">
        <v>695.86482</v>
      </c>
      <c r="L18" s="8"/>
    </row>
    <row r="19" customFormat="false" ht="12.75" hidden="false" customHeight="false" outlineLevel="0" collapsed="false">
      <c r="B19" s="0" t="s">
        <v>74</v>
      </c>
      <c r="C19" s="10" t="n">
        <v>219.98848</v>
      </c>
      <c r="D19" s="10" t="n">
        <v>271.54895</v>
      </c>
      <c r="E19" s="10" t="n">
        <v>1044.85112</v>
      </c>
      <c r="F19" s="10" t="n">
        <v>1119.81475</v>
      </c>
      <c r="G19" s="10" t="n">
        <v>1424.23869</v>
      </c>
      <c r="H19" s="10" t="n">
        <v>2546.88969</v>
      </c>
      <c r="I19" s="10" t="n">
        <v>2173.07598</v>
      </c>
      <c r="J19" s="10" t="n">
        <v>2983.36707</v>
      </c>
      <c r="K19" s="10" t="n">
        <v>695.86482</v>
      </c>
      <c r="L19" s="11"/>
    </row>
    <row r="20" customFormat="false" ht="12.75" hidden="false" customHeight="false" outlineLevel="0" collapsed="false">
      <c r="B20" s="0" t="s">
        <v>77</v>
      </c>
      <c r="C20" s="10" t="n">
        <v>0</v>
      </c>
      <c r="D20" s="10" t="n">
        <v>88.71194</v>
      </c>
      <c r="E20" s="10" t="n">
        <v>1426.16886</v>
      </c>
      <c r="F20" s="10" t="n">
        <v>8035.83717</v>
      </c>
      <c r="G20" s="10" t="n">
        <v>5886.57088</v>
      </c>
      <c r="H20" s="10" t="n">
        <v>9203.23222</v>
      </c>
      <c r="I20" s="10" t="n">
        <v>6911.48301</v>
      </c>
      <c r="J20" s="10" t="n">
        <v>612.14681</v>
      </c>
      <c r="K20" s="10" t="n">
        <v>0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11056.9414</v>
      </c>
      <c r="D22" s="8" t="n">
        <v>10500.24513</v>
      </c>
      <c r="E22" s="8" t="n">
        <v>12687.32728</v>
      </c>
      <c r="F22" s="8" t="n">
        <v>12382.36408</v>
      </c>
      <c r="G22" s="8" t="n">
        <v>13464.19524</v>
      </c>
      <c r="H22" s="8" t="n">
        <v>16915.12686</v>
      </c>
      <c r="I22" s="8" t="n">
        <v>17538.58018</v>
      </c>
      <c r="J22" s="8" t="n">
        <v>185.22822</v>
      </c>
      <c r="K22" s="8" t="n">
        <v>134.79366</v>
      </c>
      <c r="L22" s="8"/>
    </row>
    <row r="23" customFormat="false" ht="12.75" hidden="false" customHeight="false" outlineLevel="0" collapsed="false">
      <c r="B23" s="0" t="s">
        <v>8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371.82094</v>
      </c>
      <c r="D24" s="10" t="n">
        <v>108.7477</v>
      </c>
      <c r="E24" s="10" t="n">
        <v>356.91632</v>
      </c>
      <c r="F24" s="10" t="n">
        <v>431.27013</v>
      </c>
      <c r="G24" s="10" t="n">
        <v>536.12663</v>
      </c>
      <c r="H24" s="10" t="n">
        <v>394.52075</v>
      </c>
      <c r="I24" s="10" t="n">
        <v>1033.60342</v>
      </c>
      <c r="J24" s="10" t="n">
        <v>121.41594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10685.12046</v>
      </c>
      <c r="D25" s="10" t="n">
        <v>10391.49743</v>
      </c>
      <c r="E25" s="10" t="n">
        <v>12330.41096</v>
      </c>
      <c r="F25" s="10" t="n">
        <v>11951.09395</v>
      </c>
      <c r="G25" s="10" t="n">
        <v>12928.06861</v>
      </c>
      <c r="H25" s="10" t="n">
        <v>16520.60611</v>
      </c>
      <c r="I25" s="10" t="n">
        <v>16504.97676</v>
      </c>
      <c r="J25" s="10" t="n">
        <v>63.81228</v>
      </c>
      <c r="K25" s="10" t="n">
        <v>134.79366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0</v>
      </c>
      <c r="D27" s="8" t="n">
        <v>0</v>
      </c>
      <c r="E27" s="8" t="n">
        <v>0</v>
      </c>
      <c r="F27" s="8" t="n">
        <v>0</v>
      </c>
      <c r="G27" s="8" t="n">
        <v>0</v>
      </c>
      <c r="H27" s="8" t="n">
        <v>4.4449</v>
      </c>
      <c r="I27" s="8" t="n">
        <v>1.95228</v>
      </c>
      <c r="J27" s="8" t="n">
        <v>0</v>
      </c>
      <c r="K27" s="8" t="n">
        <v>7.72503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2597.02644</v>
      </c>
      <c r="D29" s="8" t="n">
        <v>6058.27905</v>
      </c>
      <c r="E29" s="8" t="n">
        <v>8451.07871</v>
      </c>
      <c r="F29" s="8" t="n">
        <v>8971.92292</v>
      </c>
      <c r="G29" s="8" t="n">
        <v>6712.25667</v>
      </c>
      <c r="H29" s="8" t="n">
        <v>9693.68655</v>
      </c>
      <c r="I29" s="8" t="n">
        <v>8731.00907</v>
      </c>
      <c r="J29" s="8" t="n">
        <v>2618.60995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1300.99461</v>
      </c>
      <c r="D30" s="10" t="n">
        <v>2803.62022</v>
      </c>
      <c r="E30" s="10" t="n">
        <v>2836.0385</v>
      </c>
      <c r="F30" s="10" t="n">
        <v>2946.10584</v>
      </c>
      <c r="G30" s="10" t="n">
        <v>2232.82606</v>
      </c>
      <c r="H30" s="10" t="n">
        <v>2572.0082</v>
      </c>
      <c r="I30" s="10" t="n">
        <v>2069.30488</v>
      </c>
      <c r="J30" s="10" t="n">
        <v>588.31351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1296.03183</v>
      </c>
      <c r="D31" s="10" t="n">
        <v>3254.65883</v>
      </c>
      <c r="E31" s="10" t="n">
        <v>5615.04021</v>
      </c>
      <c r="F31" s="10" t="n">
        <v>6025.81708</v>
      </c>
      <c r="G31" s="10" t="n">
        <v>4479.43061</v>
      </c>
      <c r="H31" s="10" t="n">
        <v>7121.67835</v>
      </c>
      <c r="I31" s="10" t="n">
        <v>6661.70419</v>
      </c>
      <c r="J31" s="10" t="n">
        <v>2030.29644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15.50527</v>
      </c>
      <c r="D33" s="8" t="n">
        <v>120.66325</v>
      </c>
      <c r="E33" s="8" t="n">
        <v>799.14409</v>
      </c>
      <c r="F33" s="8" t="n">
        <v>796.34329</v>
      </c>
      <c r="G33" s="8" t="n">
        <v>798.82932</v>
      </c>
      <c r="H33" s="8" t="n">
        <v>1336.10766</v>
      </c>
      <c r="I33" s="8" t="n">
        <v>913.81035</v>
      </c>
      <c r="J33" s="8" t="n">
        <v>431.18167</v>
      </c>
      <c r="K33" s="8" t="n">
        <v>0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66.62458</v>
      </c>
      <c r="E34" s="10" t="n">
        <v>385.53163</v>
      </c>
      <c r="F34" s="10" t="n">
        <v>380.52697</v>
      </c>
      <c r="G34" s="10" t="n">
        <v>281.07389</v>
      </c>
      <c r="H34" s="10" t="n">
        <v>796.48535</v>
      </c>
      <c r="I34" s="10" t="n">
        <v>556.70374</v>
      </c>
      <c r="J34" s="10" t="n">
        <v>122.92836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15.50527</v>
      </c>
      <c r="D35" s="10" t="n">
        <v>54.03867</v>
      </c>
      <c r="E35" s="10" t="n">
        <v>413.61246</v>
      </c>
      <c r="F35" s="10" t="n">
        <v>415.81632</v>
      </c>
      <c r="G35" s="10" t="n">
        <v>517.75543</v>
      </c>
      <c r="H35" s="10" t="n">
        <v>539.62231</v>
      </c>
      <c r="I35" s="10" t="n">
        <v>357.10661</v>
      </c>
      <c r="J35" s="10" t="n">
        <v>308.25331</v>
      </c>
      <c r="K35" s="10" t="n">
        <v>0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20281.61541</v>
      </c>
      <c r="D37" s="14" t="n">
        <v>30877.48247</v>
      </c>
      <c r="E37" s="14" t="n">
        <v>44930.60032</v>
      </c>
      <c r="F37" s="14" t="n">
        <v>60434.99467</v>
      </c>
      <c r="G37" s="14" t="n">
        <v>66290.21922</v>
      </c>
      <c r="H37" s="14" t="n">
        <v>82726.16017</v>
      </c>
      <c r="I37" s="14" t="n">
        <v>75376.05281</v>
      </c>
      <c r="J37" s="14" t="n">
        <v>48735.09896</v>
      </c>
      <c r="K37" s="14" t="n">
        <v>18200.87869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363.35131</v>
      </c>
      <c r="D43" s="18" t="n">
        <v>6057.79462</v>
      </c>
      <c r="E43" s="18" t="n">
        <v>5520.86317</v>
      </c>
      <c r="F43" s="18" t="n">
        <v>6058.96229</v>
      </c>
      <c r="G43" s="18" t="n">
        <v>9457.3667</v>
      </c>
      <c r="H43" s="18" t="n">
        <v>9105.66996</v>
      </c>
      <c r="I43" s="18" t="n">
        <v>8826.76307</v>
      </c>
      <c r="J43" s="18" t="n">
        <v>11648.90717</v>
      </c>
      <c r="K43" s="18" t="n">
        <v>2259.15726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1169.3778</v>
      </c>
      <c r="E44" s="10" t="n">
        <v>766.50791</v>
      </c>
      <c r="F44" s="10" t="n">
        <v>21.29803</v>
      </c>
      <c r="G44" s="10" t="n">
        <v>6601.51555</v>
      </c>
      <c r="H44" s="10" t="n">
        <v>2093.0954</v>
      </c>
      <c r="I44" s="10" t="n">
        <v>619.89556</v>
      </c>
      <c r="J44" s="10" t="n">
        <v>3374.31119</v>
      </c>
      <c r="K44" s="10" t="n">
        <v>1940.29765</v>
      </c>
      <c r="L44" s="11"/>
    </row>
    <row r="45" customFormat="false" ht="12.75" hidden="false" customHeight="false" outlineLevel="0" collapsed="false">
      <c r="B45" s="0" t="s">
        <v>101</v>
      </c>
      <c r="C45" s="10" t="n">
        <v>363.35131</v>
      </c>
      <c r="D45" s="10" t="n">
        <v>2472.92281</v>
      </c>
      <c r="E45" s="10" t="n">
        <v>1283.58831</v>
      </c>
      <c r="F45" s="10" t="n">
        <v>688.14072</v>
      </c>
      <c r="G45" s="10" t="n">
        <v>1091.04514</v>
      </c>
      <c r="H45" s="10" t="n">
        <v>522.28018</v>
      </c>
      <c r="I45" s="10" t="n">
        <v>129.45341</v>
      </c>
      <c r="J45" s="10" t="n">
        <v>1345.4026</v>
      </c>
      <c r="K45" s="10" t="n">
        <v>318.85961</v>
      </c>
      <c r="L45" s="11"/>
    </row>
    <row r="46" customFormat="false" ht="12.75" hidden="false" customHeight="false" outlineLevel="0" collapsed="false">
      <c r="B46" s="0" t="s">
        <v>10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2415.49401</v>
      </c>
      <c r="E47" s="10" t="n">
        <v>3470.76695</v>
      </c>
      <c r="F47" s="10" t="n">
        <v>5349.52354</v>
      </c>
      <c r="G47" s="10" t="n">
        <v>1764.80601</v>
      </c>
      <c r="H47" s="10" t="n">
        <v>6490.29438</v>
      </c>
      <c r="I47" s="10" t="n">
        <v>8077.4141</v>
      </c>
      <c r="J47" s="10" t="n">
        <v>6929.19338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5" customFormat="false" ht="12.75" hidden="false" customHeight="false" outlineLevel="0" collapsed="false">
      <c r="B55" s="3" t="s">
        <v>95</v>
      </c>
      <c r="C55" s="16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</row>
    <row r="60" customFormat="false" ht="12.75" hidden="false" customHeight="false" outlineLevel="0" collapsed="false">
      <c r="B60" s="13" t="s">
        <v>60</v>
      </c>
      <c r="C60" s="8" t="n">
        <v>3541.532</v>
      </c>
      <c r="D60" s="8" t="n">
        <v>5547.19107</v>
      </c>
      <c r="E60" s="8" t="n">
        <v>6205.86486</v>
      </c>
      <c r="F60" s="8" t="n">
        <v>8753.47674</v>
      </c>
      <c r="G60" s="8" t="n">
        <v>8911.898594</v>
      </c>
      <c r="H60" s="8" t="n">
        <v>10970.4894955</v>
      </c>
      <c r="I60" s="8" t="n">
        <v>14189.4482605</v>
      </c>
      <c r="J60" s="8" t="n">
        <v>21374.6244275</v>
      </c>
      <c r="K60" s="8" t="n">
        <v>2291.56846</v>
      </c>
    </row>
    <row r="61" customFormat="false" ht="12.75" hidden="false" customHeight="false" outlineLevel="0" collapsed="false">
      <c r="B61" s="0" t="s">
        <v>107</v>
      </c>
      <c r="C61" s="10" t="n">
        <v>254.34591</v>
      </c>
      <c r="D61" s="10" t="n">
        <v>3702.72545</v>
      </c>
      <c r="E61" s="10" t="n">
        <v>3229.01299</v>
      </c>
      <c r="F61" s="10" t="n">
        <v>3435.6504</v>
      </c>
      <c r="G61" s="10" t="n">
        <v>5365.20844</v>
      </c>
      <c r="H61" s="10" t="n">
        <v>6611.873878</v>
      </c>
      <c r="I61" s="10" t="n">
        <v>5734.7967565</v>
      </c>
      <c r="J61" s="10" t="n">
        <v>8261.026968</v>
      </c>
      <c r="K61" s="10" t="n">
        <v>1290.36545</v>
      </c>
    </row>
    <row r="62" customFormat="false" ht="12.75" hidden="false" customHeight="false" outlineLevel="0" collapsed="false">
      <c r="B62" s="0" t="s">
        <v>64</v>
      </c>
      <c r="C62" s="10" t="n">
        <v>0</v>
      </c>
      <c r="D62" s="10" t="n">
        <v>0</v>
      </c>
      <c r="E62" s="10" t="n">
        <v>220.97882</v>
      </c>
      <c r="F62" s="10" t="n">
        <v>496.26788</v>
      </c>
      <c r="G62" s="10" t="n">
        <v>1679.324144</v>
      </c>
      <c r="H62" s="10" t="n">
        <v>2934.8172375</v>
      </c>
      <c r="I62" s="10" t="n">
        <v>6666.549964</v>
      </c>
      <c r="J62" s="10" t="n">
        <v>9110.4221295</v>
      </c>
      <c r="K62" s="10" t="n">
        <v>1001.20301</v>
      </c>
    </row>
    <row r="63" customFormat="false" ht="12.75" hidden="false" customHeight="false" outlineLevel="0" collapsed="false">
      <c r="B63" s="0" t="s">
        <v>65</v>
      </c>
      <c r="C63" s="10" t="n">
        <v>3287.18609</v>
      </c>
      <c r="D63" s="10" t="n">
        <v>1844.46562</v>
      </c>
      <c r="E63" s="10" t="n">
        <v>2755.87305</v>
      </c>
      <c r="F63" s="10" t="n">
        <v>4821.55846</v>
      </c>
      <c r="G63" s="10" t="n">
        <v>1867.36601</v>
      </c>
      <c r="H63" s="10" t="n">
        <v>1423.79838</v>
      </c>
      <c r="I63" s="10" t="n">
        <v>1788.10154</v>
      </c>
      <c r="J63" s="10" t="n">
        <v>4003.17533</v>
      </c>
      <c r="K63" s="10" t="n">
        <v>0</v>
      </c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</row>
    <row r="65" customFormat="false" ht="12.75" hidden="false" customHeight="false" outlineLevel="0" collapsed="false">
      <c r="B65" s="13" t="s">
        <v>108</v>
      </c>
      <c r="C65" s="8" t="n">
        <v>1163.22374</v>
      </c>
      <c r="D65" s="8" t="n">
        <v>3744.5111</v>
      </c>
      <c r="E65" s="8" t="n">
        <v>7534.1569</v>
      </c>
      <c r="F65" s="8" t="n">
        <v>10845.110534</v>
      </c>
      <c r="G65" s="8" t="n">
        <v>16526.176568</v>
      </c>
      <c r="H65" s="8" t="n">
        <v>20663.35791</v>
      </c>
      <c r="I65" s="8" t="n">
        <v>14487.35055</v>
      </c>
      <c r="J65" s="8" t="n">
        <v>10754.57516</v>
      </c>
      <c r="K65" s="8" t="n">
        <v>11092.606475</v>
      </c>
    </row>
    <row r="66" customFormat="false" ht="12.75" hidden="false" customHeight="false" outlineLevel="0" collapsed="false">
      <c r="B66" s="0" t="s">
        <v>109</v>
      </c>
      <c r="C66" s="10" t="n">
        <v>194.05894</v>
      </c>
      <c r="D66" s="10" t="n">
        <v>30.08101</v>
      </c>
      <c r="E66" s="10" t="n">
        <v>1310.78905</v>
      </c>
      <c r="F66" s="10" t="n">
        <v>3925.371574</v>
      </c>
      <c r="G66" s="10" t="n">
        <v>4603.831908</v>
      </c>
      <c r="H66" s="10" t="n">
        <v>3723.47749</v>
      </c>
      <c r="I66" s="10" t="n">
        <v>80.82532</v>
      </c>
      <c r="J66" s="10" t="n">
        <v>7992.12784</v>
      </c>
      <c r="K66" s="10" t="n">
        <v>9620.889725</v>
      </c>
    </row>
    <row r="67" customFormat="false" ht="12.75" hidden="false" customHeight="false" outlineLevel="0" collapsed="false">
      <c r="B67" s="0" t="s">
        <v>68</v>
      </c>
      <c r="C67" s="10" t="n">
        <v>0</v>
      </c>
      <c r="D67" s="10" t="n">
        <v>24.28371</v>
      </c>
      <c r="E67" s="10" t="n">
        <v>105.5525</v>
      </c>
      <c r="F67" s="10" t="n">
        <v>60.9824</v>
      </c>
      <c r="G67" s="10" t="n">
        <v>239.55381</v>
      </c>
      <c r="H67" s="10" t="n">
        <v>633.73786</v>
      </c>
      <c r="I67" s="10" t="n">
        <v>581.96295</v>
      </c>
      <c r="J67" s="10" t="n">
        <v>831.70847</v>
      </c>
      <c r="K67" s="10" t="n">
        <v>365.79522</v>
      </c>
    </row>
    <row r="68" customFormat="false" ht="12.75" hidden="false" customHeight="false" outlineLevel="0" collapsed="false">
      <c r="B68" s="0" t="s">
        <v>71</v>
      </c>
      <c r="C68" s="10" t="n">
        <v>969.1648</v>
      </c>
      <c r="D68" s="10" t="n">
        <v>3690.14638</v>
      </c>
      <c r="E68" s="10" t="n">
        <v>6117.81535</v>
      </c>
      <c r="F68" s="10" t="n">
        <v>6858.75656</v>
      </c>
      <c r="G68" s="10" t="n">
        <v>11682.79085</v>
      </c>
      <c r="H68" s="10" t="n">
        <v>16306.14256</v>
      </c>
      <c r="I68" s="10" t="n">
        <v>13824.56228</v>
      </c>
      <c r="J68" s="10" t="n">
        <v>1930.73885</v>
      </c>
      <c r="K68" s="10" t="n">
        <v>1105.92153</v>
      </c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</row>
    <row r="70" customFormat="false" ht="12.75" hidden="false" customHeight="false" outlineLevel="0" collapsed="false">
      <c r="B70" s="13" t="s">
        <v>73</v>
      </c>
      <c r="C70" s="8" t="n">
        <v>164.99135</v>
      </c>
      <c r="D70" s="8" t="n">
        <v>269.82854</v>
      </c>
      <c r="E70" s="8" t="n">
        <v>1799.12108</v>
      </c>
      <c r="F70" s="8" t="n">
        <v>6537.57603</v>
      </c>
      <c r="G70" s="8" t="n">
        <v>5126.75576</v>
      </c>
      <c r="H70" s="8" t="n">
        <v>8282.67179</v>
      </c>
      <c r="I70" s="8" t="n">
        <v>6314.84114</v>
      </c>
      <c r="J70" s="8" t="n">
        <v>2444.0747</v>
      </c>
      <c r="K70" s="8" t="n">
        <v>521.76912</v>
      </c>
    </row>
    <row r="71" customFormat="false" ht="12.75" hidden="false" customHeight="false" outlineLevel="0" collapsed="false">
      <c r="B71" s="0" t="s">
        <v>74</v>
      </c>
      <c r="C71" s="10" t="n">
        <v>164.99135</v>
      </c>
      <c r="D71" s="10" t="n">
        <v>203.66174</v>
      </c>
      <c r="E71" s="10" t="n">
        <v>782.6981</v>
      </c>
      <c r="F71" s="10" t="n">
        <v>833.27803</v>
      </c>
      <c r="G71" s="10" t="n">
        <v>982.24274</v>
      </c>
      <c r="H71" s="10" t="n">
        <v>1709.53863</v>
      </c>
      <c r="I71" s="10" t="n">
        <v>1304.07767</v>
      </c>
      <c r="J71" s="10" t="n">
        <v>1984.96459</v>
      </c>
      <c r="K71" s="10" t="n">
        <v>521.76912</v>
      </c>
    </row>
    <row r="72" customFormat="false" ht="12.75" hidden="false" customHeight="false" outlineLevel="0" collapsed="false">
      <c r="B72" s="0" t="s">
        <v>77</v>
      </c>
      <c r="C72" s="10" t="n">
        <v>0</v>
      </c>
      <c r="D72" s="10" t="n">
        <v>66.1668</v>
      </c>
      <c r="E72" s="10" t="n">
        <v>1016.42298</v>
      </c>
      <c r="F72" s="10" t="n">
        <v>5704.298</v>
      </c>
      <c r="G72" s="10" t="n">
        <v>4144.51302</v>
      </c>
      <c r="H72" s="10" t="n">
        <v>6573.13316</v>
      </c>
      <c r="I72" s="10" t="n">
        <v>5010.76347</v>
      </c>
      <c r="J72" s="10" t="n">
        <v>459.11011</v>
      </c>
      <c r="K72" s="10" t="n">
        <v>0</v>
      </c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</row>
    <row r="74" customFormat="false" ht="12.75" hidden="false" customHeight="false" outlineLevel="0" collapsed="false">
      <c r="B74" s="13" t="s">
        <v>79</v>
      </c>
      <c r="C74" s="8" t="n">
        <v>6805.04175</v>
      </c>
      <c r="D74" s="8" t="n">
        <v>6518.0564</v>
      </c>
      <c r="E74" s="8" t="n">
        <v>7959.79768</v>
      </c>
      <c r="F74" s="8" t="n">
        <v>7687.13744</v>
      </c>
      <c r="G74" s="8" t="n">
        <v>8403.62059</v>
      </c>
      <c r="H74" s="8" t="n">
        <v>10541.7138</v>
      </c>
      <c r="I74" s="8" t="n">
        <v>10857.66442</v>
      </c>
      <c r="J74" s="8" t="n">
        <v>135.73045</v>
      </c>
      <c r="K74" s="8" t="n">
        <v>94.3555</v>
      </c>
    </row>
    <row r="75" customFormat="false" ht="12.75" hidden="false" customHeight="false" outlineLevel="0" collapsed="false">
      <c r="B75" s="0" t="s">
        <v>80</v>
      </c>
      <c r="C75" s="10" t="n">
        <v>0</v>
      </c>
      <c r="D75" s="10" t="n">
        <v>0</v>
      </c>
      <c r="E75" s="10" t="n">
        <v>0</v>
      </c>
      <c r="F75" s="10" t="n">
        <v>0</v>
      </c>
      <c r="G75" s="10" t="n">
        <v>0</v>
      </c>
      <c r="H75" s="10" t="n">
        <v>0</v>
      </c>
      <c r="I75" s="10" t="n">
        <v>0</v>
      </c>
      <c r="J75" s="10" t="n">
        <v>0</v>
      </c>
      <c r="K75" s="10" t="n">
        <v>0</v>
      </c>
    </row>
    <row r="76" customFormat="false" ht="12.75" hidden="false" customHeight="false" outlineLevel="0" collapsed="false">
      <c r="B76" s="0" t="s">
        <v>81</v>
      </c>
      <c r="C76" s="10" t="n">
        <v>260.27465</v>
      </c>
      <c r="D76" s="10" t="n">
        <v>76.87898</v>
      </c>
      <c r="E76" s="10" t="n">
        <v>250.40279</v>
      </c>
      <c r="F76" s="10" t="n">
        <v>304.71815</v>
      </c>
      <c r="G76" s="10" t="n">
        <v>377.27617</v>
      </c>
      <c r="H76" s="10" t="n">
        <v>277.2908</v>
      </c>
      <c r="I76" s="10" t="n">
        <v>729.73974</v>
      </c>
      <c r="J76" s="10" t="n">
        <v>91.06196</v>
      </c>
      <c r="K76" s="10" t="n">
        <v>0</v>
      </c>
    </row>
    <row r="77" customFormat="false" ht="12.75" hidden="false" customHeight="false" outlineLevel="0" collapsed="false">
      <c r="B77" s="0" t="s">
        <v>82</v>
      </c>
      <c r="C77" s="10" t="n">
        <v>6544.7671</v>
      </c>
      <c r="D77" s="10" t="n">
        <v>6441.17742</v>
      </c>
      <c r="E77" s="10" t="n">
        <v>7709.39489</v>
      </c>
      <c r="F77" s="10" t="n">
        <v>7382.41929</v>
      </c>
      <c r="G77" s="10" t="n">
        <v>8026.34442</v>
      </c>
      <c r="H77" s="10" t="n">
        <v>10264.423</v>
      </c>
      <c r="I77" s="10" t="n">
        <v>10127.92468</v>
      </c>
      <c r="J77" s="10" t="n">
        <v>44.66849</v>
      </c>
      <c r="K77" s="10" t="n">
        <v>94.3555</v>
      </c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</row>
    <row r="79" customFormat="false" ht="12.75" hidden="false" customHeight="false" outlineLevel="0" collapsed="false">
      <c r="B79" s="13" t="s">
        <v>83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3.11143</v>
      </c>
      <c r="I79" s="8" t="n">
        <v>1.3666</v>
      </c>
      <c r="J79" s="8" t="n">
        <v>0</v>
      </c>
      <c r="K79" s="8" t="n">
        <v>5.40752</v>
      </c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</row>
    <row r="81" customFormat="false" ht="12.75" hidden="false" customHeight="false" outlineLevel="0" collapsed="false">
      <c r="B81" s="13" t="s">
        <v>84</v>
      </c>
      <c r="C81" s="8" t="n">
        <v>1785.83078</v>
      </c>
      <c r="D81" s="8" t="n">
        <v>4192.45632</v>
      </c>
      <c r="E81" s="8" t="n">
        <v>5807.55281</v>
      </c>
      <c r="F81" s="8" t="n">
        <v>6105.63078</v>
      </c>
      <c r="G81" s="8" t="n">
        <v>4586.91221</v>
      </c>
      <c r="H81" s="8" t="n">
        <v>6538.48898</v>
      </c>
      <c r="I81" s="8" t="n">
        <v>5879.87555</v>
      </c>
      <c r="J81" s="8" t="n">
        <v>1887.81189</v>
      </c>
      <c r="K81" s="8" t="n">
        <v>0</v>
      </c>
    </row>
    <row r="82" customFormat="false" ht="12.75" hidden="false" customHeight="false" outlineLevel="0" collapsed="false">
      <c r="B82" s="0" t="s">
        <v>85</v>
      </c>
      <c r="C82" s="10" t="n">
        <v>938.27682</v>
      </c>
      <c r="D82" s="10" t="n">
        <v>2039.02679</v>
      </c>
      <c r="E82" s="10" t="n">
        <v>2076.98122</v>
      </c>
      <c r="F82" s="10" t="n">
        <v>2123.597</v>
      </c>
      <c r="G82" s="10" t="n">
        <v>1590.66377</v>
      </c>
      <c r="H82" s="10" t="n">
        <v>1829.15789</v>
      </c>
      <c r="I82" s="10" t="n">
        <v>1467.24515</v>
      </c>
      <c r="J82" s="10" t="n">
        <v>417.57664</v>
      </c>
      <c r="K82" s="10" t="n">
        <v>0</v>
      </c>
    </row>
    <row r="83" customFormat="false" ht="12.75" hidden="false" customHeight="false" outlineLevel="0" collapsed="false">
      <c r="B83" s="0" t="s">
        <v>86</v>
      </c>
      <c r="C83" s="10" t="n">
        <v>847.55396</v>
      </c>
      <c r="D83" s="10" t="n">
        <v>2153.42953</v>
      </c>
      <c r="E83" s="10" t="n">
        <v>3730.57159</v>
      </c>
      <c r="F83" s="10" t="n">
        <v>3982.03378</v>
      </c>
      <c r="G83" s="10" t="n">
        <v>2996.24844</v>
      </c>
      <c r="H83" s="10" t="n">
        <v>4709.33109</v>
      </c>
      <c r="I83" s="10" t="n">
        <v>4412.6304</v>
      </c>
      <c r="J83" s="10" t="n">
        <v>1470.23525</v>
      </c>
      <c r="K83" s="10" t="n">
        <v>0</v>
      </c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B85" s="13" t="s">
        <v>87</v>
      </c>
      <c r="C85" s="8" t="n">
        <v>11.62896</v>
      </c>
      <c r="D85" s="8" t="n">
        <v>94.90727</v>
      </c>
      <c r="E85" s="8" t="n">
        <v>635.37311</v>
      </c>
      <c r="F85" s="8" t="n">
        <v>633.1635</v>
      </c>
      <c r="G85" s="8" t="n">
        <v>633.13114</v>
      </c>
      <c r="H85" s="8" t="n">
        <v>1060.98273</v>
      </c>
      <c r="I85" s="8" t="n">
        <v>725.49752</v>
      </c>
      <c r="J85" s="8" t="n">
        <v>344.94535</v>
      </c>
      <c r="K85" s="8" t="n">
        <v>0</v>
      </c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53.29966</v>
      </c>
      <c r="E86" s="10" t="n">
        <v>308.42531</v>
      </c>
      <c r="F86" s="10" t="n">
        <v>304.42158</v>
      </c>
      <c r="G86" s="10" t="n">
        <v>224.85911</v>
      </c>
      <c r="H86" s="10" t="n">
        <v>637.18828</v>
      </c>
      <c r="I86" s="10" t="n">
        <v>445.36299</v>
      </c>
      <c r="J86" s="10" t="n">
        <v>98.34269</v>
      </c>
      <c r="K86" s="10" t="n">
        <v>0</v>
      </c>
    </row>
    <row r="87" customFormat="false" ht="12.75" hidden="false" customHeight="false" outlineLevel="0" collapsed="false">
      <c r="B87" s="0" t="s">
        <v>89</v>
      </c>
      <c r="C87" s="10" t="n">
        <v>11.62896</v>
      </c>
      <c r="D87" s="10" t="n">
        <v>41.60761</v>
      </c>
      <c r="E87" s="10" t="n">
        <v>326.9478</v>
      </c>
      <c r="F87" s="10" t="n">
        <v>328.74192</v>
      </c>
      <c r="G87" s="10" t="n">
        <v>408.27203</v>
      </c>
      <c r="H87" s="10" t="n">
        <v>423.79445</v>
      </c>
      <c r="I87" s="10" t="n">
        <v>280.13453</v>
      </c>
      <c r="J87" s="10" t="n">
        <v>246.60266</v>
      </c>
      <c r="K87" s="10" t="n">
        <v>0</v>
      </c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</row>
    <row r="89" customFormat="false" ht="12.75" hidden="false" customHeight="false" outlineLevel="0" collapsed="false">
      <c r="B89" s="3" t="s">
        <v>90</v>
      </c>
      <c r="C89" s="14" t="n">
        <v>13472.24858</v>
      </c>
      <c r="D89" s="14" t="n">
        <v>20366.9507</v>
      </c>
      <c r="E89" s="14" t="n">
        <v>29941.86644</v>
      </c>
      <c r="F89" s="14" t="n">
        <v>40562.095024</v>
      </c>
      <c r="G89" s="14" t="n">
        <v>44188.494862</v>
      </c>
      <c r="H89" s="14" t="n">
        <v>58060.8161355</v>
      </c>
      <c r="I89" s="14" t="n">
        <v>52456.0440405</v>
      </c>
      <c r="J89" s="14" t="n">
        <v>36941.7619775</v>
      </c>
      <c r="K89" s="14" t="n">
        <v>14005.707075</v>
      </c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</row>
    <row r="93" customFormat="false" ht="12.75" hidden="false" customHeight="false" outlineLevel="0" collapsed="false">
      <c r="B93" s="17" t="s">
        <v>98</v>
      </c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</row>
    <row r="95" customFormat="false" ht="12.75" hidden="false" customHeight="false" outlineLevel="0" collapsed="false">
      <c r="B95" s="17" t="s">
        <v>99</v>
      </c>
      <c r="C95" s="18" t="n">
        <v>254.34591</v>
      </c>
      <c r="D95" s="18" t="n">
        <v>3702.72545</v>
      </c>
      <c r="E95" s="18" t="n">
        <v>3229.01299</v>
      </c>
      <c r="F95" s="18" t="n">
        <v>3435.6504</v>
      </c>
      <c r="G95" s="18" t="n">
        <v>5365.20844</v>
      </c>
      <c r="H95" s="18" t="n">
        <v>6611.873878</v>
      </c>
      <c r="I95" s="18" t="n">
        <v>5734.7967565</v>
      </c>
      <c r="J95" s="18" t="n">
        <v>8261.026968</v>
      </c>
      <c r="K95" s="18" t="n">
        <v>1290.36545</v>
      </c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643.15778</v>
      </c>
      <c r="E96" s="10" t="n">
        <v>421.57934</v>
      </c>
      <c r="F96" s="10" t="n">
        <v>11.71392</v>
      </c>
      <c r="G96" s="10" t="n">
        <v>3630.83354</v>
      </c>
      <c r="H96" s="10" t="n">
        <v>1151.20247</v>
      </c>
      <c r="I96" s="10" t="n">
        <v>340.94257</v>
      </c>
      <c r="J96" s="10" t="n">
        <v>1855.87116</v>
      </c>
      <c r="K96" s="10" t="n">
        <v>1067.16372</v>
      </c>
    </row>
    <row r="97" customFormat="false" ht="12.75" hidden="false" customHeight="false" outlineLevel="0" collapsed="false">
      <c r="B97" s="0" t="s">
        <v>101</v>
      </c>
      <c r="C97" s="10" t="n">
        <v>254.34592</v>
      </c>
      <c r="D97" s="10" t="n">
        <v>1731.04595</v>
      </c>
      <c r="E97" s="10" t="n">
        <v>898.51182</v>
      </c>
      <c r="F97" s="10" t="n">
        <v>481.69852</v>
      </c>
      <c r="G97" s="10" t="n">
        <v>763.73159</v>
      </c>
      <c r="H97" s="10" t="n">
        <v>365.59612</v>
      </c>
      <c r="I97" s="10" t="n">
        <v>90.61739</v>
      </c>
      <c r="J97" s="10" t="n">
        <v>941.78182</v>
      </c>
      <c r="K97" s="10" t="n">
        <v>223.20173</v>
      </c>
    </row>
    <row r="98" customFormat="false" ht="12.75" hidden="false" customHeight="false" outlineLevel="0" collapsed="false">
      <c r="B98" s="0" t="s">
        <v>102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0</v>
      </c>
      <c r="K98" s="10" t="n">
        <v>0</v>
      </c>
    </row>
    <row r="99" customFormat="false" ht="12.75" hidden="false" customHeight="false" outlineLevel="0" collapsed="false">
      <c r="B99" s="0" t="s">
        <v>103</v>
      </c>
      <c r="C99" s="10" t="n">
        <v>-1.00000000056752E-005</v>
      </c>
      <c r="D99" s="10" t="n">
        <v>1328.52172</v>
      </c>
      <c r="E99" s="10" t="n">
        <v>1908.92183</v>
      </c>
      <c r="F99" s="10" t="n">
        <v>2942.23796</v>
      </c>
      <c r="G99" s="10" t="n">
        <v>970.64331</v>
      </c>
      <c r="H99" s="10" t="n">
        <v>5095.075288</v>
      </c>
      <c r="I99" s="10" t="n">
        <v>5303.2367965</v>
      </c>
      <c r="J99" s="10" t="n">
        <v>5463.373988</v>
      </c>
      <c r="K99" s="10" t="n">
        <v>0</v>
      </c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</row>
    <row r="104" customFormat="false" ht="12.75" hidden="false" customHeight="false" outlineLevel="0" collapsed="false">
      <c r="B104" s="25"/>
    </row>
    <row r="105" customFormat="false" ht="12.75" hidden="false" customHeight="false" outlineLevel="0" collapsed="false">
      <c r="B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</row>
    <row r="109" customFormat="false" ht="12.75" hidden="false" customHeight="false" outlineLevel="0" collapsed="false">
      <c r="B109" s="13" t="s">
        <v>60</v>
      </c>
      <c r="C109" s="13"/>
      <c r="D109" s="8" t="n">
        <v>4746.26613</v>
      </c>
      <c r="E109" s="8" t="n">
        <v>12809.104751982</v>
      </c>
      <c r="F109" s="8" t="n">
        <v>21653.1261746083</v>
      </c>
      <c r="G109" s="8" t="n">
        <v>33536.8425334704</v>
      </c>
      <c r="H109" s="8" t="n">
        <v>45528.570955779</v>
      </c>
      <c r="I109" s="8" t="n">
        <v>55819.8371261664</v>
      </c>
      <c r="J109" s="8" t="n">
        <v>68602.5748222536</v>
      </c>
      <c r="K109" s="8" t="n">
        <v>86844.4697577412</v>
      </c>
    </row>
    <row r="110" customFormat="false" ht="12.75" hidden="false" customHeight="false" outlineLevel="0" collapsed="false">
      <c r="B110" s="13"/>
    </row>
    <row r="111" customFormat="false" ht="12.75" hidden="false" customHeight="false" outlineLevel="0" collapsed="false">
      <c r="B111" s="0" t="s">
        <v>109</v>
      </c>
      <c r="D111" s="10" t="n">
        <v>258.74526</v>
      </c>
      <c r="E111" s="10" t="n">
        <v>290.095134296858</v>
      </c>
      <c r="F111" s="10" t="n">
        <v>1854.35202635346</v>
      </c>
      <c r="G111" s="10" t="n">
        <v>6282.06270788866</v>
      </c>
      <c r="H111" s="10" t="n">
        <v>11170.0758959406</v>
      </c>
      <c r="I111" s="10" t="n">
        <v>14749.6767353855</v>
      </c>
      <c r="J111" s="10" t="n">
        <v>14417.4069818013</v>
      </c>
      <c r="K111" s="10" t="n">
        <v>21259.3351684573</v>
      </c>
    </row>
    <row r="112" customFormat="false" ht="12.75" hidden="false" customHeight="false" outlineLevel="0" collapsed="false">
      <c r="B112" s="0" t="s">
        <v>68</v>
      </c>
      <c r="C112" s="10" t="n">
        <v>0</v>
      </c>
      <c r="D112" s="10" t="n">
        <v>16.831158626454</v>
      </c>
      <c r="E112" s="10" t="n">
        <v>101.17137661475</v>
      </c>
      <c r="F112" s="10" t="n">
        <v>184.808316724379</v>
      </c>
      <c r="G112" s="10" t="n">
        <v>402.522638907873</v>
      </c>
      <c r="H112" s="10" t="n">
        <v>1179.48346522517</v>
      </c>
      <c r="I112" s="10" t="n">
        <v>2098.46127106576</v>
      </c>
      <c r="J112" s="10" t="n">
        <v>2755.69767791562</v>
      </c>
      <c r="K112" s="10" t="n">
        <v>2999.30034115439</v>
      </c>
    </row>
    <row r="113" customFormat="false" ht="12.75" hidden="false" customHeight="false" outlineLevel="0" collapsed="false">
      <c r="B113" s="0" t="s">
        <v>71</v>
      </c>
      <c r="D113" s="10" t="n">
        <v>3916.11983831041</v>
      </c>
      <c r="E113" s="10" t="n">
        <v>10408.0318669315</v>
      </c>
      <c r="F113" s="10" t="n">
        <v>18563.9590414979</v>
      </c>
      <c r="G113" s="10" t="n">
        <v>29285.3101915275</v>
      </c>
      <c r="H113" s="10" t="n">
        <v>44221.5815207368</v>
      </c>
      <c r="I113" s="10" t="n">
        <v>59028.6400399899</v>
      </c>
      <c r="J113" s="10" t="n">
        <v>65648.1592346816</v>
      </c>
      <c r="K113" s="10" t="n">
        <v>65475.6354540519</v>
      </c>
    </row>
    <row r="114" customFormat="false" ht="12.75" hidden="false" customHeight="false" outlineLevel="0" collapsed="false">
      <c r="B114" s="13" t="s">
        <v>108</v>
      </c>
      <c r="C114" s="8" t="n">
        <v>0</v>
      </c>
      <c r="D114" s="8" t="n">
        <v>4191.69625693687</v>
      </c>
      <c r="E114" s="8" t="n">
        <v>10799.2983778431</v>
      </c>
      <c r="F114" s="8" t="n">
        <v>20603.1193845758</v>
      </c>
      <c r="G114" s="8" t="n">
        <v>35969.895538324</v>
      </c>
      <c r="H114" s="8" t="n">
        <v>56571.1408819026</v>
      </c>
      <c r="I114" s="8" t="n">
        <v>75876.7780464412</v>
      </c>
      <c r="J114" s="8" t="n">
        <v>82821.2638943985</v>
      </c>
      <c r="K114" s="8" t="n">
        <v>89734.2709636636</v>
      </c>
    </row>
    <row r="116" customFormat="false" ht="12.75" hidden="false" customHeight="false" outlineLevel="0" collapsed="false">
      <c r="B116" s="0" t="s">
        <v>74</v>
      </c>
      <c r="C116" s="13"/>
      <c r="D116" s="8" t="n">
        <v>388.756450628354</v>
      </c>
      <c r="E116" s="8" t="n">
        <v>1613.82764244046</v>
      </c>
      <c r="F116" s="8" t="n">
        <v>5467.64982748502</v>
      </c>
      <c r="G116" s="8" t="n">
        <v>5456.0723676634</v>
      </c>
      <c r="H116" s="8" t="n">
        <v>8266.5210609452</v>
      </c>
      <c r="I116" s="8" t="n">
        <v>8963.78128906402</v>
      </c>
      <c r="J116" s="8" t="n">
        <v>8251.69312464297</v>
      </c>
      <c r="K116" s="8" t="n">
        <v>9003.508634196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12"/>
  </cols>
  <sheetData>
    <row r="2" customFormat="false" ht="12.75" hidden="false" customHeight="false" outlineLevel="0" collapsed="false">
      <c r="B2" s="0" t="s">
        <v>92</v>
      </c>
    </row>
    <row r="5" customFormat="false" ht="12.75" hidden="false" customHeight="false" outlineLevel="0" collapsed="false">
      <c r="H5" s="13"/>
    </row>
    <row r="6" customFormat="false" ht="12.75" hidden="false" customHeight="false" outlineLevel="0" collapsed="false">
      <c r="B6" s="13" t="s">
        <v>60</v>
      </c>
      <c r="C6" s="13"/>
    </row>
    <row r="7" customFormat="false" ht="12.75" hidden="false" customHeight="false" outlineLevel="0" collapsed="false">
      <c r="B7" s="0" t="s">
        <v>61</v>
      </c>
      <c r="C7" s="24" t="n">
        <v>0.028</v>
      </c>
    </row>
    <row r="8" customFormat="false" ht="12.75" hidden="false" customHeight="false" outlineLevel="0" collapsed="false">
      <c r="B8" s="0" t="s">
        <v>64</v>
      </c>
      <c r="C8" s="24" t="n">
        <v>0.028</v>
      </c>
    </row>
    <row r="9" customFormat="false" ht="12.75" hidden="false" customHeight="false" outlineLevel="0" collapsed="false">
      <c r="B9" s="0" t="s">
        <v>65</v>
      </c>
      <c r="C9" s="24" t="n">
        <v>0.028</v>
      </c>
    </row>
    <row r="10" customFormat="false" ht="12.75" hidden="false" customHeight="false" outlineLevel="0" collapsed="false">
      <c r="H10" s="13"/>
    </row>
    <row r="11" customFormat="false" ht="12.75" hidden="false" customHeight="false" outlineLevel="0" collapsed="false">
      <c r="B11" s="13" t="s">
        <v>66</v>
      </c>
      <c r="C11" s="13"/>
    </row>
    <row r="12" customFormat="false" ht="12.75" hidden="false" customHeight="false" outlineLevel="0" collapsed="false">
      <c r="B12" s="0" t="s">
        <v>67</v>
      </c>
      <c r="C12" s="24" t="n">
        <v>0.028</v>
      </c>
    </row>
    <row r="13" customFormat="false" ht="12.75" hidden="false" customHeight="false" outlineLevel="0" collapsed="false">
      <c r="B13" s="0" t="s">
        <v>68</v>
      </c>
      <c r="C13" s="16" t="n">
        <v>0.315</v>
      </c>
    </row>
    <row r="14" customFormat="false" ht="12.75" hidden="false" customHeight="false" outlineLevel="0" collapsed="false">
      <c r="B14" s="0" t="s">
        <v>71</v>
      </c>
      <c r="C14" s="24" t="n">
        <v>0.028</v>
      </c>
      <c r="D14" s="0" t="s">
        <v>93</v>
      </c>
    </row>
    <row r="15" customFormat="false" ht="12.75" hidden="false" customHeight="false" outlineLevel="0" collapsed="false">
      <c r="H15" s="13"/>
    </row>
    <row r="16" customFormat="false" ht="12.75" hidden="false" customHeight="false" outlineLevel="0" collapsed="false">
      <c r="B16" s="13" t="s">
        <v>73</v>
      </c>
      <c r="C16" s="13"/>
    </row>
    <row r="17" customFormat="false" ht="12.75" hidden="false" customHeight="false" outlineLevel="0" collapsed="false">
      <c r="B17" s="0" t="s">
        <v>74</v>
      </c>
      <c r="C17" s="24" t="n">
        <v>0.0708625988825935</v>
      </c>
      <c r="D17" s="0" t="s">
        <v>94</v>
      </c>
    </row>
    <row r="19" customFormat="false" ht="12.75" hidden="false" customHeight="false" outlineLevel="0" collapsed="false">
      <c r="H19" s="13"/>
    </row>
    <row r="24" customFormat="false" ht="12.75" hidden="false" customHeight="false" outlineLevel="0" collapsed="false">
      <c r="H24" s="13"/>
    </row>
    <row r="26" customFormat="false" ht="12.75" hidden="false" customHeight="false" outlineLevel="0" collapsed="false">
      <c r="H26" s="13"/>
    </row>
    <row r="30" customFormat="false" ht="12.75" hidden="false" customHeight="false" outlineLevel="0" collapsed="false">
      <c r="H30" s="13"/>
    </row>
    <row r="34" customFormat="false" ht="12.75" hidden="false" customHeight="false" outlineLevel="0" collapsed="false">
      <c r="H3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61"/>
    <col collapsed="false" customWidth="true" hidden="false" outlineLevel="0" max="2" min="2" style="0" width="33.37"/>
    <col collapsed="false" customWidth="true" hidden="false" outlineLevel="0" max="12" min="12" style="0" width="3.74"/>
    <col collapsed="false" customWidth="true" hidden="false" outlineLevel="0" max="13" min="13" style="0" width="31.61"/>
  </cols>
  <sheetData>
    <row r="2" customFormat="false" ht="12.75" hidden="false" customHeight="false" outlineLevel="0" collapsed="false">
      <c r="B2" s="3" t="s">
        <v>18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189615.78525</v>
      </c>
      <c r="D8" s="8" t="n">
        <v>622136.85714</v>
      </c>
      <c r="E8" s="8" t="n">
        <v>872100.23987</v>
      </c>
      <c r="F8" s="8" t="n">
        <v>1195535.15558</v>
      </c>
      <c r="G8" s="8" t="n">
        <v>1145694.99388</v>
      </c>
      <c r="H8" s="8" t="n">
        <v>1077427.63941</v>
      </c>
      <c r="I8" s="8" t="n">
        <v>1008619.6448</v>
      </c>
      <c r="J8" s="8" t="n">
        <v>947817.66975</v>
      </c>
      <c r="K8" s="8" t="n">
        <v>651025.69372</v>
      </c>
      <c r="L8" s="8"/>
    </row>
    <row r="9" customFormat="false" ht="12.75" hidden="false" customHeight="false" outlineLevel="0" collapsed="false">
      <c r="B9" s="0" t="s">
        <v>61</v>
      </c>
      <c r="C9" s="10" t="n">
        <v>164513.28821</v>
      </c>
      <c r="D9" s="10" t="n">
        <v>475043.7642</v>
      </c>
      <c r="E9" s="10" t="n">
        <v>707542.03921</v>
      </c>
      <c r="F9" s="10" t="n">
        <v>931876.46368</v>
      </c>
      <c r="G9" s="10" t="n">
        <v>909190.18406</v>
      </c>
      <c r="H9" s="10" t="n">
        <v>821099.27001</v>
      </c>
      <c r="I9" s="10" t="n">
        <v>734803.93679</v>
      </c>
      <c r="J9" s="10" t="n">
        <v>492239.96271</v>
      </c>
      <c r="K9" s="10" t="n">
        <v>200237.02944</v>
      </c>
      <c r="L9" s="11"/>
    </row>
    <row r="10" customFormat="false" ht="12.75" hidden="false" customHeight="false" outlineLevel="0" collapsed="false">
      <c r="B10" s="0" t="s">
        <v>64</v>
      </c>
      <c r="C10" s="10" t="n">
        <v>17845.11729</v>
      </c>
      <c r="D10" s="10" t="n">
        <v>112685.87076</v>
      </c>
      <c r="E10" s="10" t="n">
        <v>115625.56269</v>
      </c>
      <c r="F10" s="10" t="n">
        <v>200011.06385</v>
      </c>
      <c r="G10" s="10" t="n">
        <v>197598.73121</v>
      </c>
      <c r="H10" s="10" t="n">
        <v>217741.76465</v>
      </c>
      <c r="I10" s="10" t="n">
        <v>253087.62893</v>
      </c>
      <c r="J10" s="10" t="n">
        <v>428611.89607</v>
      </c>
      <c r="K10" s="10" t="n">
        <v>447509.61786</v>
      </c>
      <c r="L10" s="11"/>
    </row>
    <row r="11" customFormat="false" ht="12.75" hidden="false" customHeight="false" outlineLevel="0" collapsed="false">
      <c r="B11" s="0" t="s">
        <v>65</v>
      </c>
      <c r="C11" s="10" t="n">
        <v>7257.37975</v>
      </c>
      <c r="D11" s="10" t="n">
        <v>34407.22218</v>
      </c>
      <c r="E11" s="10" t="n">
        <v>48932.63797</v>
      </c>
      <c r="F11" s="10" t="n">
        <v>63647.62805</v>
      </c>
      <c r="G11" s="10" t="n">
        <v>38906.07861</v>
      </c>
      <c r="H11" s="10" t="n">
        <v>38586.60475</v>
      </c>
      <c r="I11" s="10" t="n">
        <v>20728.07908</v>
      </c>
      <c r="J11" s="10" t="n">
        <v>26965.81097</v>
      </c>
      <c r="K11" s="10" t="n">
        <v>3279.04642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66</v>
      </c>
      <c r="C13" s="8" t="n">
        <v>90133.40171</v>
      </c>
      <c r="D13" s="8" t="n">
        <v>181188.34147</v>
      </c>
      <c r="E13" s="8" t="n">
        <v>279534.15741</v>
      </c>
      <c r="F13" s="8" t="n">
        <v>500200.19733</v>
      </c>
      <c r="G13" s="8" t="n">
        <v>519479.06392</v>
      </c>
      <c r="H13" s="8" t="n">
        <v>419204.97623</v>
      </c>
      <c r="I13" s="8" t="n">
        <v>445007.33657</v>
      </c>
      <c r="J13" s="8" t="n">
        <v>476579.08534</v>
      </c>
      <c r="K13" s="8" t="n">
        <v>217568.76964</v>
      </c>
      <c r="L13" s="8"/>
    </row>
    <row r="14" customFormat="false" ht="12.75" hidden="false" customHeight="false" outlineLevel="0" collapsed="false">
      <c r="B14" s="0" t="s">
        <v>67</v>
      </c>
      <c r="C14" s="10" t="n">
        <v>31799.90557</v>
      </c>
      <c r="D14" s="10" t="n">
        <v>82289.24601</v>
      </c>
      <c r="E14" s="10" t="n">
        <v>126976.72363</v>
      </c>
      <c r="F14" s="10" t="n">
        <v>325674.27493</v>
      </c>
      <c r="G14" s="10" t="n">
        <v>326512.70651</v>
      </c>
      <c r="H14" s="10" t="n">
        <v>241951.74532</v>
      </c>
      <c r="I14" s="10" t="n">
        <v>262418.02079</v>
      </c>
      <c r="J14" s="10" t="n">
        <v>321246.15253</v>
      </c>
      <c r="K14" s="10" t="n">
        <v>120883.22244</v>
      </c>
      <c r="L14" s="11"/>
    </row>
    <row r="15" customFormat="false" ht="12.75" hidden="false" customHeight="false" outlineLevel="0" collapsed="false">
      <c r="B15" s="0" t="s">
        <v>68</v>
      </c>
      <c r="C15" s="10" t="n">
        <v>3402.42344</v>
      </c>
      <c r="D15" s="10" t="n">
        <v>11656.22217</v>
      </c>
      <c r="E15" s="10" t="n">
        <v>16567.69854</v>
      </c>
      <c r="F15" s="10" t="n">
        <v>11973.26403</v>
      </c>
      <c r="G15" s="10" t="n">
        <v>21316.66233</v>
      </c>
      <c r="H15" s="10" t="n">
        <v>11740.94508</v>
      </c>
      <c r="I15" s="10" t="n">
        <v>28976.53033</v>
      </c>
      <c r="J15" s="10" t="n">
        <v>31704.33006</v>
      </c>
      <c r="K15" s="10" t="n">
        <v>17941.34131</v>
      </c>
      <c r="L15" s="11"/>
    </row>
    <row r="16" customFormat="false" ht="12.75" hidden="false" customHeight="false" outlineLevel="0" collapsed="false">
      <c r="B16" s="0" t="s">
        <v>71</v>
      </c>
      <c r="C16" s="10" t="n">
        <v>54931.0727</v>
      </c>
      <c r="D16" s="10" t="n">
        <v>87242.87329</v>
      </c>
      <c r="E16" s="10" t="n">
        <v>135989.73524</v>
      </c>
      <c r="F16" s="10" t="n">
        <v>162552.65837</v>
      </c>
      <c r="G16" s="10" t="n">
        <v>171649.69508</v>
      </c>
      <c r="H16" s="10" t="n">
        <v>165512.28583</v>
      </c>
      <c r="I16" s="10" t="n">
        <v>153612.78545</v>
      </c>
      <c r="J16" s="10" t="n">
        <v>123628.60275</v>
      </c>
      <c r="K16" s="10" t="n">
        <v>78744.20589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135824.12703</v>
      </c>
      <c r="D18" s="8" t="n">
        <v>221213.69126</v>
      </c>
      <c r="E18" s="8" t="n">
        <v>331311.80514</v>
      </c>
      <c r="F18" s="8" t="n">
        <v>430560.45729</v>
      </c>
      <c r="G18" s="8" t="n">
        <v>436015.38784</v>
      </c>
      <c r="H18" s="8" t="n">
        <v>481060.75231</v>
      </c>
      <c r="I18" s="8" t="n">
        <v>538219.97807</v>
      </c>
      <c r="J18" s="8" t="n">
        <v>380140.98018</v>
      </c>
      <c r="K18" s="8" t="n">
        <v>112267.85711</v>
      </c>
      <c r="L18" s="8"/>
    </row>
    <row r="19" customFormat="false" ht="12.75" hidden="false" customHeight="false" outlineLevel="0" collapsed="false">
      <c r="B19" s="0" t="s">
        <v>74</v>
      </c>
      <c r="C19" s="10" t="n">
        <v>108478.50239</v>
      </c>
      <c r="D19" s="10" t="n">
        <v>176126.81401</v>
      </c>
      <c r="E19" s="10" t="n">
        <v>249027.07945</v>
      </c>
      <c r="F19" s="10" t="n">
        <v>339199.99132</v>
      </c>
      <c r="G19" s="10" t="n">
        <v>376700.68386</v>
      </c>
      <c r="H19" s="10" t="n">
        <v>401875.43932</v>
      </c>
      <c r="I19" s="10" t="n">
        <v>467483.59331</v>
      </c>
      <c r="J19" s="10" t="n">
        <v>358310.37562</v>
      </c>
      <c r="K19" s="10" t="n">
        <v>105658.64705</v>
      </c>
      <c r="L19" s="11"/>
    </row>
    <row r="20" customFormat="false" ht="12.75" hidden="false" customHeight="false" outlineLevel="0" collapsed="false">
      <c r="B20" s="0" t="s">
        <v>77</v>
      </c>
      <c r="C20" s="10" t="n">
        <v>27345.62464</v>
      </c>
      <c r="D20" s="10" t="n">
        <v>45086.87725</v>
      </c>
      <c r="E20" s="10" t="n">
        <v>82284.72569</v>
      </c>
      <c r="F20" s="10" t="n">
        <v>91360.46597</v>
      </c>
      <c r="G20" s="10" t="n">
        <v>59314.70398</v>
      </c>
      <c r="H20" s="10" t="n">
        <v>79185.31299</v>
      </c>
      <c r="I20" s="10" t="n">
        <v>70736.38476</v>
      </c>
      <c r="J20" s="10" t="n">
        <v>21830.60456</v>
      </c>
      <c r="K20" s="10" t="n">
        <v>6609.21006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110789.39323</v>
      </c>
      <c r="D22" s="8" t="n">
        <v>85086.21045</v>
      </c>
      <c r="E22" s="8" t="n">
        <v>149631.92894</v>
      </c>
      <c r="F22" s="8" t="n">
        <v>187008.26801</v>
      </c>
      <c r="G22" s="8" t="n">
        <v>174034.87922</v>
      </c>
      <c r="H22" s="8" t="n">
        <v>194088.4725</v>
      </c>
      <c r="I22" s="8" t="n">
        <v>242872.45498</v>
      </c>
      <c r="J22" s="8" t="n">
        <v>21865.30935</v>
      </c>
      <c r="K22" s="8" t="n">
        <v>1081.48991</v>
      </c>
      <c r="L22" s="8"/>
    </row>
    <row r="23" customFormat="false" ht="12.75" hidden="false" customHeight="false" outlineLevel="0" collapsed="false">
      <c r="B23" s="0" t="s">
        <v>80</v>
      </c>
      <c r="C23" s="10" t="n">
        <v>9019.29409</v>
      </c>
      <c r="D23" s="10" t="n">
        <v>15193.21294</v>
      </c>
      <c r="E23" s="10" t="n">
        <v>13454.81193</v>
      </c>
      <c r="F23" s="10" t="n">
        <v>25737.75559</v>
      </c>
      <c r="G23" s="10" t="n">
        <v>13437.45084</v>
      </c>
      <c r="H23" s="10" t="n">
        <v>13971.38429</v>
      </c>
      <c r="I23" s="10" t="n">
        <v>18200.96529</v>
      </c>
      <c r="J23" s="10" t="n">
        <v>13942.97632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57717.82543</v>
      </c>
      <c r="D24" s="10" t="n">
        <v>6649.89002</v>
      </c>
      <c r="E24" s="10" t="n">
        <v>60248.34827</v>
      </c>
      <c r="F24" s="10" t="n">
        <v>65864.10986</v>
      </c>
      <c r="G24" s="10" t="n">
        <v>89082.25964</v>
      </c>
      <c r="H24" s="10" t="n">
        <v>80460.08534</v>
      </c>
      <c r="I24" s="10" t="n">
        <v>110945.67959</v>
      </c>
      <c r="J24" s="10" t="n">
        <v>3493.07998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44052.27371</v>
      </c>
      <c r="D25" s="10" t="n">
        <v>63243.10749</v>
      </c>
      <c r="E25" s="10" t="n">
        <v>75928.76874</v>
      </c>
      <c r="F25" s="10" t="n">
        <v>95406.40256</v>
      </c>
      <c r="G25" s="10" t="n">
        <v>71515.16874</v>
      </c>
      <c r="H25" s="10" t="n">
        <v>99657.00287</v>
      </c>
      <c r="I25" s="10" t="n">
        <v>113725.8101</v>
      </c>
      <c r="J25" s="10" t="n">
        <v>4429.25305</v>
      </c>
      <c r="K25" s="10" t="n">
        <v>1081.48991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17595.3459</v>
      </c>
      <c r="D27" s="8" t="n">
        <v>40544.66973</v>
      </c>
      <c r="E27" s="8" t="n">
        <v>62543.44224</v>
      </c>
      <c r="F27" s="8" t="n">
        <v>130806.83022</v>
      </c>
      <c r="G27" s="8" t="n">
        <v>127300.66725</v>
      </c>
      <c r="H27" s="8" t="n">
        <v>76775.02957</v>
      </c>
      <c r="I27" s="8" t="n">
        <v>86114.87633</v>
      </c>
      <c r="J27" s="8" t="n">
        <v>75068.60579</v>
      </c>
      <c r="K27" s="8" t="n">
        <v>39023.03549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77158.73919</v>
      </c>
      <c r="D29" s="8" t="n">
        <v>156528.21847</v>
      </c>
      <c r="E29" s="8" t="n">
        <v>241763.0919</v>
      </c>
      <c r="F29" s="8" t="n">
        <v>384441.11744</v>
      </c>
      <c r="G29" s="8" t="n">
        <v>250650.36978</v>
      </c>
      <c r="H29" s="8" t="n">
        <v>294950.89094</v>
      </c>
      <c r="I29" s="8" t="n">
        <v>402092.86532</v>
      </c>
      <c r="J29" s="8" t="n">
        <v>69805.52447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19202.48621</v>
      </c>
      <c r="D30" s="10" t="n">
        <v>29236.94488</v>
      </c>
      <c r="E30" s="10" t="n">
        <v>62012.66361</v>
      </c>
      <c r="F30" s="10" t="n">
        <v>81441.81806</v>
      </c>
      <c r="G30" s="10" t="n">
        <v>74118.79631</v>
      </c>
      <c r="H30" s="10" t="n">
        <v>64539.34968</v>
      </c>
      <c r="I30" s="10" t="n">
        <v>62590.53319</v>
      </c>
      <c r="J30" s="10" t="n">
        <v>46033.5875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57956.25298</v>
      </c>
      <c r="D31" s="10" t="n">
        <v>127291.27359</v>
      </c>
      <c r="E31" s="10" t="n">
        <v>179750.42829</v>
      </c>
      <c r="F31" s="10" t="n">
        <v>302999.29938</v>
      </c>
      <c r="G31" s="10" t="n">
        <v>176531.57347</v>
      </c>
      <c r="H31" s="10" t="n">
        <v>230411.54126</v>
      </c>
      <c r="I31" s="10" t="n">
        <v>339502.33213</v>
      </c>
      <c r="J31" s="10" t="n">
        <v>23771.93697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2038.16459</v>
      </c>
      <c r="D33" s="8" t="n">
        <v>7244.70701</v>
      </c>
      <c r="E33" s="8" t="n">
        <v>12578.40016</v>
      </c>
      <c r="F33" s="8" t="n">
        <v>8803.12175</v>
      </c>
      <c r="G33" s="8" t="n">
        <v>11700.09339</v>
      </c>
      <c r="H33" s="8" t="n">
        <v>12337.80898</v>
      </c>
      <c r="I33" s="8" t="n">
        <v>11244.31074</v>
      </c>
      <c r="J33" s="8" t="n">
        <v>10605.02935</v>
      </c>
      <c r="K33" s="8" t="n">
        <v>417.05954</v>
      </c>
      <c r="L33" s="8"/>
    </row>
    <row r="34" customFormat="false" ht="12.75" hidden="false" customHeight="false" outlineLevel="0" collapsed="false">
      <c r="B34" s="0" t="s">
        <v>88</v>
      </c>
      <c r="C34" s="10" t="n">
        <v>904.12278</v>
      </c>
      <c r="D34" s="10" t="n">
        <v>2463.59266</v>
      </c>
      <c r="E34" s="10" t="n">
        <v>2930.95262</v>
      </c>
      <c r="F34" s="10" t="n">
        <v>1734.71571</v>
      </c>
      <c r="G34" s="10" t="n">
        <v>1933.98033</v>
      </c>
      <c r="H34" s="10" t="n">
        <v>2051.0576</v>
      </c>
      <c r="I34" s="10" t="n">
        <v>3050.26201</v>
      </c>
      <c r="J34" s="10" t="n">
        <v>1706.70271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1134.04181</v>
      </c>
      <c r="D35" s="10" t="n">
        <v>4781.11435</v>
      </c>
      <c r="E35" s="10" t="n">
        <v>9647.44754</v>
      </c>
      <c r="F35" s="10" t="n">
        <v>7068.40604</v>
      </c>
      <c r="G35" s="10" t="n">
        <v>9766.11306</v>
      </c>
      <c r="H35" s="10" t="n">
        <v>10286.75138</v>
      </c>
      <c r="I35" s="10" t="n">
        <v>8194.04873</v>
      </c>
      <c r="J35" s="10" t="n">
        <v>8898.32664</v>
      </c>
      <c r="K35" s="10" t="n">
        <v>417.05954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623154.9569</v>
      </c>
      <c r="D37" s="14" t="n">
        <v>1313942.69553</v>
      </c>
      <c r="E37" s="14" t="n">
        <v>1949463.06566</v>
      </c>
      <c r="F37" s="14" t="n">
        <v>2837355.14762</v>
      </c>
      <c r="G37" s="14" t="n">
        <v>2664875.45528</v>
      </c>
      <c r="H37" s="14" t="n">
        <v>2555845.56994</v>
      </c>
      <c r="I37" s="14" t="n">
        <v>2734171.46681</v>
      </c>
      <c r="J37" s="14" t="n">
        <v>1981882.20423</v>
      </c>
      <c r="K37" s="14" t="n">
        <v>1021383.90541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164513.28821</v>
      </c>
      <c r="D43" s="18" t="n">
        <v>475043.7642</v>
      </c>
      <c r="E43" s="18" t="n">
        <v>707542.03921</v>
      </c>
      <c r="F43" s="18" t="n">
        <v>931876.46368</v>
      </c>
      <c r="G43" s="18" t="n">
        <v>909190.18406</v>
      </c>
      <c r="H43" s="18" t="n">
        <v>821099.27001</v>
      </c>
      <c r="I43" s="18" t="n">
        <v>734803.93679</v>
      </c>
      <c r="J43" s="18" t="n">
        <v>492239.96271</v>
      </c>
      <c r="K43" s="18" t="n">
        <v>200237.02944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137.75399</v>
      </c>
      <c r="H44" s="10" t="n">
        <v>6707.93537</v>
      </c>
      <c r="I44" s="10" t="n">
        <v>4679.13714</v>
      </c>
      <c r="J44" s="10" t="n">
        <v>40304.15436</v>
      </c>
      <c r="K44" s="10" t="n">
        <v>23754.20846</v>
      </c>
      <c r="L44" s="11"/>
    </row>
    <row r="45" customFormat="false" ht="12.75" hidden="false" customHeight="false" outlineLevel="0" collapsed="false">
      <c r="B45" s="0" t="s">
        <v>101</v>
      </c>
      <c r="C45" s="10" t="n">
        <v>138772.48863</v>
      </c>
      <c r="D45" s="10" t="n">
        <v>371588.45675</v>
      </c>
      <c r="E45" s="10" t="n">
        <v>382982.64446</v>
      </c>
      <c r="F45" s="10" t="n">
        <v>485913.29721</v>
      </c>
      <c r="G45" s="10" t="n">
        <v>414826.80435</v>
      </c>
      <c r="H45" s="10" t="n">
        <v>333040.6385</v>
      </c>
      <c r="I45" s="10" t="n">
        <v>262313.31747</v>
      </c>
      <c r="J45" s="10" t="n">
        <v>252985.99438</v>
      </c>
      <c r="K45" s="10" t="n">
        <v>79731.44046</v>
      </c>
      <c r="L45" s="11"/>
    </row>
    <row r="46" customFormat="false" ht="12.75" hidden="false" customHeight="false" outlineLevel="0" collapsed="false">
      <c r="B46" s="0" t="s">
        <v>102</v>
      </c>
      <c r="C46" s="10" t="n">
        <v>18542.76859</v>
      </c>
      <c r="D46" s="10" t="n">
        <v>84207.89774</v>
      </c>
      <c r="E46" s="10" t="n">
        <v>305838.46834</v>
      </c>
      <c r="F46" s="10" t="n">
        <v>427460.89658</v>
      </c>
      <c r="G46" s="10" t="n">
        <v>414168.77218</v>
      </c>
      <c r="H46" s="10" t="n">
        <v>399832.89111</v>
      </c>
      <c r="I46" s="10" t="n">
        <v>360539.29775</v>
      </c>
      <c r="J46" s="10" t="n">
        <v>101483.95845</v>
      </c>
      <c r="K46" s="10" t="n">
        <v>38349.75952</v>
      </c>
      <c r="L46" s="11"/>
    </row>
    <row r="47" customFormat="false" ht="12.75" hidden="false" customHeight="false" outlineLevel="0" collapsed="false">
      <c r="B47" s="0" t="s">
        <v>103</v>
      </c>
      <c r="C47" s="10" t="n">
        <v>824.22153</v>
      </c>
      <c r="D47" s="10" t="n">
        <v>9304.70199</v>
      </c>
      <c r="E47" s="10" t="n">
        <v>10559.90707</v>
      </c>
      <c r="F47" s="10" t="n">
        <v>8403.11468</v>
      </c>
      <c r="G47" s="10" t="n">
        <v>66719.27074</v>
      </c>
      <c r="H47" s="10" t="n">
        <v>65132.03249</v>
      </c>
      <c r="I47" s="10" t="n">
        <v>92415.81222</v>
      </c>
      <c r="J47" s="10" t="n">
        <v>75843.37572</v>
      </c>
      <c r="K47" s="10" t="n">
        <v>51978.48718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893.16609</v>
      </c>
      <c r="E48" s="10" t="n">
        <v>2188.7631</v>
      </c>
      <c r="F48" s="10" t="n">
        <v>6822.7422</v>
      </c>
      <c r="G48" s="10" t="n">
        <v>4429.44611</v>
      </c>
      <c r="H48" s="10" t="n">
        <v>5112.66846</v>
      </c>
      <c r="I48" s="10" t="n">
        <v>9373.04555</v>
      </c>
      <c r="J48" s="10" t="n">
        <v>9666.4836</v>
      </c>
      <c r="K48" s="10" t="n">
        <v>4120.88982</v>
      </c>
      <c r="L48" s="11"/>
    </row>
    <row r="49" customFormat="false" ht="12.75" hidden="false" customHeight="false" outlineLevel="0" collapsed="false">
      <c r="B49" s="0" t="s">
        <v>105</v>
      </c>
      <c r="C49" s="10" t="n">
        <v>6373.80946</v>
      </c>
      <c r="D49" s="10" t="n">
        <v>9049.54163</v>
      </c>
      <c r="E49" s="10" t="n">
        <v>5972.25624</v>
      </c>
      <c r="F49" s="10" t="n">
        <v>3276.41301</v>
      </c>
      <c r="G49" s="10" t="n">
        <v>8908.13669</v>
      </c>
      <c r="H49" s="10" t="n">
        <v>11273.10408</v>
      </c>
      <c r="I49" s="10" t="n">
        <v>5483.32666</v>
      </c>
      <c r="J49" s="10" t="n">
        <v>11955.9962</v>
      </c>
      <c r="K49" s="10" t="n">
        <v>2302.244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131957.08853</v>
      </c>
      <c r="D60" s="8" t="n">
        <v>421378.43721</v>
      </c>
      <c r="E60" s="8" t="n">
        <v>561644.63261</v>
      </c>
      <c r="F60" s="8" t="n">
        <v>765121.116742497</v>
      </c>
      <c r="G60" s="8" t="n">
        <v>721126.270938471</v>
      </c>
      <c r="H60" s="8" t="n">
        <v>681511.42466301</v>
      </c>
      <c r="I60" s="8" t="n">
        <v>625739.715248866</v>
      </c>
      <c r="J60" s="8" t="n">
        <v>586573.748870395</v>
      </c>
      <c r="K60" s="8" t="n">
        <v>361042.5879991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113830.21696</v>
      </c>
      <c r="D61" s="10" t="n">
        <v>322967.78754</v>
      </c>
      <c r="E61" s="10" t="n">
        <v>451588.34954</v>
      </c>
      <c r="F61" s="10" t="n">
        <v>589617.966666497</v>
      </c>
      <c r="G61" s="10" t="n">
        <v>565058.313493971</v>
      </c>
      <c r="H61" s="10" t="n">
        <v>510448.89081851</v>
      </c>
      <c r="I61" s="10" t="n">
        <v>451211.071549866</v>
      </c>
      <c r="J61" s="10" t="n">
        <v>308825.724848895</v>
      </c>
      <c r="K61" s="10" t="n">
        <v>120078.1954676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12803.50301</v>
      </c>
      <c r="D62" s="10" t="n">
        <v>73893.31341</v>
      </c>
      <c r="E62" s="10" t="n">
        <v>75329.84314</v>
      </c>
      <c r="F62" s="10" t="n">
        <v>130369.682016</v>
      </c>
      <c r="G62" s="10" t="n">
        <v>128481.2081445</v>
      </c>
      <c r="H62" s="10" t="n">
        <v>143763.9891545</v>
      </c>
      <c r="I62" s="10" t="n">
        <v>159710.469319</v>
      </c>
      <c r="J62" s="10" t="n">
        <v>258603.3870915</v>
      </c>
      <c r="K62" s="10" t="n">
        <v>238587.4909015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5323.36856</v>
      </c>
      <c r="D63" s="10" t="n">
        <v>24517.33626</v>
      </c>
      <c r="E63" s="10" t="n">
        <v>34726.43993</v>
      </c>
      <c r="F63" s="10" t="n">
        <v>45133.46806</v>
      </c>
      <c r="G63" s="10" t="n">
        <v>27586.7493</v>
      </c>
      <c r="H63" s="10" t="n">
        <v>27298.54469</v>
      </c>
      <c r="I63" s="10" t="n">
        <v>14818.17438</v>
      </c>
      <c r="J63" s="10" t="n">
        <v>19144.63693</v>
      </c>
      <c r="K63" s="10" t="n">
        <v>2376.90163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63588.68869</v>
      </c>
      <c r="D65" s="8" t="n">
        <v>130631.9178</v>
      </c>
      <c r="E65" s="8" t="n">
        <v>201831.735484</v>
      </c>
      <c r="F65" s="8" t="n">
        <v>371194.8268675</v>
      </c>
      <c r="G65" s="8" t="n">
        <v>383092.81989</v>
      </c>
      <c r="H65" s="8" t="n">
        <v>307714.2955915</v>
      </c>
      <c r="I65" s="8" t="n">
        <v>325492.7762435</v>
      </c>
      <c r="J65" s="8" t="n">
        <v>352574.0228515</v>
      </c>
      <c r="K65" s="8" t="n">
        <v>159669.700036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23248.37955</v>
      </c>
      <c r="D66" s="10" t="n">
        <v>61077.67083</v>
      </c>
      <c r="E66" s="10" t="n">
        <v>94983.865484</v>
      </c>
      <c r="F66" s="10" t="n">
        <v>249290.2986275</v>
      </c>
      <c r="G66" s="10" t="n">
        <v>249374.57062</v>
      </c>
      <c r="H66" s="10" t="n">
        <v>182730.2050115</v>
      </c>
      <c r="I66" s="10" t="n">
        <v>196628.2644135</v>
      </c>
      <c r="J66" s="10" t="n">
        <v>242490.1171315</v>
      </c>
      <c r="K66" s="10" t="n">
        <v>91217.538646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2551.81785</v>
      </c>
      <c r="D67" s="10" t="n">
        <v>8742.16702</v>
      </c>
      <c r="E67" s="10" t="n">
        <v>12425.775</v>
      </c>
      <c r="F67" s="10" t="n">
        <v>8979.94815999999</v>
      </c>
      <c r="G67" s="10" t="n">
        <v>15987.497</v>
      </c>
      <c r="H67" s="10" t="n">
        <v>8750.4589</v>
      </c>
      <c r="I67" s="10" t="n">
        <v>20849.24406</v>
      </c>
      <c r="J67" s="10" t="n">
        <v>22914.9861</v>
      </c>
      <c r="K67" s="10" t="n">
        <v>12087.83252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37788.49129</v>
      </c>
      <c r="D68" s="10" t="n">
        <v>60812.07995</v>
      </c>
      <c r="E68" s="10" t="n">
        <v>94422.095</v>
      </c>
      <c r="F68" s="10" t="n">
        <v>112924.58008</v>
      </c>
      <c r="G68" s="10" t="n">
        <v>117730.75227</v>
      </c>
      <c r="H68" s="10" t="n">
        <v>116233.63168</v>
      </c>
      <c r="I68" s="10" t="n">
        <v>108015.26777</v>
      </c>
      <c r="J68" s="10" t="n">
        <v>87168.91962</v>
      </c>
      <c r="K68" s="10" t="n">
        <v>56364.32887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92208.68911</v>
      </c>
      <c r="D70" s="8" t="n">
        <v>151336.1423</v>
      </c>
      <c r="E70" s="8" t="n">
        <v>222160.24011</v>
      </c>
      <c r="F70" s="8" t="n">
        <v>284200.26533</v>
      </c>
      <c r="G70" s="8" t="n">
        <v>280704.70355</v>
      </c>
      <c r="H70" s="8" t="n">
        <v>318162.04737</v>
      </c>
      <c r="I70" s="8" t="n">
        <v>353629.47076</v>
      </c>
      <c r="J70" s="8" t="n">
        <v>248103.77082</v>
      </c>
      <c r="K70" s="8" t="n">
        <v>80465.62387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74068.65175</v>
      </c>
      <c r="D71" s="10" t="n">
        <v>120367.73138</v>
      </c>
      <c r="E71" s="10" t="n">
        <v>165691.39244</v>
      </c>
      <c r="F71" s="10" t="n">
        <v>220757.00738</v>
      </c>
      <c r="G71" s="10" t="n">
        <v>239609.73453</v>
      </c>
      <c r="H71" s="10" t="n">
        <v>263195.37119</v>
      </c>
      <c r="I71" s="10" t="n">
        <v>304500.33804</v>
      </c>
      <c r="J71" s="10" t="n">
        <v>232811.15096</v>
      </c>
      <c r="K71" s="10" t="n">
        <v>76164.06482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18140.03736</v>
      </c>
      <c r="D72" s="10" t="n">
        <v>30968.41092</v>
      </c>
      <c r="E72" s="10" t="n">
        <v>56468.84767</v>
      </c>
      <c r="F72" s="10" t="n">
        <v>63443.25795</v>
      </c>
      <c r="G72" s="10" t="n">
        <v>41094.96902</v>
      </c>
      <c r="H72" s="10" t="n">
        <v>54966.67618</v>
      </c>
      <c r="I72" s="10" t="n">
        <v>49129.13272</v>
      </c>
      <c r="J72" s="10" t="n">
        <v>15292.61986</v>
      </c>
      <c r="K72" s="10" t="n">
        <v>4301.55905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75740.38515</v>
      </c>
      <c r="D74" s="8" t="n">
        <v>57153.90751</v>
      </c>
      <c r="E74" s="8" t="n">
        <v>101908.62859</v>
      </c>
      <c r="F74" s="8" t="n">
        <v>128046.80185</v>
      </c>
      <c r="G74" s="8" t="n">
        <v>119685.97379</v>
      </c>
      <c r="H74" s="8" t="n">
        <v>132276.44475</v>
      </c>
      <c r="I74" s="8" t="n">
        <v>165737.60413</v>
      </c>
      <c r="J74" s="8" t="n">
        <v>15483.89722</v>
      </c>
      <c r="K74" s="8" t="n">
        <v>757.04256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6369.88142</v>
      </c>
      <c r="D75" s="10" t="n">
        <v>10880.55156</v>
      </c>
      <c r="E75" s="10" t="n">
        <v>9591.54433</v>
      </c>
      <c r="F75" s="10" t="n">
        <v>18654.67593</v>
      </c>
      <c r="G75" s="10" t="n">
        <v>9800.35854</v>
      </c>
      <c r="H75" s="10" t="n">
        <v>10077.90133</v>
      </c>
      <c r="I75" s="10" t="n">
        <v>13095.19383</v>
      </c>
      <c r="J75" s="10" t="n">
        <v>9884.78396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40404.69281</v>
      </c>
      <c r="D76" s="10" t="n">
        <v>4670.42807</v>
      </c>
      <c r="E76" s="10" t="n">
        <v>42261.99838</v>
      </c>
      <c r="F76" s="10" t="n">
        <v>46419.43153</v>
      </c>
      <c r="G76" s="10" t="n">
        <v>62794.33299</v>
      </c>
      <c r="H76" s="10" t="n">
        <v>56591.28592</v>
      </c>
      <c r="I76" s="10" t="n">
        <v>77861.18648</v>
      </c>
      <c r="J76" s="10" t="n">
        <v>2619.8101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28965.81092</v>
      </c>
      <c r="D77" s="10" t="n">
        <v>41602.92788</v>
      </c>
      <c r="E77" s="10" t="n">
        <v>50055.08588</v>
      </c>
      <c r="F77" s="10" t="n">
        <v>62972.69439</v>
      </c>
      <c r="G77" s="10" t="n">
        <v>47091.28226</v>
      </c>
      <c r="H77" s="10" t="n">
        <v>65607.2575</v>
      </c>
      <c r="I77" s="10" t="n">
        <v>74781.22382</v>
      </c>
      <c r="J77" s="10" t="n">
        <v>2979.30316</v>
      </c>
      <c r="K77" s="10" t="n">
        <v>757.04256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12118.22857</v>
      </c>
      <c r="D79" s="8" t="n">
        <v>28223.71253</v>
      </c>
      <c r="E79" s="8" t="n">
        <v>43786.45466</v>
      </c>
      <c r="F79" s="8" t="n">
        <v>92430.3419</v>
      </c>
      <c r="G79" s="8" t="n">
        <v>90300.53244</v>
      </c>
      <c r="H79" s="8" t="n">
        <v>54227.80604</v>
      </c>
      <c r="I79" s="8" t="n">
        <v>60914.40232</v>
      </c>
      <c r="J79" s="8" t="n">
        <v>52532.60969</v>
      </c>
      <c r="K79" s="8" t="n">
        <v>26834.54915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52855.26482</v>
      </c>
      <c r="D81" s="8" t="n">
        <v>105846.47009</v>
      </c>
      <c r="E81" s="8" t="n">
        <v>163963.96573</v>
      </c>
      <c r="F81" s="8" t="n">
        <v>266271.54501</v>
      </c>
      <c r="G81" s="8" t="n">
        <v>173706.29634</v>
      </c>
      <c r="H81" s="8" t="n">
        <v>199482.46747</v>
      </c>
      <c r="I81" s="8" t="n">
        <v>270829.06419</v>
      </c>
      <c r="J81" s="8" t="n">
        <v>51052.94432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13817.86475</v>
      </c>
      <c r="D82" s="10" t="n">
        <v>21036.669</v>
      </c>
      <c r="E82" s="10" t="n">
        <v>44406.47372</v>
      </c>
      <c r="F82" s="10" t="n">
        <v>60226.8272</v>
      </c>
      <c r="G82" s="10" t="n">
        <v>54515.11495</v>
      </c>
      <c r="H82" s="10" t="n">
        <v>47005.02894</v>
      </c>
      <c r="I82" s="10" t="n">
        <v>45492.15347</v>
      </c>
      <c r="J82" s="10" t="n">
        <v>33560.71897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39037.40007</v>
      </c>
      <c r="D83" s="10" t="n">
        <v>84809.80109</v>
      </c>
      <c r="E83" s="10" t="n">
        <v>119557.49201</v>
      </c>
      <c r="F83" s="10" t="n">
        <v>206044.71781</v>
      </c>
      <c r="G83" s="10" t="n">
        <v>119191.18139</v>
      </c>
      <c r="H83" s="10" t="n">
        <v>152477.43853</v>
      </c>
      <c r="I83" s="10" t="n">
        <v>225336.91072</v>
      </c>
      <c r="J83" s="10" t="n">
        <v>17492.22535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1621.75183</v>
      </c>
      <c r="D85" s="8" t="n">
        <v>5734.67645</v>
      </c>
      <c r="E85" s="8" t="n">
        <v>9884.85591</v>
      </c>
      <c r="F85" s="8" t="n">
        <v>6955.97312</v>
      </c>
      <c r="G85" s="8" t="n">
        <v>9284.44711</v>
      </c>
      <c r="H85" s="8" t="n">
        <v>9746.1159</v>
      </c>
      <c r="I85" s="8" t="n">
        <v>8921.38531</v>
      </c>
      <c r="J85" s="8" t="n">
        <v>8480.50683</v>
      </c>
      <c r="K85" s="8" t="n">
        <v>333.02863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723.29829</v>
      </c>
      <c r="D86" s="10" t="n">
        <v>1970.87404</v>
      </c>
      <c r="E86" s="10" t="n">
        <v>2344.76209</v>
      </c>
      <c r="F86" s="10" t="n">
        <v>1387.77257</v>
      </c>
      <c r="G86" s="10" t="n">
        <v>1547.18425</v>
      </c>
      <c r="H86" s="10" t="n">
        <v>1640.84608</v>
      </c>
      <c r="I86" s="10" t="n">
        <v>2440.20965</v>
      </c>
      <c r="J86" s="10" t="n">
        <v>1365.36215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898.45354</v>
      </c>
      <c r="D87" s="10" t="n">
        <v>3763.80241</v>
      </c>
      <c r="E87" s="10" t="n">
        <v>7540.09382</v>
      </c>
      <c r="F87" s="10" t="n">
        <v>5568.20055</v>
      </c>
      <c r="G87" s="10" t="n">
        <v>7737.26286</v>
      </c>
      <c r="H87" s="10" t="n">
        <v>8105.26982</v>
      </c>
      <c r="I87" s="10" t="n">
        <v>6481.17566</v>
      </c>
      <c r="J87" s="10" t="n">
        <v>7115.14468</v>
      </c>
      <c r="K87" s="10" t="n">
        <v>333.02863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430090.0967</v>
      </c>
      <c r="D89" s="14" t="n">
        <v>900305.26389</v>
      </c>
      <c r="E89" s="14" t="n">
        <v>1305180.513094</v>
      </c>
      <c r="F89" s="14" t="n">
        <v>1914220.87082</v>
      </c>
      <c r="G89" s="14" t="n">
        <v>1777901.04405847</v>
      </c>
      <c r="H89" s="14" t="n">
        <v>1703120.60178451</v>
      </c>
      <c r="I89" s="14" t="n">
        <v>1811264.41820237</v>
      </c>
      <c r="J89" s="14" t="n">
        <v>1314801.5006019</v>
      </c>
      <c r="K89" s="14" t="n">
        <v>629102.5322451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113830.21696</v>
      </c>
      <c r="D95" s="18" t="n">
        <v>322967.78754</v>
      </c>
      <c r="E95" s="18" t="n">
        <v>451588.34954</v>
      </c>
      <c r="F95" s="18" t="n">
        <v>589617.966666497</v>
      </c>
      <c r="G95" s="18" t="n">
        <v>565058.313493971</v>
      </c>
      <c r="H95" s="18" t="n">
        <v>510448.89081851</v>
      </c>
      <c r="I95" s="18" t="n">
        <v>451211.071549866</v>
      </c>
      <c r="J95" s="18" t="n">
        <v>308825.724848895</v>
      </c>
      <c r="K95" s="18" t="n">
        <v>120078.1954676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68.87699</v>
      </c>
      <c r="H96" s="10" t="n">
        <v>3353.96772</v>
      </c>
      <c r="I96" s="10" t="n">
        <v>2339.56864</v>
      </c>
      <c r="J96" s="10" t="n">
        <v>20152.07733</v>
      </c>
      <c r="K96" s="10" t="n">
        <v>11877.10431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97140.74224</v>
      </c>
      <c r="D97" s="10" t="n">
        <v>260111.92032</v>
      </c>
      <c r="E97" s="10" t="n">
        <v>268087.85175</v>
      </c>
      <c r="F97" s="10" t="n">
        <v>340139.30816</v>
      </c>
      <c r="G97" s="10" t="n">
        <v>290378.76345</v>
      </c>
      <c r="H97" s="10" t="n">
        <v>233128.44736</v>
      </c>
      <c r="I97" s="10" t="n">
        <v>183619.32247</v>
      </c>
      <c r="J97" s="10" t="n">
        <v>177090.19628</v>
      </c>
      <c r="K97" s="10" t="n">
        <v>55812.0084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11455.79574</v>
      </c>
      <c r="D98" s="10" t="n">
        <v>50459.88349</v>
      </c>
      <c r="E98" s="10" t="n">
        <v>172588.74435</v>
      </c>
      <c r="F98" s="10" t="n">
        <v>238651.93223</v>
      </c>
      <c r="G98" s="10" t="n">
        <v>232876.33482</v>
      </c>
      <c r="H98" s="10" t="n">
        <v>230291.15004</v>
      </c>
      <c r="I98" s="10" t="n">
        <v>208776.34602</v>
      </c>
      <c r="J98" s="10" t="n">
        <v>58858.82814</v>
      </c>
      <c r="K98" s="10" t="n">
        <v>24927.3437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453.32186</v>
      </c>
      <c r="D99" s="10" t="n">
        <v>5117.58618</v>
      </c>
      <c r="E99" s="10" t="n">
        <v>5228.74149</v>
      </c>
      <c r="F99" s="10" t="n">
        <v>4616.908306497</v>
      </c>
      <c r="G99" s="10" t="n">
        <v>32617.040293971</v>
      </c>
      <c r="H99" s="10" t="n">
        <v>32449.99260851</v>
      </c>
      <c r="I99" s="10" t="n">
        <v>47220.585279866</v>
      </c>
      <c r="J99" s="10" t="n">
        <v>38443.864558895</v>
      </c>
      <c r="K99" s="10" t="n">
        <v>23468.5666276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491.24131</v>
      </c>
      <c r="E100" s="10" t="n">
        <v>1203.81976</v>
      </c>
      <c r="F100" s="10" t="n">
        <v>3752.50825</v>
      </c>
      <c r="G100" s="10" t="n">
        <v>2436.19548</v>
      </c>
      <c r="H100" s="10" t="n">
        <v>2811.96755</v>
      </c>
      <c r="I100" s="10" t="n">
        <v>5155.17493</v>
      </c>
      <c r="J100" s="10" t="n">
        <v>5316.56607</v>
      </c>
      <c r="K100" s="10" t="n">
        <v>2266.48942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4780.35712</v>
      </c>
      <c r="D101" s="10" t="n">
        <v>6787.15624</v>
      </c>
      <c r="E101" s="10" t="n">
        <v>4479.19219</v>
      </c>
      <c r="F101" s="10" t="n">
        <v>2457.30972</v>
      </c>
      <c r="G101" s="10" t="n">
        <v>6681.10246</v>
      </c>
      <c r="H101" s="10" t="n">
        <v>8413.36554</v>
      </c>
      <c r="I101" s="10" t="n">
        <v>4100.07421</v>
      </c>
      <c r="J101" s="10" t="n">
        <v>8964.19247</v>
      </c>
      <c r="K101" s="10" t="n">
        <v>1726.68301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D104" s="4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189615.78525</v>
      </c>
      <c r="E109" s="8" t="n">
        <v>782970.282170936</v>
      </c>
      <c r="F109" s="8" t="n">
        <v>1563545.37106759</v>
      </c>
      <c r="G109" s="8" t="n">
        <v>2574937.5035901</v>
      </c>
      <c r="H109" s="8" t="n">
        <v>3467439.82300124</v>
      </c>
      <c r="I109" s="8" t="n">
        <v>4222581.17685071</v>
      </c>
      <c r="J109" s="8" t="n">
        <v>4859839.12856186</v>
      </c>
      <c r="K109" s="8" t="n">
        <v>5411139.31596916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31799.90557</v>
      </c>
      <c r="E111" s="10" t="n">
        <v>110093.994911596</v>
      </c>
      <c r="F111" s="10" t="n">
        <v>223854.123448353</v>
      </c>
      <c r="G111" s="10" t="n">
        <v>505024.164095775</v>
      </c>
      <c r="H111" s="10" t="n">
        <v>765785.921687106</v>
      </c>
      <c r="I111" s="10" t="n">
        <v>935724.244599839</v>
      </c>
      <c r="J111" s="10" t="n">
        <v>1106083.93808984</v>
      </c>
      <c r="K111" s="10" t="n">
        <v>1308087.50311964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1701.21172</v>
      </c>
      <c r="D112" s="10" t="n">
        <v>8925.7822304265</v>
      </c>
      <c r="E112" s="10" t="n">
        <v>20744.7906128523</v>
      </c>
      <c r="F112" s="10" t="n">
        <v>29068.6194118228</v>
      </c>
      <c r="G112" s="10" t="n">
        <v>37585.3985034692</v>
      </c>
      <c r="H112" s="10" t="n">
        <v>43584.7305424158</v>
      </c>
      <c r="I112" s="10" t="n">
        <v>52695.3659738934</v>
      </c>
      <c r="J112" s="10" t="n">
        <v>71053.9587231469</v>
      </c>
      <c r="K112" s="10" t="n">
        <v>78126.0913402126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C113" s="10"/>
      <c r="D113" s="10" t="n">
        <v>96969.1209481493</v>
      </c>
      <c r="E113" s="10" t="n">
        <v>199047.929378393</v>
      </c>
      <c r="F113" s="10" t="n">
        <v>329718.675841404</v>
      </c>
      <c r="G113" s="10" t="n">
        <v>466155.587192286</v>
      </c>
      <c r="H113" s="10" t="n">
        <v>592319.74940009</v>
      </c>
      <c r="I113" s="10" t="n">
        <v>700344.078555765</v>
      </c>
      <c r="J113" s="10" t="n">
        <v>784588.50141158</v>
      </c>
      <c r="K113" s="10" t="n">
        <v>836409.153813553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1701.21172</v>
      </c>
      <c r="D114" s="8" t="n">
        <v>137694.808748576</v>
      </c>
      <c r="E114" s="8" t="n">
        <v>329886.714902841</v>
      </c>
      <c r="F114" s="8" t="n">
        <v>582641.418701579</v>
      </c>
      <c r="G114" s="8" t="n">
        <v>1008765.14979153</v>
      </c>
      <c r="H114" s="8" t="n">
        <v>1401690.40162961</v>
      </c>
      <c r="I114" s="8" t="n">
        <v>1688763.6891295</v>
      </c>
      <c r="J114" s="8" t="n">
        <v>1961726.39822456</v>
      </c>
      <c r="K114" s="8" t="n">
        <v>2222622.7482734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213178.435364217</v>
      </c>
      <c r="E116" s="8" t="n">
        <v>422399.117019833</v>
      </c>
      <c r="F116" s="8" t="n">
        <v>676640.929850801</v>
      </c>
      <c r="G116" s="8" t="n">
        <v>947190.379699651</v>
      </c>
      <c r="H116" s="8" t="n">
        <v>1237722.60530621</v>
      </c>
      <c r="I116" s="8" t="n">
        <v>1526896.11948028</v>
      </c>
      <c r="J116" s="8" t="n">
        <v>1754964.53787545</v>
      </c>
      <c r="K116" s="8" t="n">
        <v>1820880.78323402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B117" s="13"/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6"/>
      <c r="D181" s="6"/>
      <c r="E181" s="6"/>
      <c r="F181" s="6"/>
      <c r="G181" s="6"/>
      <c r="H181" s="6"/>
      <c r="I181" s="6"/>
      <c r="J181" s="6"/>
      <c r="K181" s="6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7.37"/>
    <col collapsed="false" customWidth="true" hidden="false" outlineLevel="0" max="3" min="3" style="0" width="9.99"/>
    <col collapsed="false" customWidth="true" hidden="false" outlineLevel="0" max="4" min="4" style="0" width="9.61"/>
    <col collapsed="false" customWidth="true" hidden="false" outlineLevel="0" max="11" min="11" style="0" width="9.75"/>
    <col collapsed="false" customWidth="true" hidden="false" outlineLevel="0" max="12" min="12" style="0" width="4.37"/>
    <col collapsed="false" customWidth="true" hidden="false" outlineLevel="0" max="13" min="13" style="0" width="28.11"/>
  </cols>
  <sheetData>
    <row r="2" customFormat="false" ht="12.75" hidden="false" customHeight="false" outlineLevel="0" collapsed="false">
      <c r="B2" s="3" t="s">
        <v>20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62346.61962</v>
      </c>
      <c r="D8" s="8" t="n">
        <v>287610.663475789</v>
      </c>
      <c r="E8" s="8" t="n">
        <v>193502.914287356</v>
      </c>
      <c r="F8" s="8" t="n">
        <v>390983.639897994</v>
      </c>
      <c r="G8" s="8" t="n">
        <v>88098.06622</v>
      </c>
      <c r="H8" s="8" t="n">
        <v>92636.9834162006</v>
      </c>
      <c r="I8" s="8" t="n">
        <v>103502.28946</v>
      </c>
      <c r="J8" s="8" t="n">
        <v>21190.24915</v>
      </c>
      <c r="K8" s="8" t="n">
        <v>1738.42165</v>
      </c>
      <c r="L8" s="8"/>
    </row>
    <row r="9" customFormat="false" ht="12.75" hidden="false" customHeight="false" outlineLevel="0" collapsed="false">
      <c r="B9" s="0" t="s">
        <v>107</v>
      </c>
      <c r="C9" s="10" t="n">
        <v>61698.22348</v>
      </c>
      <c r="D9" s="10" t="n">
        <v>278342.303295789</v>
      </c>
      <c r="E9" s="10" t="n">
        <v>175986.318777356</v>
      </c>
      <c r="F9" s="10" t="n">
        <v>319654.089697994</v>
      </c>
      <c r="G9" s="10" t="n">
        <v>51038.91963</v>
      </c>
      <c r="H9" s="10" t="n">
        <v>67395.2555262006</v>
      </c>
      <c r="I9" s="10" t="n">
        <v>59789.32061</v>
      </c>
      <c r="J9" s="10" t="n">
        <v>1182.09522</v>
      </c>
      <c r="K9" s="10" t="n">
        <v>0</v>
      </c>
      <c r="L9" s="11"/>
    </row>
    <row r="10" customFormat="false" ht="12.75" hidden="false" customHeight="false" outlineLevel="0" collapsed="false">
      <c r="B10" s="0" t="s">
        <v>64</v>
      </c>
      <c r="C10" s="10" t="n">
        <v>265.32154</v>
      </c>
      <c r="D10" s="10" t="n">
        <v>4040.54728</v>
      </c>
      <c r="E10" s="10" t="n">
        <v>9263.50294</v>
      </c>
      <c r="F10" s="10" t="n">
        <v>64962.78673</v>
      </c>
      <c r="G10" s="10" t="n">
        <v>28509.67211</v>
      </c>
      <c r="H10" s="10" t="n">
        <v>20413.84434</v>
      </c>
      <c r="I10" s="10" t="n">
        <v>33743.66156</v>
      </c>
      <c r="J10" s="10" t="n">
        <v>14854.97995</v>
      </c>
      <c r="K10" s="10" t="n">
        <v>1738.42165</v>
      </c>
      <c r="L10" s="11"/>
    </row>
    <row r="11" customFormat="false" ht="12.75" hidden="false" customHeight="false" outlineLevel="0" collapsed="false">
      <c r="B11" s="0" t="s">
        <v>65</v>
      </c>
      <c r="C11" s="10" t="n">
        <v>383.0746</v>
      </c>
      <c r="D11" s="10" t="n">
        <v>5227.8129</v>
      </c>
      <c r="E11" s="10" t="n">
        <v>8253.09257</v>
      </c>
      <c r="F11" s="10" t="n">
        <v>6366.76347</v>
      </c>
      <c r="G11" s="10" t="n">
        <v>8549.47448</v>
      </c>
      <c r="H11" s="10" t="n">
        <v>4827.88355</v>
      </c>
      <c r="I11" s="10" t="n">
        <v>9969.30729</v>
      </c>
      <c r="J11" s="10" t="n">
        <v>5153.17398</v>
      </c>
      <c r="K11" s="10" t="n">
        <v>0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4073.7801</v>
      </c>
      <c r="D13" s="8" t="n">
        <v>22795.08599</v>
      </c>
      <c r="E13" s="8" t="n">
        <v>26108.63349</v>
      </c>
      <c r="F13" s="8" t="n">
        <v>33773.41946</v>
      </c>
      <c r="G13" s="8" t="n">
        <v>37475.80881</v>
      </c>
      <c r="H13" s="8" t="n">
        <v>48185.01281</v>
      </c>
      <c r="I13" s="8" t="n">
        <v>40926.65204</v>
      </c>
      <c r="J13" s="8" t="n">
        <v>45456.28545</v>
      </c>
      <c r="K13" s="8" t="n">
        <v>0</v>
      </c>
      <c r="L13" s="8"/>
    </row>
    <row r="14" customFormat="false" ht="12.75" hidden="false" customHeight="false" outlineLevel="0" collapsed="false">
      <c r="B14" s="0" t="s">
        <v>109</v>
      </c>
      <c r="C14" s="10" t="n">
        <v>164.66874</v>
      </c>
      <c r="D14" s="10" t="n">
        <v>1339.04374</v>
      </c>
      <c r="E14" s="10" t="n">
        <v>3847.19751</v>
      </c>
      <c r="F14" s="10" t="n">
        <v>6071.18376</v>
      </c>
      <c r="G14" s="10" t="n">
        <v>12756.11334</v>
      </c>
      <c r="H14" s="10" t="n">
        <v>24167.714</v>
      </c>
      <c r="I14" s="10" t="n">
        <v>28674.24837</v>
      </c>
      <c r="J14" s="10" t="n">
        <v>32405.68271</v>
      </c>
      <c r="K14" s="10" t="n">
        <v>0</v>
      </c>
      <c r="L14" s="11"/>
    </row>
    <row r="15" customFormat="false" ht="12.75" hidden="false" customHeight="false" outlineLevel="0" collapsed="false">
      <c r="B15" s="0" t="s">
        <v>68</v>
      </c>
      <c r="C15" s="10" t="n">
        <v>995.60634</v>
      </c>
      <c r="D15" s="10" t="n">
        <v>2432.02595</v>
      </c>
      <c r="E15" s="10" t="n">
        <v>4847.73747</v>
      </c>
      <c r="F15" s="10" t="n">
        <v>4362.76369</v>
      </c>
      <c r="G15" s="10" t="n">
        <v>2736.42029</v>
      </c>
      <c r="H15" s="10" t="n">
        <v>2400.17827</v>
      </c>
      <c r="I15" s="10" t="n">
        <v>2073.19078</v>
      </c>
      <c r="J15" s="10" t="n">
        <v>2914.46136</v>
      </c>
      <c r="K15" s="10" t="n">
        <v>0</v>
      </c>
      <c r="L15" s="11"/>
    </row>
    <row r="16" customFormat="false" ht="12.75" hidden="false" customHeight="false" outlineLevel="0" collapsed="false">
      <c r="B16" s="0" t="s">
        <v>71</v>
      </c>
      <c r="C16" s="10" t="n">
        <v>2913.50502</v>
      </c>
      <c r="D16" s="10" t="n">
        <v>19024.0163</v>
      </c>
      <c r="E16" s="10" t="n">
        <v>17413.69851</v>
      </c>
      <c r="F16" s="10" t="n">
        <v>23339.47201</v>
      </c>
      <c r="G16" s="10" t="n">
        <v>21983.27518</v>
      </c>
      <c r="H16" s="10" t="n">
        <v>21617.12054</v>
      </c>
      <c r="I16" s="10" t="n">
        <v>10179.21289</v>
      </c>
      <c r="J16" s="10" t="n">
        <v>10136.14138</v>
      </c>
      <c r="K16" s="10" t="n">
        <v>0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2329.60017</v>
      </c>
      <c r="D18" s="8" t="n">
        <v>22790.86204</v>
      </c>
      <c r="E18" s="8" t="n">
        <v>8013.16679</v>
      </c>
      <c r="F18" s="8" t="n">
        <v>16904.17308</v>
      </c>
      <c r="G18" s="8" t="n">
        <v>18928.99095</v>
      </c>
      <c r="H18" s="8" t="n">
        <v>14195.00143</v>
      </c>
      <c r="I18" s="8" t="n">
        <v>4526.07741</v>
      </c>
      <c r="J18" s="8" t="n">
        <v>4414.11867</v>
      </c>
      <c r="K18" s="8" t="n">
        <v>665.52896</v>
      </c>
      <c r="L18" s="8"/>
    </row>
    <row r="19" customFormat="false" ht="12.75" hidden="false" customHeight="false" outlineLevel="0" collapsed="false">
      <c r="B19" s="0" t="s">
        <v>74</v>
      </c>
      <c r="C19" s="10" t="n">
        <v>1650.806</v>
      </c>
      <c r="D19" s="10" t="n">
        <v>20315.57303</v>
      </c>
      <c r="E19" s="10" t="n">
        <v>5024.42402</v>
      </c>
      <c r="F19" s="10" t="n">
        <v>13870.50322</v>
      </c>
      <c r="G19" s="10" t="n">
        <v>16932.28881</v>
      </c>
      <c r="H19" s="10" t="n">
        <v>9885.13487</v>
      </c>
      <c r="I19" s="10" t="n">
        <v>2649.28634</v>
      </c>
      <c r="J19" s="10" t="n">
        <v>3384.83973</v>
      </c>
      <c r="K19" s="10" t="n">
        <v>0</v>
      </c>
      <c r="L19" s="11"/>
    </row>
    <row r="20" customFormat="false" ht="12.75" hidden="false" customHeight="false" outlineLevel="0" collapsed="false">
      <c r="B20" s="0" t="s">
        <v>77</v>
      </c>
      <c r="C20" s="10" t="n">
        <v>678.79417</v>
      </c>
      <c r="D20" s="10" t="n">
        <v>2475.28901</v>
      </c>
      <c r="E20" s="10" t="n">
        <v>2988.74277</v>
      </c>
      <c r="F20" s="10" t="n">
        <v>3033.66986</v>
      </c>
      <c r="G20" s="10" t="n">
        <v>1996.70214</v>
      </c>
      <c r="H20" s="10" t="n">
        <v>4309.86656</v>
      </c>
      <c r="I20" s="10" t="n">
        <v>1876.79107</v>
      </c>
      <c r="J20" s="10" t="n">
        <v>1029.27894</v>
      </c>
      <c r="K20" s="10" t="n">
        <v>665.52896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1867.88134</v>
      </c>
      <c r="D22" s="8" t="n">
        <v>1789.97723</v>
      </c>
      <c r="E22" s="8" t="n">
        <v>2669.1594</v>
      </c>
      <c r="F22" s="8" t="n">
        <v>3111.04035</v>
      </c>
      <c r="G22" s="8" t="n">
        <v>2398.5057</v>
      </c>
      <c r="H22" s="8" t="n">
        <v>3789.86328</v>
      </c>
      <c r="I22" s="8" t="n">
        <v>4997.26451</v>
      </c>
      <c r="J22" s="8" t="n">
        <v>3243.08057</v>
      </c>
      <c r="K22" s="8" t="n">
        <v>0</v>
      </c>
      <c r="L22" s="8"/>
    </row>
    <row r="23" customFormat="false" ht="12.75" hidden="false" customHeight="false" outlineLevel="0" collapsed="false">
      <c r="B23" s="0" t="s">
        <v>80</v>
      </c>
      <c r="C23" s="10" t="n">
        <v>1867.88134</v>
      </c>
      <c r="D23" s="10" t="n">
        <v>1789.97723</v>
      </c>
      <c r="E23" s="10" t="n">
        <v>2669.1594</v>
      </c>
      <c r="F23" s="10" t="n">
        <v>3111.04035</v>
      </c>
      <c r="G23" s="10" t="n">
        <v>2398.5057</v>
      </c>
      <c r="H23" s="10" t="n">
        <v>3789.86328</v>
      </c>
      <c r="I23" s="10" t="n">
        <v>4997.26451</v>
      </c>
      <c r="J23" s="10" t="n">
        <v>3243.08057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5898.80013</v>
      </c>
      <c r="D27" s="8" t="n">
        <v>17039.05849</v>
      </c>
      <c r="E27" s="8" t="n">
        <v>17619.22496</v>
      </c>
      <c r="F27" s="8" t="n">
        <v>26846.46645</v>
      </c>
      <c r="G27" s="8" t="n">
        <v>24756.8585</v>
      </c>
      <c r="H27" s="8" t="n">
        <v>22215.41458</v>
      </c>
      <c r="I27" s="8" t="n">
        <v>15164.38787</v>
      </c>
      <c r="J27" s="8" t="n">
        <v>19942.04439</v>
      </c>
      <c r="K27" s="8" t="n">
        <v>8098.7955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73.98171</v>
      </c>
      <c r="D33" s="8" t="n">
        <v>1343.48008</v>
      </c>
      <c r="E33" s="8" t="n">
        <v>335.02401</v>
      </c>
      <c r="F33" s="8" t="n">
        <v>841.77222</v>
      </c>
      <c r="G33" s="8" t="n">
        <v>954.81743</v>
      </c>
      <c r="H33" s="8" t="n">
        <v>1224.60878</v>
      </c>
      <c r="I33" s="8" t="n">
        <v>355.47673</v>
      </c>
      <c r="J33" s="8" t="n">
        <v>146.13039</v>
      </c>
      <c r="K33" s="8" t="n">
        <v>0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73.98171</v>
      </c>
      <c r="D35" s="10" t="n">
        <v>1343.48008</v>
      </c>
      <c r="E35" s="10" t="n">
        <v>335.02401</v>
      </c>
      <c r="F35" s="10" t="n">
        <v>841.77222</v>
      </c>
      <c r="G35" s="10" t="n">
        <v>954.81743</v>
      </c>
      <c r="H35" s="10" t="n">
        <v>1224.60878</v>
      </c>
      <c r="I35" s="10" t="n">
        <v>355.47673</v>
      </c>
      <c r="J35" s="10" t="n">
        <v>146.13039</v>
      </c>
      <c r="K35" s="10" t="n">
        <v>0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76590.66307</v>
      </c>
      <c r="D37" s="14" t="n">
        <v>353369.127305789</v>
      </c>
      <c r="E37" s="14" t="n">
        <v>248248.122937356</v>
      </c>
      <c r="F37" s="14" t="n">
        <v>472460.511457994</v>
      </c>
      <c r="G37" s="14" t="n">
        <v>172613.04761</v>
      </c>
      <c r="H37" s="14" t="n">
        <v>182246.884296201</v>
      </c>
      <c r="I37" s="14" t="n">
        <v>169472.14802</v>
      </c>
      <c r="J37" s="14" t="n">
        <v>94391.90862</v>
      </c>
      <c r="K37" s="14" t="n">
        <v>10502.74611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61698.22348</v>
      </c>
      <c r="D43" s="18" t="n">
        <v>278342.303295789</v>
      </c>
      <c r="E43" s="18" t="n">
        <v>175986.318777356</v>
      </c>
      <c r="F43" s="18" t="n">
        <v>319654.089697994</v>
      </c>
      <c r="G43" s="18" t="n">
        <v>51038.91963</v>
      </c>
      <c r="H43" s="18" t="n">
        <v>67395.2555262006</v>
      </c>
      <c r="I43" s="18" t="n">
        <v>59789.32061</v>
      </c>
      <c r="J43" s="18" t="n">
        <v>1182.09522</v>
      </c>
      <c r="K43" s="18" t="n">
        <v>0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61698.22348</v>
      </c>
      <c r="D45" s="10" t="n">
        <v>54885.99534</v>
      </c>
      <c r="E45" s="10" t="n">
        <v>36672.92075</v>
      </c>
      <c r="F45" s="10" t="n">
        <v>4891.13392</v>
      </c>
      <c r="G45" s="10" t="n">
        <v>51020.91963</v>
      </c>
      <c r="H45" s="10" t="n">
        <v>5241.97572</v>
      </c>
      <c r="I45" s="10" t="n">
        <v>57919.62761</v>
      </c>
      <c r="J45" s="10" t="n">
        <v>943.7756</v>
      </c>
      <c r="K45" s="10" t="n">
        <v>0</v>
      </c>
      <c r="L45" s="11"/>
    </row>
    <row r="46" customFormat="false" ht="12.75" hidden="false" customHeight="false" outlineLevel="0" collapsed="false">
      <c r="B46" s="0" t="s">
        <v>102</v>
      </c>
      <c r="C46" s="10" t="n">
        <v>0</v>
      </c>
      <c r="D46" s="10" t="n">
        <v>223456.307955789</v>
      </c>
      <c r="E46" s="10" t="n">
        <v>139313.398027356</v>
      </c>
      <c r="F46" s="10" t="n">
        <v>314762.955777994</v>
      </c>
      <c r="G46" s="10" t="n">
        <v>0</v>
      </c>
      <c r="H46" s="10" t="n">
        <v>60981.4087462006</v>
      </c>
      <c r="I46" s="10" t="n">
        <v>0</v>
      </c>
      <c r="J46" s="10" t="n">
        <v>0</v>
      </c>
      <c r="K46" s="10" t="n">
        <v>0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18</v>
      </c>
      <c r="H49" s="10" t="n">
        <v>1171.87106</v>
      </c>
      <c r="I49" s="10" t="n">
        <v>1869.693</v>
      </c>
      <c r="J49" s="10" t="n">
        <v>238.31962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52754.46579</v>
      </c>
      <c r="D60" s="8" t="n">
        <v>210100.150398058</v>
      </c>
      <c r="E60" s="8" t="n">
        <v>138857.915928264</v>
      </c>
      <c r="F60" s="8" t="n">
        <v>282161.167839601</v>
      </c>
      <c r="G60" s="8" t="n">
        <v>61931.2655315</v>
      </c>
      <c r="H60" s="8" t="n">
        <v>61355.68876313</v>
      </c>
      <c r="I60" s="8" t="n">
        <v>81374.860294</v>
      </c>
      <c r="J60" s="8" t="n">
        <v>12854.732174</v>
      </c>
      <c r="K60" s="8" t="n">
        <v>1477.6584025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52430.26769</v>
      </c>
      <c r="D61" s="10" t="n">
        <v>205465.969858058</v>
      </c>
      <c r="E61" s="10" t="n">
        <v>128940.002558264</v>
      </c>
      <c r="F61" s="10" t="n">
        <v>228883.575759601</v>
      </c>
      <c r="G61" s="10" t="n">
        <v>40989.26877</v>
      </c>
      <c r="H61" s="10" t="n">
        <v>46217.5960991299</v>
      </c>
      <c r="I61" s="10" t="n">
        <v>47996.0603</v>
      </c>
      <c r="J61" s="10" t="n">
        <v>402.29253</v>
      </c>
      <c r="K61" s="10" t="n">
        <v>0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132.6608</v>
      </c>
      <c r="D62" s="10" t="n">
        <v>2020.27407</v>
      </c>
      <c r="E62" s="10" t="n">
        <v>5791.36707</v>
      </c>
      <c r="F62" s="10" t="n">
        <v>50094.21032</v>
      </c>
      <c r="G62" s="10" t="n">
        <v>16667.2595015</v>
      </c>
      <c r="H62" s="10" t="n">
        <v>12724.150864</v>
      </c>
      <c r="I62" s="10" t="n">
        <v>28394.146334</v>
      </c>
      <c r="J62" s="10" t="n">
        <v>9875.852644</v>
      </c>
      <c r="K62" s="10" t="n">
        <v>1477.6584025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191.5373</v>
      </c>
      <c r="D63" s="10" t="n">
        <v>2613.90647</v>
      </c>
      <c r="E63" s="10" t="n">
        <v>4126.5463</v>
      </c>
      <c r="F63" s="10" t="n">
        <v>3183.38176</v>
      </c>
      <c r="G63" s="10" t="n">
        <v>4274.73726</v>
      </c>
      <c r="H63" s="10" t="n">
        <v>2413.9418</v>
      </c>
      <c r="I63" s="10" t="n">
        <v>4984.65366</v>
      </c>
      <c r="J63" s="10" t="n">
        <v>2576.587</v>
      </c>
      <c r="K63" s="10" t="n">
        <v>0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2036.89018</v>
      </c>
      <c r="D65" s="8" t="n">
        <v>11397.54462</v>
      </c>
      <c r="E65" s="8" t="n">
        <v>13534.65784</v>
      </c>
      <c r="F65" s="8" t="n">
        <v>18218.795474</v>
      </c>
      <c r="G65" s="8" t="n">
        <v>21960.23427</v>
      </c>
      <c r="H65" s="8" t="n">
        <v>30887.096663</v>
      </c>
      <c r="I65" s="8" t="n">
        <v>28713.0971025</v>
      </c>
      <c r="J65" s="8" t="n">
        <v>32124.464759</v>
      </c>
      <c r="K65" s="8" t="n">
        <v>0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82.33438</v>
      </c>
      <c r="D66" s="10" t="n">
        <v>669.52203</v>
      </c>
      <c r="E66" s="10" t="n">
        <v>2403.93848</v>
      </c>
      <c r="F66" s="10" t="n">
        <v>4367.676134</v>
      </c>
      <c r="G66" s="10" t="n">
        <v>9600.38553</v>
      </c>
      <c r="H66" s="10" t="n">
        <v>18878.446553</v>
      </c>
      <c r="I66" s="10" t="n">
        <v>22586.8947125</v>
      </c>
      <c r="J66" s="10" t="n">
        <v>25599.163059</v>
      </c>
      <c r="K66" s="10" t="n">
        <v>0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497.80318</v>
      </c>
      <c r="D67" s="10" t="n">
        <v>1216.01339</v>
      </c>
      <c r="E67" s="10" t="n">
        <v>2423.86917</v>
      </c>
      <c r="F67" s="10" t="n">
        <v>2181.38247</v>
      </c>
      <c r="G67" s="10" t="n">
        <v>1368.21067</v>
      </c>
      <c r="H67" s="10" t="n">
        <v>1200.08939</v>
      </c>
      <c r="I67" s="10" t="n">
        <v>1036.59561</v>
      </c>
      <c r="J67" s="10" t="n">
        <v>1457.2308</v>
      </c>
      <c r="K67" s="10" t="n">
        <v>0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1456.75262</v>
      </c>
      <c r="D68" s="10" t="n">
        <v>9512.0092</v>
      </c>
      <c r="E68" s="10" t="n">
        <v>8706.85019</v>
      </c>
      <c r="F68" s="10" t="n">
        <v>11669.73687</v>
      </c>
      <c r="G68" s="10" t="n">
        <v>10991.63807</v>
      </c>
      <c r="H68" s="10" t="n">
        <v>10808.56072</v>
      </c>
      <c r="I68" s="10" t="n">
        <v>5089.60678</v>
      </c>
      <c r="J68" s="10" t="n">
        <v>5068.0709</v>
      </c>
      <c r="K68" s="10" t="n">
        <v>0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1164.80013</v>
      </c>
      <c r="D70" s="8" t="n">
        <v>11395.43699</v>
      </c>
      <c r="E70" s="8" t="n">
        <v>4006.58528</v>
      </c>
      <c r="F70" s="8" t="n">
        <v>8452.08976</v>
      </c>
      <c r="G70" s="8" t="n">
        <v>9464.49792</v>
      </c>
      <c r="H70" s="8" t="n">
        <v>7097.50322</v>
      </c>
      <c r="I70" s="8" t="n">
        <v>2263.04021</v>
      </c>
      <c r="J70" s="8" t="n">
        <v>2207.06003</v>
      </c>
      <c r="K70" s="8" t="n">
        <v>332.76448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825.40305</v>
      </c>
      <c r="D71" s="10" t="n">
        <v>10157.79209</v>
      </c>
      <c r="E71" s="10" t="n">
        <v>2512.21374</v>
      </c>
      <c r="F71" s="10" t="n">
        <v>6935.25455</v>
      </c>
      <c r="G71" s="10" t="n">
        <v>8466.14662</v>
      </c>
      <c r="H71" s="10" t="n">
        <v>4942.56971</v>
      </c>
      <c r="I71" s="10" t="n">
        <v>1324.64455</v>
      </c>
      <c r="J71" s="10" t="n">
        <v>1692.42054</v>
      </c>
      <c r="K71" s="10" t="n">
        <v>0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339.39708</v>
      </c>
      <c r="D72" s="10" t="n">
        <v>1237.6449</v>
      </c>
      <c r="E72" s="10" t="n">
        <v>1494.37154</v>
      </c>
      <c r="F72" s="10" t="n">
        <v>1516.83521</v>
      </c>
      <c r="G72" s="10" t="n">
        <v>998.3513</v>
      </c>
      <c r="H72" s="10" t="n">
        <v>2154.93351</v>
      </c>
      <c r="I72" s="10" t="n">
        <v>938.39566</v>
      </c>
      <c r="J72" s="10" t="n">
        <v>514.63949</v>
      </c>
      <c r="K72" s="10" t="n">
        <v>332.76448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840.5466</v>
      </c>
      <c r="D74" s="8" t="n">
        <v>805.48975</v>
      </c>
      <c r="E74" s="8" t="n">
        <v>1201.12173</v>
      </c>
      <c r="F74" s="8" t="n">
        <v>1399.96815</v>
      </c>
      <c r="G74" s="8" t="n">
        <v>1079.32757</v>
      </c>
      <c r="H74" s="8" t="n">
        <v>1705.43848</v>
      </c>
      <c r="I74" s="8" t="n">
        <v>2248.76904</v>
      </c>
      <c r="J74" s="8" t="n">
        <v>1459.38626</v>
      </c>
      <c r="K74" s="8" t="n">
        <v>0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840.5466</v>
      </c>
      <c r="D75" s="10" t="n">
        <v>805.48975</v>
      </c>
      <c r="E75" s="10" t="n">
        <v>1201.12173</v>
      </c>
      <c r="F75" s="10" t="n">
        <v>1399.96815</v>
      </c>
      <c r="G75" s="10" t="n">
        <v>1079.32757</v>
      </c>
      <c r="H75" s="10" t="n">
        <v>1705.43848</v>
      </c>
      <c r="I75" s="10" t="n">
        <v>2248.76904</v>
      </c>
      <c r="J75" s="10" t="n">
        <v>1459.38626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2949.40009</v>
      </c>
      <c r="D79" s="8" t="n">
        <v>8519.53016</v>
      </c>
      <c r="E79" s="8" t="n">
        <v>8809.61306</v>
      </c>
      <c r="F79" s="8" t="n">
        <v>13423.23385</v>
      </c>
      <c r="G79" s="8" t="n">
        <v>12378.42962</v>
      </c>
      <c r="H79" s="8" t="n">
        <v>11107.70812</v>
      </c>
      <c r="I79" s="8" t="n">
        <v>7582.19464</v>
      </c>
      <c r="J79" s="8" t="n">
        <v>9971.02309</v>
      </c>
      <c r="K79" s="8" t="n">
        <v>4049.39802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36.99087</v>
      </c>
      <c r="D85" s="8" t="n">
        <v>671.61572</v>
      </c>
      <c r="E85" s="8" t="n">
        <v>167.71397</v>
      </c>
      <c r="F85" s="8" t="n">
        <v>424.57714</v>
      </c>
      <c r="G85" s="8" t="n">
        <v>486.96312</v>
      </c>
      <c r="H85" s="8" t="n">
        <v>616.61925</v>
      </c>
      <c r="I85" s="8" t="n">
        <v>177.91124</v>
      </c>
      <c r="J85" s="8" t="n">
        <v>75.49112</v>
      </c>
      <c r="K85" s="8" t="n">
        <v>0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36.99087</v>
      </c>
      <c r="D87" s="10" t="n">
        <v>671.61572</v>
      </c>
      <c r="E87" s="10" t="n">
        <v>167.71397</v>
      </c>
      <c r="F87" s="10" t="n">
        <v>424.57714</v>
      </c>
      <c r="G87" s="10" t="n">
        <v>486.96312</v>
      </c>
      <c r="H87" s="10" t="n">
        <v>616.61925</v>
      </c>
      <c r="I87" s="10" t="n">
        <v>177.91124</v>
      </c>
      <c r="J87" s="10" t="n">
        <v>75.49112</v>
      </c>
      <c r="K87" s="10" t="n">
        <v>0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59783.09366</v>
      </c>
      <c r="D89" s="14" t="n">
        <v>242889.767638058</v>
      </c>
      <c r="E89" s="14" t="n">
        <v>166577.607808264</v>
      </c>
      <c r="F89" s="14" t="n">
        <v>324079.832213601</v>
      </c>
      <c r="G89" s="14" t="n">
        <v>107300.7180315</v>
      </c>
      <c r="H89" s="14" t="n">
        <v>112770.05449613</v>
      </c>
      <c r="I89" s="14" t="n">
        <v>122359.8725265</v>
      </c>
      <c r="J89" s="14" t="n">
        <v>58692.157433</v>
      </c>
      <c r="K89" s="14" t="n">
        <v>5859.8209025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52430.26769</v>
      </c>
      <c r="D95" s="18" t="n">
        <v>205465.969858058</v>
      </c>
      <c r="E95" s="18" t="n">
        <v>128940.002558264</v>
      </c>
      <c r="F95" s="18" t="n">
        <v>228883.575759601</v>
      </c>
      <c r="G95" s="18" t="n">
        <v>40989.26877</v>
      </c>
      <c r="H95" s="18" t="n">
        <v>46217.5960991299</v>
      </c>
      <c r="I95" s="18" t="n">
        <v>47996.0603</v>
      </c>
      <c r="J95" s="18" t="n">
        <v>402.29253</v>
      </c>
      <c r="K95" s="18" t="n">
        <v>0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52430.26769</v>
      </c>
      <c r="D97" s="10" t="n">
        <v>44018.78736</v>
      </c>
      <c r="E97" s="10" t="n">
        <v>28286.0724835</v>
      </c>
      <c r="F97" s="10" t="n">
        <v>1467.34021</v>
      </c>
      <c r="G97" s="10" t="n">
        <v>40980.26877</v>
      </c>
      <c r="H97" s="10" t="n">
        <v>1572.59273</v>
      </c>
      <c r="I97" s="10" t="n">
        <v>47061.21373</v>
      </c>
      <c r="J97" s="10" t="n">
        <v>283.1327</v>
      </c>
      <c r="K97" s="10" t="n">
        <v>0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0</v>
      </c>
      <c r="D98" s="10" t="n">
        <v>161447.182498058</v>
      </c>
      <c r="E98" s="10" t="n">
        <v>100653.930074764</v>
      </c>
      <c r="F98" s="10" t="n">
        <v>227416.235549601</v>
      </c>
      <c r="G98" s="10" t="n">
        <v>0</v>
      </c>
      <c r="H98" s="10" t="n">
        <v>44059.0678191299</v>
      </c>
      <c r="I98" s="10" t="n">
        <v>0</v>
      </c>
      <c r="J98" s="10" t="n">
        <v>0</v>
      </c>
      <c r="K98" s="10" t="n">
        <v>0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0</v>
      </c>
      <c r="I99" s="10" t="n">
        <v>0</v>
      </c>
      <c r="J99" s="10" t="n">
        <v>0</v>
      </c>
      <c r="K99" s="10" t="n">
        <v>0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9</v>
      </c>
      <c r="H101" s="10" t="n">
        <v>585.93555</v>
      </c>
      <c r="I101" s="10" t="n">
        <v>934.84657</v>
      </c>
      <c r="J101" s="10" t="n">
        <v>119.15983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62346.61962</v>
      </c>
      <c r="E109" s="8" t="n">
        <v>337360.076133738</v>
      </c>
      <c r="F109" s="8" t="n">
        <v>505973.51549</v>
      </c>
      <c r="G109" s="8" t="n">
        <v>836885.825734303</v>
      </c>
      <c r="H109" s="8" t="n">
        <v>887625.856834566</v>
      </c>
      <c r="I109" s="8" t="n">
        <v>936046.845967174</v>
      </c>
      <c r="J109" s="8" t="n">
        <v>987364.249450084</v>
      </c>
      <c r="K109" s="8" t="n">
        <v>975085.628479101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164.66874</v>
      </c>
      <c r="E111" s="10" t="n">
        <v>1448.57986179917</v>
      </c>
      <c r="F111" s="10" t="n">
        <v>4948.17378935838</v>
      </c>
      <c r="G111" s="10" t="n">
        <v>10168.0114629397</v>
      </c>
      <c r="H111" s="10" t="n">
        <v>20623.1238106781</v>
      </c>
      <c r="I111" s="10" t="n">
        <v>39161.9883326074</v>
      </c>
      <c r="J111" s="10" t="n">
        <v>59543.4344285161</v>
      </c>
      <c r="K111" s="10" t="n">
        <v>81377.4453433192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497.80317</v>
      </c>
      <c r="D112" s="10" t="n">
        <v>2103.03557673473</v>
      </c>
      <c r="E112" s="10" t="n">
        <v>5212.82005511753</v>
      </c>
      <c r="F112" s="10" t="n">
        <v>8369.63144427824</v>
      </c>
      <c r="G112" s="10" t="n">
        <v>9485.70917456348</v>
      </c>
      <c r="H112" s="10" t="n">
        <v>9278.42490423096</v>
      </c>
      <c r="I112" s="10" t="n">
        <v>8847.24581250764</v>
      </c>
      <c r="J112" s="10" t="n">
        <v>8939.92842087247</v>
      </c>
      <c r="K112" s="10" t="n">
        <v>7830.93999566827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C113" s="10"/>
      <c r="D113" s="10" t="n">
        <v>12080.2424844416</v>
      </c>
      <c r="E113" s="10" t="n">
        <v>29201.392489743</v>
      </c>
      <c r="F113" s="10" t="n">
        <v>46943.9640855737</v>
      </c>
      <c r="G113" s="10" t="n">
        <v>65429.1804572871</v>
      </c>
      <c r="H113" s="10" t="n">
        <v>81592.2856100921</v>
      </c>
      <c r="I113" s="10" t="n">
        <v>91882.3686490122</v>
      </c>
      <c r="J113" s="10" t="n">
        <v>96894.9743384747</v>
      </c>
      <c r="K113" s="10" t="n">
        <v>97952.385157676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497.80317</v>
      </c>
      <c r="D114" s="8" t="n">
        <v>14347.9468011764</v>
      </c>
      <c r="E114" s="8" t="n">
        <v>35862.7924066597</v>
      </c>
      <c r="F114" s="8" t="n">
        <v>60261.7693192103</v>
      </c>
      <c r="G114" s="8" t="n">
        <v>85082.9010947903</v>
      </c>
      <c r="H114" s="8" t="n">
        <v>111493.834325001</v>
      </c>
      <c r="I114" s="8" t="n">
        <v>139891.602794127</v>
      </c>
      <c r="J114" s="8" t="n">
        <v>165378.337187863</v>
      </c>
      <c r="K114" s="8" t="n">
        <v>187160.770496663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12804.6422249953</v>
      </c>
      <c r="E116" s="8" t="n">
        <v>24607.5567627276</v>
      </c>
      <c r="F116" s="8" t="n">
        <v>31855.7523908219</v>
      </c>
      <c r="G116" s="8" t="n">
        <v>43424.2037426582</v>
      </c>
      <c r="H116" s="8" t="n">
        <v>53384.0783460547</v>
      </c>
      <c r="I116" s="8" t="n">
        <v>54210.2025324935</v>
      </c>
      <c r="J116" s="8" t="n">
        <v>52654.9569999891</v>
      </c>
      <c r="K116" s="8" t="n">
        <v>50241.8729083728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61"/>
    <col collapsed="false" customWidth="true" hidden="false" outlineLevel="0" max="2" min="2" style="0" width="37.75"/>
    <col collapsed="false" customWidth="true" hidden="false" outlineLevel="0" max="12" min="12" style="0" width="3.62"/>
    <col collapsed="false" customWidth="true" hidden="false" outlineLevel="0" max="13" min="13" style="0" width="24.87"/>
  </cols>
  <sheetData>
    <row r="2" customFormat="false" ht="12.75" hidden="false" customHeight="false" outlineLevel="0" collapsed="false">
      <c r="B2" s="3" t="s">
        <v>22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43161.58456</v>
      </c>
      <c r="D8" s="8" t="n">
        <v>115279.56764</v>
      </c>
      <c r="E8" s="8" t="n">
        <v>248887.64038</v>
      </c>
      <c r="F8" s="8" t="n">
        <v>251234.56503</v>
      </c>
      <c r="G8" s="8" t="n">
        <v>272762.81852</v>
      </c>
      <c r="H8" s="8" t="n">
        <v>175102.34992</v>
      </c>
      <c r="I8" s="8" t="n">
        <v>195220.13886</v>
      </c>
      <c r="J8" s="8" t="n">
        <v>323800.76041</v>
      </c>
      <c r="K8" s="8" t="n">
        <v>92048.33417</v>
      </c>
      <c r="L8" s="8"/>
    </row>
    <row r="9" customFormat="false" ht="12.75" hidden="false" customHeight="false" outlineLevel="0" collapsed="false">
      <c r="B9" s="0" t="s">
        <v>107</v>
      </c>
      <c r="C9" s="10" t="n">
        <v>34429.62188</v>
      </c>
      <c r="D9" s="10" t="n">
        <v>91375.88112</v>
      </c>
      <c r="E9" s="10" t="n">
        <v>207833.75947</v>
      </c>
      <c r="F9" s="10" t="n">
        <v>192455.51401</v>
      </c>
      <c r="G9" s="10" t="n">
        <v>235955.69554</v>
      </c>
      <c r="H9" s="10" t="n">
        <v>139133.4748</v>
      </c>
      <c r="I9" s="10" t="n">
        <v>167065.13074</v>
      </c>
      <c r="J9" s="10" t="n">
        <v>279797.45345</v>
      </c>
      <c r="K9" s="10" t="n">
        <v>72508.20356</v>
      </c>
      <c r="L9" s="11"/>
    </row>
    <row r="10" customFormat="false" ht="12.75" hidden="false" customHeight="false" outlineLevel="0" collapsed="false">
      <c r="B10" s="0" t="s">
        <v>64</v>
      </c>
      <c r="C10" s="10" t="n">
        <v>4822.84799</v>
      </c>
      <c r="D10" s="10" t="n">
        <v>9026.63479</v>
      </c>
      <c r="E10" s="10" t="n">
        <v>18556.30491</v>
      </c>
      <c r="F10" s="10" t="n">
        <v>47638.5561</v>
      </c>
      <c r="G10" s="10" t="n">
        <v>31557.19515</v>
      </c>
      <c r="H10" s="10" t="n">
        <v>26156.7045</v>
      </c>
      <c r="I10" s="10" t="n">
        <v>26616.50765</v>
      </c>
      <c r="J10" s="10" t="n">
        <v>34259.05812</v>
      </c>
      <c r="K10" s="10" t="n">
        <v>19540.13061</v>
      </c>
      <c r="L10" s="11"/>
    </row>
    <row r="11" customFormat="false" ht="12.75" hidden="false" customHeight="false" outlineLevel="0" collapsed="false">
      <c r="B11" s="0" t="s">
        <v>65</v>
      </c>
      <c r="C11" s="10" t="n">
        <v>3909.11469</v>
      </c>
      <c r="D11" s="10" t="n">
        <v>14877.05173</v>
      </c>
      <c r="E11" s="10" t="n">
        <v>22497.576</v>
      </c>
      <c r="F11" s="10" t="n">
        <v>11140.49492</v>
      </c>
      <c r="G11" s="10" t="n">
        <v>5249.92783</v>
      </c>
      <c r="H11" s="10" t="n">
        <v>9812.17062</v>
      </c>
      <c r="I11" s="10" t="n">
        <v>1538.50047</v>
      </c>
      <c r="J11" s="10" t="n">
        <v>9744.24884</v>
      </c>
      <c r="K11" s="10" t="n">
        <v>0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39196.25395</v>
      </c>
      <c r="D13" s="8" t="n">
        <v>98509.96491</v>
      </c>
      <c r="E13" s="8" t="n">
        <v>109289.11144</v>
      </c>
      <c r="F13" s="8" t="n">
        <v>156341.03275</v>
      </c>
      <c r="G13" s="8" t="n">
        <v>70458.09198</v>
      </c>
      <c r="H13" s="8" t="n">
        <v>86784.34608</v>
      </c>
      <c r="I13" s="8" t="n">
        <v>66807.16996</v>
      </c>
      <c r="J13" s="8" t="n">
        <v>71839.49112</v>
      </c>
      <c r="K13" s="8" t="n">
        <v>13036.76894</v>
      </c>
      <c r="L13" s="8"/>
    </row>
    <row r="14" customFormat="false" ht="12.75" hidden="false" customHeight="false" outlineLevel="0" collapsed="false">
      <c r="B14" s="0" t="s">
        <v>109</v>
      </c>
      <c r="C14" s="10" t="n">
        <v>10170.06308</v>
      </c>
      <c r="D14" s="10" t="n">
        <v>26980.88251</v>
      </c>
      <c r="E14" s="10" t="n">
        <v>44854.77391</v>
      </c>
      <c r="F14" s="10" t="n">
        <v>82384.9273</v>
      </c>
      <c r="G14" s="10" t="n">
        <v>28871.96975</v>
      </c>
      <c r="H14" s="10" t="n">
        <v>29439.96878</v>
      </c>
      <c r="I14" s="10" t="n">
        <v>36801.95165</v>
      </c>
      <c r="J14" s="10" t="n">
        <v>31114.08303</v>
      </c>
      <c r="K14" s="10" t="n">
        <v>10550.90035</v>
      </c>
      <c r="L14" s="11"/>
    </row>
    <row r="15" customFormat="false" ht="12.75" hidden="false" customHeight="false" outlineLevel="0" collapsed="false">
      <c r="B15" s="0" t="s">
        <v>68</v>
      </c>
      <c r="C15" s="10" t="n">
        <v>1142.83457</v>
      </c>
      <c r="D15" s="10" t="n">
        <v>4516.12866</v>
      </c>
      <c r="E15" s="10" t="n">
        <v>7950.90652</v>
      </c>
      <c r="F15" s="10" t="n">
        <v>3989.09134</v>
      </c>
      <c r="G15" s="10" t="n">
        <v>2454.60972</v>
      </c>
      <c r="H15" s="10" t="n">
        <v>4062.64064</v>
      </c>
      <c r="I15" s="10" t="n">
        <v>6505.62868</v>
      </c>
      <c r="J15" s="10" t="n">
        <v>3837.69952</v>
      </c>
      <c r="K15" s="10" t="n">
        <v>1919.61537</v>
      </c>
      <c r="L15" s="11"/>
    </row>
    <row r="16" customFormat="false" ht="12.75" hidden="false" customHeight="false" outlineLevel="0" collapsed="false">
      <c r="B16" s="0" t="s">
        <v>71</v>
      </c>
      <c r="C16" s="10" t="n">
        <v>27883.3563</v>
      </c>
      <c r="D16" s="10" t="n">
        <v>67012.95374</v>
      </c>
      <c r="E16" s="10" t="n">
        <v>56483.43101</v>
      </c>
      <c r="F16" s="10" t="n">
        <v>69967.01411</v>
      </c>
      <c r="G16" s="10" t="n">
        <v>39131.51251</v>
      </c>
      <c r="H16" s="10" t="n">
        <v>53281.73666</v>
      </c>
      <c r="I16" s="10" t="n">
        <v>23499.58963</v>
      </c>
      <c r="J16" s="10" t="n">
        <v>36887.70857</v>
      </c>
      <c r="K16" s="10" t="n">
        <v>566.25322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66204.98303</v>
      </c>
      <c r="D18" s="8" t="n">
        <v>80251.86226</v>
      </c>
      <c r="E18" s="8" t="n">
        <v>70023.12671</v>
      </c>
      <c r="F18" s="8" t="n">
        <v>90866.52563</v>
      </c>
      <c r="G18" s="8" t="n">
        <v>91423.62037</v>
      </c>
      <c r="H18" s="8" t="n">
        <v>74240.64392</v>
      </c>
      <c r="I18" s="8" t="n">
        <v>84470.38519</v>
      </c>
      <c r="J18" s="8" t="n">
        <v>66192.97162</v>
      </c>
      <c r="K18" s="8" t="n">
        <v>25129.77278</v>
      </c>
      <c r="L18" s="8"/>
    </row>
    <row r="19" customFormat="false" ht="12.75" hidden="false" customHeight="false" outlineLevel="0" collapsed="false">
      <c r="B19" s="0" t="s">
        <v>74</v>
      </c>
      <c r="C19" s="10" t="n">
        <v>60697.67683</v>
      </c>
      <c r="D19" s="10" t="n">
        <v>74472.74013</v>
      </c>
      <c r="E19" s="10" t="n">
        <v>54775.41029</v>
      </c>
      <c r="F19" s="10" t="n">
        <v>71824.49505</v>
      </c>
      <c r="G19" s="10" t="n">
        <v>75187.54744</v>
      </c>
      <c r="H19" s="10" t="n">
        <v>56665.88375</v>
      </c>
      <c r="I19" s="10" t="n">
        <v>64135.07412</v>
      </c>
      <c r="J19" s="10" t="n">
        <v>62346.53647</v>
      </c>
      <c r="K19" s="10" t="n">
        <v>24879.31219</v>
      </c>
      <c r="L19" s="11"/>
    </row>
    <row r="20" customFormat="false" ht="12.75" hidden="false" customHeight="false" outlineLevel="0" collapsed="false">
      <c r="B20" s="0" t="s">
        <v>77</v>
      </c>
      <c r="C20" s="10" t="n">
        <v>5507.3062</v>
      </c>
      <c r="D20" s="10" t="n">
        <v>5779.12213</v>
      </c>
      <c r="E20" s="10" t="n">
        <v>15247.71642</v>
      </c>
      <c r="F20" s="10" t="n">
        <v>19042.03058</v>
      </c>
      <c r="G20" s="10" t="n">
        <v>16236.07293</v>
      </c>
      <c r="H20" s="10" t="n">
        <v>17574.76017</v>
      </c>
      <c r="I20" s="10" t="n">
        <v>20335.31107</v>
      </c>
      <c r="J20" s="10" t="n">
        <v>3846.43515</v>
      </c>
      <c r="K20" s="10" t="n">
        <v>250.46059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18258.76383</v>
      </c>
      <c r="D22" s="8" t="n">
        <v>14592.83663</v>
      </c>
      <c r="E22" s="8" t="n">
        <v>22836.49265</v>
      </c>
      <c r="F22" s="8" t="n">
        <v>23392.91129</v>
      </c>
      <c r="G22" s="8" t="n">
        <v>23993.13908</v>
      </c>
      <c r="H22" s="8" t="n">
        <v>21558.8222</v>
      </c>
      <c r="I22" s="8" t="n">
        <v>25363.43136</v>
      </c>
      <c r="J22" s="8" t="n">
        <v>5145.59504</v>
      </c>
      <c r="K22" s="8" t="n">
        <v>190.70341</v>
      </c>
      <c r="L22" s="8"/>
    </row>
    <row r="23" customFormat="false" ht="12.75" hidden="false" customHeight="false" outlineLevel="0" collapsed="false">
      <c r="B23" s="0" t="s">
        <v>80</v>
      </c>
      <c r="C23" s="10" t="n">
        <v>1392.80043</v>
      </c>
      <c r="D23" s="10" t="n">
        <v>1667.79855</v>
      </c>
      <c r="E23" s="10" t="n">
        <v>1551.42702</v>
      </c>
      <c r="F23" s="10" t="n">
        <v>2084.23343</v>
      </c>
      <c r="G23" s="10" t="n">
        <v>610.78423</v>
      </c>
      <c r="H23" s="10" t="n">
        <v>990.64124</v>
      </c>
      <c r="I23" s="10" t="n">
        <v>1421.1587</v>
      </c>
      <c r="J23" s="10" t="n">
        <v>1360.54435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9041.22622</v>
      </c>
      <c r="D24" s="10" t="n">
        <v>3689.23272</v>
      </c>
      <c r="E24" s="10" t="n">
        <v>10580.33121</v>
      </c>
      <c r="F24" s="10" t="n">
        <v>11317.74371</v>
      </c>
      <c r="G24" s="10" t="n">
        <v>14449.04854</v>
      </c>
      <c r="H24" s="10" t="n">
        <v>11734.57065</v>
      </c>
      <c r="I24" s="10" t="n">
        <v>17321.97798</v>
      </c>
      <c r="J24" s="10" t="n">
        <v>368.08658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7824.73718</v>
      </c>
      <c r="D25" s="10" t="n">
        <v>9235.80536</v>
      </c>
      <c r="E25" s="10" t="n">
        <v>10704.73442</v>
      </c>
      <c r="F25" s="10" t="n">
        <v>9990.93415</v>
      </c>
      <c r="G25" s="10" t="n">
        <v>8933.30631</v>
      </c>
      <c r="H25" s="10" t="n">
        <v>8833.61031</v>
      </c>
      <c r="I25" s="10" t="n">
        <v>6620.29468</v>
      </c>
      <c r="J25" s="10" t="n">
        <v>3416.96411</v>
      </c>
      <c r="K25" s="10" t="n">
        <v>190.70341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6161.32778</v>
      </c>
      <c r="D27" s="8" t="n">
        <v>9705.91998</v>
      </c>
      <c r="E27" s="8" t="n">
        <v>13924.16016</v>
      </c>
      <c r="F27" s="8" t="n">
        <v>22242.87299</v>
      </c>
      <c r="G27" s="8" t="n">
        <v>13436.24461</v>
      </c>
      <c r="H27" s="8" t="n">
        <v>18001.62319</v>
      </c>
      <c r="I27" s="8" t="n">
        <v>19432.03289</v>
      </c>
      <c r="J27" s="8" t="n">
        <v>13594.05974</v>
      </c>
      <c r="K27" s="8" t="n">
        <v>5910.60655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16510.28624</v>
      </c>
      <c r="D29" s="8" t="n">
        <v>40605.96672</v>
      </c>
      <c r="E29" s="8" t="n">
        <v>47052.62857</v>
      </c>
      <c r="F29" s="8" t="n">
        <v>60889.64883</v>
      </c>
      <c r="G29" s="8" t="n">
        <v>46528.75142</v>
      </c>
      <c r="H29" s="8" t="n">
        <v>57150.41327</v>
      </c>
      <c r="I29" s="8" t="n">
        <v>60897.31984</v>
      </c>
      <c r="J29" s="8" t="n">
        <v>5305.23103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4992.63259</v>
      </c>
      <c r="D30" s="10" t="n">
        <v>11511.2576</v>
      </c>
      <c r="E30" s="10" t="n">
        <v>9858.76444</v>
      </c>
      <c r="F30" s="10" t="n">
        <v>10602.50019</v>
      </c>
      <c r="G30" s="10" t="n">
        <v>8197.15281</v>
      </c>
      <c r="H30" s="10" t="n">
        <v>7889.12843</v>
      </c>
      <c r="I30" s="10" t="n">
        <v>7129.71839</v>
      </c>
      <c r="J30" s="10" t="n">
        <v>868.46615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11517.65365</v>
      </c>
      <c r="D31" s="10" t="n">
        <v>29094.70912</v>
      </c>
      <c r="E31" s="10" t="n">
        <v>37193.86413</v>
      </c>
      <c r="F31" s="10" t="n">
        <v>50287.14864</v>
      </c>
      <c r="G31" s="10" t="n">
        <v>38331.59861</v>
      </c>
      <c r="H31" s="10" t="n">
        <v>49261.28484</v>
      </c>
      <c r="I31" s="10" t="n">
        <v>53767.60145</v>
      </c>
      <c r="J31" s="10" t="n">
        <v>4436.76488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525.52671</v>
      </c>
      <c r="D33" s="8" t="n">
        <v>767.76418</v>
      </c>
      <c r="E33" s="8" t="n">
        <v>1913.55658</v>
      </c>
      <c r="F33" s="8" t="n">
        <v>1141.53336</v>
      </c>
      <c r="G33" s="8" t="n">
        <v>1493.93959</v>
      </c>
      <c r="H33" s="8" t="n">
        <v>1895.41381</v>
      </c>
      <c r="I33" s="8" t="n">
        <v>1806.8984</v>
      </c>
      <c r="J33" s="8" t="n">
        <v>894.43138</v>
      </c>
      <c r="K33" s="8" t="n">
        <v>16.2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57.46714</v>
      </c>
      <c r="E34" s="10" t="n">
        <v>0</v>
      </c>
      <c r="F34" s="10" t="n">
        <v>0</v>
      </c>
      <c r="G34" s="10" t="n">
        <v>646.74694</v>
      </c>
      <c r="H34" s="10" t="n">
        <v>716.39771</v>
      </c>
      <c r="I34" s="10" t="n">
        <v>768.58574</v>
      </c>
      <c r="J34" s="10" t="n">
        <v>510.82172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525.52671</v>
      </c>
      <c r="D35" s="10" t="n">
        <v>710.29704</v>
      </c>
      <c r="E35" s="10" t="n">
        <v>1913.55658</v>
      </c>
      <c r="F35" s="10" t="n">
        <v>1141.53336</v>
      </c>
      <c r="G35" s="10" t="n">
        <v>847.19265</v>
      </c>
      <c r="H35" s="10" t="n">
        <v>1179.0161</v>
      </c>
      <c r="I35" s="10" t="n">
        <v>1038.31266</v>
      </c>
      <c r="J35" s="10" t="n">
        <v>383.60966</v>
      </c>
      <c r="K35" s="10" t="n">
        <v>16.2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190018.7261</v>
      </c>
      <c r="D37" s="14" t="n">
        <v>359713.88232</v>
      </c>
      <c r="E37" s="14" t="n">
        <v>513926.71649</v>
      </c>
      <c r="F37" s="14" t="n">
        <v>606109.08988</v>
      </c>
      <c r="G37" s="14" t="n">
        <v>520096.60557</v>
      </c>
      <c r="H37" s="14" t="n">
        <v>434733.61239</v>
      </c>
      <c r="I37" s="14" t="n">
        <v>453997.3765</v>
      </c>
      <c r="J37" s="14" t="n">
        <v>486772.54034</v>
      </c>
      <c r="K37" s="14" t="n">
        <v>136332.38585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34429.62188</v>
      </c>
      <c r="D43" s="18" t="n">
        <v>91375.88112</v>
      </c>
      <c r="E43" s="18" t="n">
        <v>207833.75947</v>
      </c>
      <c r="F43" s="18" t="n">
        <v>192455.51401</v>
      </c>
      <c r="G43" s="18" t="n">
        <v>235955.69554</v>
      </c>
      <c r="H43" s="18" t="n">
        <v>139133.4748</v>
      </c>
      <c r="I43" s="18" t="n">
        <v>167065.13074</v>
      </c>
      <c r="J43" s="18" t="n">
        <v>279797.45345</v>
      </c>
      <c r="K43" s="18" t="n">
        <v>72508.20356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9568.03917</v>
      </c>
      <c r="D45" s="10" t="n">
        <v>68526.89069</v>
      </c>
      <c r="E45" s="10" t="n">
        <v>163169.47477</v>
      </c>
      <c r="F45" s="10" t="n">
        <v>143003.03464</v>
      </c>
      <c r="G45" s="10" t="n">
        <v>150686.35833</v>
      </c>
      <c r="H45" s="10" t="n">
        <v>83661.94814</v>
      </c>
      <c r="I45" s="10" t="n">
        <v>14949.46412</v>
      </c>
      <c r="J45" s="10" t="n">
        <v>95824.56119</v>
      </c>
      <c r="K45" s="10" t="n">
        <v>0</v>
      </c>
      <c r="L45" s="11"/>
    </row>
    <row r="46" customFormat="false" ht="12.75" hidden="false" customHeight="false" outlineLevel="0" collapsed="false">
      <c r="B46" s="0" t="s">
        <v>102</v>
      </c>
      <c r="C46" s="10" t="n">
        <v>23396.64025</v>
      </c>
      <c r="D46" s="10" t="n">
        <v>18699.10174</v>
      </c>
      <c r="E46" s="10" t="n">
        <v>23459.07092</v>
      </c>
      <c r="F46" s="10" t="n">
        <v>29784.32006</v>
      </c>
      <c r="G46" s="10" t="n">
        <v>63915.19376</v>
      </c>
      <c r="H46" s="10" t="n">
        <v>41196.42008</v>
      </c>
      <c r="I46" s="10" t="n">
        <v>104723.71449</v>
      </c>
      <c r="J46" s="10" t="n">
        <v>39158.47994</v>
      </c>
      <c r="K46" s="10" t="n">
        <v>14.45092</v>
      </c>
      <c r="L46" s="11"/>
    </row>
    <row r="47" customFormat="false" ht="12.75" hidden="false" customHeight="false" outlineLevel="0" collapsed="false">
      <c r="B47" s="0" t="s">
        <v>103</v>
      </c>
      <c r="C47" s="10" t="n">
        <v>1438.13732</v>
      </c>
      <c r="D47" s="10" t="n">
        <v>2671.92203</v>
      </c>
      <c r="E47" s="10" t="n">
        <v>15727.38028</v>
      </c>
      <c r="F47" s="10" t="n">
        <v>17229.87886</v>
      </c>
      <c r="G47" s="10" t="n">
        <v>21103.35368</v>
      </c>
      <c r="H47" s="10" t="n">
        <v>14118.01251</v>
      </c>
      <c r="I47" s="10" t="n">
        <v>46320.22656</v>
      </c>
      <c r="J47" s="10" t="n">
        <v>142480.98299</v>
      </c>
      <c r="K47" s="10" t="n">
        <v>72493.75264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1449.7191</v>
      </c>
      <c r="E48" s="10" t="n">
        <v>4471.97515</v>
      </c>
      <c r="F48" s="10" t="n">
        <v>785.00759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26.80514</v>
      </c>
      <c r="D49" s="10" t="n">
        <v>28.24756</v>
      </c>
      <c r="E49" s="10" t="n">
        <v>1005.85835</v>
      </c>
      <c r="F49" s="10" t="n">
        <v>1653.27286</v>
      </c>
      <c r="G49" s="10" t="n">
        <v>250.78977</v>
      </c>
      <c r="H49" s="10" t="n">
        <v>157.09407</v>
      </c>
      <c r="I49" s="10" t="n">
        <v>1071.72557</v>
      </c>
      <c r="J49" s="10" t="n">
        <v>2333.42933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24983.68738</v>
      </c>
      <c r="D60" s="8" t="n">
        <v>73284.82812</v>
      </c>
      <c r="E60" s="8" t="n">
        <v>158967.7233</v>
      </c>
      <c r="F60" s="8" t="n">
        <v>163030.4459766</v>
      </c>
      <c r="G60" s="8" t="n">
        <v>171394.1738925</v>
      </c>
      <c r="H60" s="8" t="n">
        <v>111574.6733705</v>
      </c>
      <c r="I60" s="8" t="n">
        <v>114408.38847</v>
      </c>
      <c r="J60" s="8" t="n">
        <v>193471.8592534</v>
      </c>
      <c r="K60" s="8" t="n">
        <v>53144.1282537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18827.07472</v>
      </c>
      <c r="D61" s="10" t="n">
        <v>56340.38449</v>
      </c>
      <c r="E61" s="10" t="n">
        <v>129274.04524</v>
      </c>
      <c r="F61" s="10" t="n">
        <v>119051.9069701</v>
      </c>
      <c r="G61" s="10" t="n">
        <v>143705.4030885</v>
      </c>
      <c r="H61" s="10" t="n">
        <v>84723.2943985</v>
      </c>
      <c r="I61" s="10" t="n">
        <v>93485.508785</v>
      </c>
      <c r="J61" s="10" t="n">
        <v>161590.331197</v>
      </c>
      <c r="K61" s="10" t="n">
        <v>39674.7203795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3420.23234</v>
      </c>
      <c r="D62" s="10" t="n">
        <v>6530.5073</v>
      </c>
      <c r="E62" s="10" t="n">
        <v>13945.37465</v>
      </c>
      <c r="F62" s="10" t="n">
        <v>36179.5539765</v>
      </c>
      <c r="G62" s="10" t="n">
        <v>24013.821324</v>
      </c>
      <c r="H62" s="10" t="n">
        <v>19982.859452</v>
      </c>
      <c r="I62" s="10" t="n">
        <v>19845.929355</v>
      </c>
      <c r="J62" s="10" t="n">
        <v>25060.5538264</v>
      </c>
      <c r="K62" s="10" t="n">
        <v>13469.4078742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2736.38032</v>
      </c>
      <c r="D63" s="10" t="n">
        <v>10413.93633</v>
      </c>
      <c r="E63" s="10" t="n">
        <v>15748.30341</v>
      </c>
      <c r="F63" s="10" t="n">
        <v>7798.98503</v>
      </c>
      <c r="G63" s="10" t="n">
        <v>3674.94948</v>
      </c>
      <c r="H63" s="10" t="n">
        <v>6868.51952</v>
      </c>
      <c r="I63" s="10" t="n">
        <v>1076.95033</v>
      </c>
      <c r="J63" s="10" t="n">
        <v>6820.97423</v>
      </c>
      <c r="K63" s="10" t="n">
        <v>0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26407.10419</v>
      </c>
      <c r="D65" s="8" t="n">
        <v>65703.9091</v>
      </c>
      <c r="E65" s="8" t="n">
        <v>74372.986886</v>
      </c>
      <c r="F65" s="8" t="n">
        <v>110515.287031</v>
      </c>
      <c r="G65" s="8" t="n">
        <v>48896.457814</v>
      </c>
      <c r="H65" s="8" t="n">
        <v>59662.659468</v>
      </c>
      <c r="I65" s="8" t="n">
        <v>45680.731236</v>
      </c>
      <c r="J65" s="8" t="n">
        <v>47483.0552645</v>
      </c>
      <c r="K65" s="8" t="n">
        <v>9005.3830585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7135.50754</v>
      </c>
      <c r="D66" s="10" t="n">
        <v>18544.48588</v>
      </c>
      <c r="E66" s="10" t="n">
        <v>32788.837596</v>
      </c>
      <c r="F66" s="10" t="n">
        <v>60366.913501</v>
      </c>
      <c r="G66" s="10" t="n">
        <v>20571.211094</v>
      </c>
      <c r="H66" s="10" t="n">
        <v>20855.035648</v>
      </c>
      <c r="I66" s="10" t="n">
        <v>25904.773036</v>
      </c>
      <c r="J66" s="10" t="n">
        <v>21045.9944345</v>
      </c>
      <c r="K66" s="10" t="n">
        <v>7322.2595285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799.98427</v>
      </c>
      <c r="D67" s="10" t="n">
        <v>2778.97839</v>
      </c>
      <c r="E67" s="10" t="n">
        <v>4510.33886</v>
      </c>
      <c r="F67" s="10" t="n">
        <v>2583.24154</v>
      </c>
      <c r="G67" s="10" t="n">
        <v>1538.91743</v>
      </c>
      <c r="H67" s="10" t="n">
        <v>2634.82394</v>
      </c>
      <c r="I67" s="10" t="n">
        <v>4494.91472</v>
      </c>
      <c r="J67" s="10" t="n">
        <v>2613.79033</v>
      </c>
      <c r="K67" s="10" t="n">
        <v>1343.3716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18471.61238</v>
      </c>
      <c r="D68" s="10" t="n">
        <v>44380.44483</v>
      </c>
      <c r="E68" s="10" t="n">
        <v>37073.81043</v>
      </c>
      <c r="F68" s="10" t="n">
        <v>47565.13199</v>
      </c>
      <c r="G68" s="10" t="n">
        <v>26786.32929</v>
      </c>
      <c r="H68" s="10" t="n">
        <v>36172.79988</v>
      </c>
      <c r="I68" s="10" t="n">
        <v>15281.04348</v>
      </c>
      <c r="J68" s="10" t="n">
        <v>23823.2705</v>
      </c>
      <c r="K68" s="10" t="n">
        <v>339.75193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44303.45303</v>
      </c>
      <c r="D70" s="8" t="n">
        <v>51727.1004</v>
      </c>
      <c r="E70" s="8" t="n">
        <v>44425.41784</v>
      </c>
      <c r="F70" s="8" t="n">
        <v>58296.82951</v>
      </c>
      <c r="G70" s="8" t="n">
        <v>57627.72785</v>
      </c>
      <c r="H70" s="8" t="n">
        <v>45500.1122</v>
      </c>
      <c r="I70" s="8" t="n">
        <v>56309.43134</v>
      </c>
      <c r="J70" s="8" t="n">
        <v>40561.26829</v>
      </c>
      <c r="K70" s="8" t="n">
        <v>17311.62735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40613.81091</v>
      </c>
      <c r="D71" s="10" t="n">
        <v>47866.88879</v>
      </c>
      <c r="E71" s="10" t="n">
        <v>33848.31493</v>
      </c>
      <c r="F71" s="10" t="n">
        <v>45048.96768</v>
      </c>
      <c r="G71" s="10" t="n">
        <v>46346.93442</v>
      </c>
      <c r="H71" s="10" t="n">
        <v>33323.2119</v>
      </c>
      <c r="I71" s="10" t="n">
        <v>42274.49004</v>
      </c>
      <c r="J71" s="10" t="n">
        <v>38023.7598</v>
      </c>
      <c r="K71" s="10" t="n">
        <v>17184.5444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3689.64212</v>
      </c>
      <c r="D72" s="10" t="n">
        <v>3860.21161</v>
      </c>
      <c r="E72" s="10" t="n">
        <v>10577.10291</v>
      </c>
      <c r="F72" s="10" t="n">
        <v>13247.86183</v>
      </c>
      <c r="G72" s="10" t="n">
        <v>11280.79343</v>
      </c>
      <c r="H72" s="10" t="n">
        <v>12176.9003</v>
      </c>
      <c r="I72" s="10" t="n">
        <v>14034.9413</v>
      </c>
      <c r="J72" s="10" t="n">
        <v>2537.50849</v>
      </c>
      <c r="K72" s="10" t="n">
        <v>127.08295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12121.10649</v>
      </c>
      <c r="D74" s="8" t="n">
        <v>9418.43748</v>
      </c>
      <c r="E74" s="8" t="n">
        <v>15078.73983</v>
      </c>
      <c r="F74" s="8" t="n">
        <v>15538.21806</v>
      </c>
      <c r="G74" s="8" t="n">
        <v>16053.3846</v>
      </c>
      <c r="H74" s="8" t="n">
        <v>14351.64787</v>
      </c>
      <c r="I74" s="8" t="n">
        <v>17234.42189</v>
      </c>
      <c r="J74" s="8" t="n">
        <v>3277.54951</v>
      </c>
      <c r="K74" s="8" t="n">
        <v>133.49236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974.96031</v>
      </c>
      <c r="D75" s="10" t="n">
        <v>1167.45898</v>
      </c>
      <c r="E75" s="10" t="n">
        <v>1085.99893</v>
      </c>
      <c r="F75" s="10" t="n">
        <v>1458.9634</v>
      </c>
      <c r="G75" s="10" t="n">
        <v>427.54895</v>
      </c>
      <c r="H75" s="10" t="n">
        <v>693.44887</v>
      </c>
      <c r="I75" s="10" t="n">
        <v>994.81109</v>
      </c>
      <c r="J75" s="10" t="n">
        <v>952.38104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6328.85837</v>
      </c>
      <c r="D76" s="10" t="n">
        <v>2582.46298</v>
      </c>
      <c r="E76" s="10" t="n">
        <v>7406.23197</v>
      </c>
      <c r="F76" s="10" t="n">
        <v>7922.42064</v>
      </c>
      <c r="G76" s="10" t="n">
        <v>10114.33398</v>
      </c>
      <c r="H76" s="10" t="n">
        <v>8214.19948</v>
      </c>
      <c r="I76" s="10" t="n">
        <v>12125.38461</v>
      </c>
      <c r="J76" s="10" t="n">
        <v>257.6606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4817.28781</v>
      </c>
      <c r="D77" s="10" t="n">
        <v>5668.51552</v>
      </c>
      <c r="E77" s="10" t="n">
        <v>6586.50893</v>
      </c>
      <c r="F77" s="10" t="n">
        <v>6156.83402</v>
      </c>
      <c r="G77" s="10" t="n">
        <v>5511.50167</v>
      </c>
      <c r="H77" s="10" t="n">
        <v>5443.99952</v>
      </c>
      <c r="I77" s="10" t="n">
        <v>4114.22619</v>
      </c>
      <c r="J77" s="10" t="n">
        <v>2067.50787</v>
      </c>
      <c r="K77" s="10" t="n">
        <v>133.49236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4307.98228</v>
      </c>
      <c r="D79" s="8" t="n">
        <v>6790.7562</v>
      </c>
      <c r="E79" s="8" t="n">
        <v>9717.53659</v>
      </c>
      <c r="F79" s="8" t="n">
        <v>15562.81116</v>
      </c>
      <c r="G79" s="8" t="n">
        <v>9405.37132</v>
      </c>
      <c r="H79" s="8" t="n">
        <v>12584.69956</v>
      </c>
      <c r="I79" s="8" t="n">
        <v>13564.11438</v>
      </c>
      <c r="J79" s="8" t="n">
        <v>9506.0419</v>
      </c>
      <c r="K79" s="8" t="n">
        <v>4121.76268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11059.88086</v>
      </c>
      <c r="D81" s="8" t="n">
        <v>27034.98462</v>
      </c>
      <c r="E81" s="8" t="n">
        <v>31297.28849</v>
      </c>
      <c r="F81" s="8" t="n">
        <v>40329.67692</v>
      </c>
      <c r="G81" s="8" t="n">
        <v>30732.93175</v>
      </c>
      <c r="H81" s="8" t="n">
        <v>37616.17438</v>
      </c>
      <c r="I81" s="8" t="n">
        <v>40147.36207</v>
      </c>
      <c r="J81" s="8" t="n">
        <v>3555.07597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3449.14787</v>
      </c>
      <c r="D82" s="10" t="n">
        <v>7836.96656</v>
      </c>
      <c r="E82" s="10" t="n">
        <v>6786.03315</v>
      </c>
      <c r="F82" s="10" t="n">
        <v>7289.11779</v>
      </c>
      <c r="G82" s="10" t="n">
        <v>5556.51378</v>
      </c>
      <c r="H82" s="10" t="n">
        <v>5308.60976</v>
      </c>
      <c r="I82" s="10" t="n">
        <v>4862.79747</v>
      </c>
      <c r="J82" s="10" t="n">
        <v>599.65987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7610.73299</v>
      </c>
      <c r="D83" s="10" t="n">
        <v>19198.01806</v>
      </c>
      <c r="E83" s="10" t="n">
        <v>24511.25534</v>
      </c>
      <c r="F83" s="10" t="n">
        <v>33040.55913</v>
      </c>
      <c r="G83" s="10" t="n">
        <v>25176.41797</v>
      </c>
      <c r="H83" s="10" t="n">
        <v>32307.56462</v>
      </c>
      <c r="I83" s="10" t="n">
        <v>35284.5646</v>
      </c>
      <c r="J83" s="10" t="n">
        <v>2955.4161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394.14504</v>
      </c>
      <c r="D85" s="8" t="n">
        <v>575.82316</v>
      </c>
      <c r="E85" s="8" t="n">
        <v>1435.16747</v>
      </c>
      <c r="F85" s="8" t="n">
        <v>856.15004</v>
      </c>
      <c r="G85" s="8" t="n">
        <v>1120.45472</v>
      </c>
      <c r="H85" s="8" t="n">
        <v>1421.56039</v>
      </c>
      <c r="I85" s="8" t="n">
        <v>1355.17382</v>
      </c>
      <c r="J85" s="8" t="n">
        <v>670.82367</v>
      </c>
      <c r="K85" s="8" t="n">
        <v>12.15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43.10036</v>
      </c>
      <c r="E86" s="10" t="n">
        <v>0</v>
      </c>
      <c r="F86" s="10" t="n">
        <v>0</v>
      </c>
      <c r="G86" s="10" t="n">
        <v>485.06021</v>
      </c>
      <c r="H86" s="10" t="n">
        <v>537.29828</v>
      </c>
      <c r="I86" s="10" t="n">
        <v>576.43931</v>
      </c>
      <c r="J86" s="10" t="n">
        <v>383.11629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394.14504</v>
      </c>
      <c r="D87" s="10" t="n">
        <v>532.7228</v>
      </c>
      <c r="E87" s="10" t="n">
        <v>1435.16747</v>
      </c>
      <c r="F87" s="10" t="n">
        <v>856.15004</v>
      </c>
      <c r="G87" s="10" t="n">
        <v>635.39451</v>
      </c>
      <c r="H87" s="10" t="n">
        <v>884.26211</v>
      </c>
      <c r="I87" s="10" t="n">
        <v>778.73451</v>
      </c>
      <c r="J87" s="10" t="n">
        <v>287.70738</v>
      </c>
      <c r="K87" s="10" t="n">
        <v>12.15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123577.35927</v>
      </c>
      <c r="D89" s="14" t="n">
        <v>234535.83908</v>
      </c>
      <c r="E89" s="14" t="n">
        <v>335294.860406</v>
      </c>
      <c r="F89" s="14" t="n">
        <v>404129.4186976</v>
      </c>
      <c r="G89" s="14" t="n">
        <v>335230.5019465</v>
      </c>
      <c r="H89" s="14" t="n">
        <v>282711.5272385</v>
      </c>
      <c r="I89" s="14" t="n">
        <v>288699.623206</v>
      </c>
      <c r="J89" s="14" t="n">
        <v>298525.6738579</v>
      </c>
      <c r="K89" s="14" t="n">
        <v>83728.5437022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18827.07472</v>
      </c>
      <c r="D95" s="18" t="n">
        <v>56340.38449</v>
      </c>
      <c r="E95" s="18" t="n">
        <v>129274.04524</v>
      </c>
      <c r="F95" s="18" t="n">
        <v>119051.9069701</v>
      </c>
      <c r="G95" s="18" t="n">
        <v>143705.4030885</v>
      </c>
      <c r="H95" s="18" t="n">
        <v>84723.2943985</v>
      </c>
      <c r="I95" s="18" t="n">
        <v>93485.508785</v>
      </c>
      <c r="J95" s="18" t="n">
        <v>161590.331197</v>
      </c>
      <c r="K95" s="18" t="n">
        <v>39674.7203795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6219.22548</v>
      </c>
      <c r="D97" s="10" t="n">
        <v>44542.47897</v>
      </c>
      <c r="E97" s="10" t="n">
        <v>106060.15866</v>
      </c>
      <c r="F97" s="10" t="n">
        <v>92951.97261</v>
      </c>
      <c r="G97" s="10" t="n">
        <v>97946.13303</v>
      </c>
      <c r="H97" s="10" t="n">
        <v>54380.26638</v>
      </c>
      <c r="I97" s="10" t="n">
        <v>9717.15171</v>
      </c>
      <c r="J97" s="10" t="n">
        <v>62285.96477</v>
      </c>
      <c r="K97" s="10" t="n">
        <v>0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11870.01695</v>
      </c>
      <c r="D98" s="10" t="n">
        <v>9717.31149</v>
      </c>
      <c r="E98" s="10" t="n">
        <v>12508.51739</v>
      </c>
      <c r="F98" s="10" t="n">
        <v>16077.26374</v>
      </c>
      <c r="G98" s="10" t="n">
        <v>35151.71548</v>
      </c>
      <c r="H98" s="10" t="n">
        <v>22802.0517</v>
      </c>
      <c r="I98" s="10" t="n">
        <v>57860.57485</v>
      </c>
      <c r="J98" s="10" t="n">
        <v>19679.66743</v>
      </c>
      <c r="K98" s="10" t="n">
        <v>8.67055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719.06869</v>
      </c>
      <c r="D99" s="10" t="n">
        <v>1335.96113</v>
      </c>
      <c r="E99" s="10" t="n">
        <v>7765.28072</v>
      </c>
      <c r="F99" s="10" t="n">
        <v>8472.8758101</v>
      </c>
      <c r="G99" s="10" t="n">
        <v>10432.0017385</v>
      </c>
      <c r="H99" s="10" t="n">
        <v>7431.0104585</v>
      </c>
      <c r="I99" s="10" t="n">
        <v>25157.574305</v>
      </c>
      <c r="J99" s="10" t="n">
        <v>77991.298477</v>
      </c>
      <c r="K99" s="10" t="n">
        <v>39666.0498295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724.8596</v>
      </c>
      <c r="E100" s="10" t="n">
        <v>2235.98764</v>
      </c>
      <c r="F100" s="10" t="n">
        <v>392.5038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18.7636</v>
      </c>
      <c r="D101" s="10" t="n">
        <v>19.7733</v>
      </c>
      <c r="E101" s="10" t="n">
        <v>704.10083</v>
      </c>
      <c r="F101" s="10" t="n">
        <v>1157.29101</v>
      </c>
      <c r="G101" s="10" t="n">
        <v>175.55284</v>
      </c>
      <c r="H101" s="10" t="n">
        <v>109.96586</v>
      </c>
      <c r="I101" s="10" t="n">
        <v>750.20792</v>
      </c>
      <c r="J101" s="10" t="n">
        <v>1633.40052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43161.58456</v>
      </c>
      <c r="E109" s="8" t="n">
        <v>152883.149273222</v>
      </c>
      <c r="F109" s="8" t="n">
        <v>377626.435091266</v>
      </c>
      <c r="G109" s="8" t="n">
        <v>588790.856528235</v>
      </c>
      <c r="H109" s="8" t="n">
        <v>801953.24159676</v>
      </c>
      <c r="I109" s="8" t="n">
        <v>918001.975318649</v>
      </c>
      <c r="J109" s="8" t="n">
        <v>1038524.40620445</v>
      </c>
      <c r="K109" s="8" t="n">
        <v>1244272.28910874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10170.06308</v>
      </c>
      <c r="E111" s="10" t="n">
        <v>35848.1996971257</v>
      </c>
      <c r="F111" s="10" t="n">
        <v>76119.3818464623</v>
      </c>
      <c r="G111" s="10" t="n">
        <v>146700.429846278</v>
      </c>
      <c r="H111" s="10" t="n">
        <v>166901.136003942</v>
      </c>
      <c r="I111" s="10" t="n">
        <v>185514.493408777</v>
      </c>
      <c r="J111" s="10" t="n">
        <v>207885.993991682</v>
      </c>
      <c r="K111" s="10" t="n">
        <v>224629.720201071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571.417285</v>
      </c>
      <c r="D112" s="10" t="n">
        <v>3310.45206055679</v>
      </c>
      <c r="E112" s="10" t="n">
        <v>8728.71849855513</v>
      </c>
      <c r="F112" s="10" t="n">
        <v>12187.2514869914</v>
      </c>
      <c r="G112" s="10" t="n">
        <v>11754.0372774395</v>
      </c>
      <c r="H112" s="10" t="n">
        <v>11595.3273813425</v>
      </c>
      <c r="I112" s="10" t="n">
        <v>13854.6803560056</v>
      </c>
      <c r="J112" s="10" t="n">
        <v>15417.518706211</v>
      </c>
      <c r="K112" s="10" t="n">
        <v>13973.3735895085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C113" s="10"/>
      <c r="D113" s="10" t="n">
        <v>60173.6016385383</v>
      </c>
      <c r="E113" s="10" t="n">
        <v>117748.8178244</v>
      </c>
      <c r="F113" s="10" t="n">
        <v>172122.349406146</v>
      </c>
      <c r="G113" s="10" t="n">
        <v>215440.375687304</v>
      </c>
      <c r="H113" s="10" t="n">
        <v>247277.866438129</v>
      </c>
      <c r="I113" s="10" t="n">
        <v>270752.762417853</v>
      </c>
      <c r="J113" s="10" t="n">
        <v>285563.515186668</v>
      </c>
      <c r="K113" s="10" t="n">
        <v>291489.250614958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571.417285</v>
      </c>
      <c r="D114" s="8" t="n">
        <v>73654.1167790951</v>
      </c>
      <c r="E114" s="8" t="n">
        <v>162325.736020081</v>
      </c>
      <c r="F114" s="8" t="n">
        <v>260428.9827396</v>
      </c>
      <c r="G114" s="8" t="n">
        <v>373894.842811022</v>
      </c>
      <c r="H114" s="8" t="n">
        <v>425774.329823413</v>
      </c>
      <c r="I114" s="8" t="n">
        <v>470121.936182635</v>
      </c>
      <c r="J114" s="8" t="n">
        <v>508867.027884561</v>
      </c>
      <c r="K114" s="8" t="n">
        <v>530092.344405538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98068.1560732787</v>
      </c>
      <c r="E116" s="8" t="n">
        <v>158626.250349903</v>
      </c>
      <c r="F116" s="8" t="n">
        <v>209337.160680834</v>
      </c>
      <c r="G116" s="8" t="n">
        <v>261545.654627142</v>
      </c>
      <c r="H116" s="8" t="n">
        <v>302993.470908619</v>
      </c>
      <c r="I116" s="8" t="n">
        <v>335521.97373267</v>
      </c>
      <c r="J116" s="8" t="n">
        <v>359928.56791195</v>
      </c>
      <c r="K116" s="8" t="n">
        <v>369866.534070733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6.37"/>
    <col collapsed="false" customWidth="true" hidden="false" outlineLevel="0" max="12" min="12" style="0" width="3.87"/>
    <col collapsed="false" customWidth="true" hidden="false" outlineLevel="0" max="13" min="13" style="0" width="31.99"/>
  </cols>
  <sheetData>
    <row r="2" customFormat="false" ht="12.75" hidden="false" customHeight="false" outlineLevel="0" collapsed="false">
      <c r="B2" s="3" t="s">
        <v>24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1869.23107</v>
      </c>
      <c r="D8" s="8" t="n">
        <v>4611.77999</v>
      </c>
      <c r="E8" s="8" t="n">
        <v>5991.07744</v>
      </c>
      <c r="F8" s="8" t="n">
        <v>12176.80836</v>
      </c>
      <c r="G8" s="8" t="n">
        <v>40520.81192</v>
      </c>
      <c r="H8" s="8" t="n">
        <v>49438.65019</v>
      </c>
      <c r="I8" s="8" t="n">
        <v>24350.91918</v>
      </c>
      <c r="J8" s="8" t="n">
        <v>24341.86661</v>
      </c>
      <c r="K8" s="8" t="n">
        <v>52356.38099</v>
      </c>
      <c r="L8" s="8"/>
    </row>
    <row r="9" customFormat="false" ht="12.75" hidden="false" customHeight="false" outlineLevel="0" collapsed="false">
      <c r="B9" s="0" t="s">
        <v>107</v>
      </c>
      <c r="C9" s="10" t="n">
        <v>243.54165</v>
      </c>
      <c r="D9" s="10" t="n">
        <v>252.53075</v>
      </c>
      <c r="E9" s="10" t="n">
        <v>583.0717</v>
      </c>
      <c r="F9" s="10" t="n">
        <v>1148.63574</v>
      </c>
      <c r="G9" s="10" t="n">
        <v>3924.24902</v>
      </c>
      <c r="H9" s="10" t="n">
        <v>12044.35733</v>
      </c>
      <c r="I9" s="10" t="n">
        <v>15870.88227</v>
      </c>
      <c r="J9" s="10" t="n">
        <v>6121.26203</v>
      </c>
      <c r="K9" s="10" t="n">
        <v>9692.94535</v>
      </c>
      <c r="L9" s="11"/>
    </row>
    <row r="10" customFormat="false" ht="12.75" hidden="false" customHeight="false" outlineLevel="0" collapsed="false">
      <c r="B10" s="0" t="s">
        <v>64</v>
      </c>
      <c r="C10" s="10" t="n">
        <v>1441.0968</v>
      </c>
      <c r="D10" s="10" t="n">
        <v>4039.40273</v>
      </c>
      <c r="E10" s="10" t="n">
        <v>4616.524</v>
      </c>
      <c r="F10" s="10" t="n">
        <v>9340.03709</v>
      </c>
      <c r="G10" s="10" t="n">
        <v>32488.32976</v>
      </c>
      <c r="H10" s="10" t="n">
        <v>33813.89958</v>
      </c>
      <c r="I10" s="10" t="n">
        <v>6477.46148</v>
      </c>
      <c r="J10" s="10" t="n">
        <v>16340.4682</v>
      </c>
      <c r="K10" s="10" t="n">
        <v>42555.74495</v>
      </c>
      <c r="L10" s="11"/>
    </row>
    <row r="11" customFormat="false" ht="12.75" hidden="false" customHeight="false" outlineLevel="0" collapsed="false">
      <c r="B11" s="0" t="s">
        <v>65</v>
      </c>
      <c r="C11" s="10" t="n">
        <v>184.59262</v>
      </c>
      <c r="D11" s="10" t="n">
        <v>319.84651</v>
      </c>
      <c r="E11" s="10" t="n">
        <v>791.48174</v>
      </c>
      <c r="F11" s="10" t="n">
        <v>1688.13553</v>
      </c>
      <c r="G11" s="10" t="n">
        <v>4108.23314</v>
      </c>
      <c r="H11" s="10" t="n">
        <v>3580.39328</v>
      </c>
      <c r="I11" s="10" t="n">
        <v>2002.57543</v>
      </c>
      <c r="J11" s="10" t="n">
        <v>1880.13638</v>
      </c>
      <c r="K11" s="10" t="n">
        <v>107.69069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0</v>
      </c>
      <c r="D13" s="8" t="n">
        <v>6986.60794</v>
      </c>
      <c r="E13" s="8" t="n">
        <v>8924.36788</v>
      </c>
      <c r="F13" s="8" t="n">
        <v>11683.75813</v>
      </c>
      <c r="G13" s="8" t="n">
        <v>15304.13784</v>
      </c>
      <c r="H13" s="8" t="n">
        <v>12570.3781</v>
      </c>
      <c r="I13" s="8" t="n">
        <v>9356.71598</v>
      </c>
      <c r="J13" s="8" t="n">
        <v>3900.95555</v>
      </c>
      <c r="K13" s="8" t="n">
        <v>12989.03068</v>
      </c>
      <c r="L13" s="8"/>
    </row>
    <row r="14" customFormat="false" ht="12.75" hidden="false" customHeight="false" outlineLevel="0" collapsed="false">
      <c r="B14" s="0" t="s">
        <v>109</v>
      </c>
      <c r="C14" s="10" t="n">
        <v>0</v>
      </c>
      <c r="D14" s="10" t="n">
        <v>6597.07407</v>
      </c>
      <c r="E14" s="10" t="n">
        <v>7829.65201</v>
      </c>
      <c r="F14" s="10" t="n">
        <v>11269.46816</v>
      </c>
      <c r="G14" s="10" t="n">
        <v>13153.5275</v>
      </c>
      <c r="H14" s="10" t="n">
        <v>11201.0748</v>
      </c>
      <c r="I14" s="10" t="n">
        <v>7897.50736</v>
      </c>
      <c r="J14" s="10" t="n">
        <v>2929.20351</v>
      </c>
      <c r="K14" s="10" t="n">
        <v>8638.88664</v>
      </c>
      <c r="L14" s="11"/>
    </row>
    <row r="15" customFormat="false" ht="12.75" hidden="false" customHeight="false" outlineLevel="0" collapsed="false">
      <c r="B15" s="0" t="s">
        <v>68</v>
      </c>
      <c r="C15" s="10" t="n">
        <v>0</v>
      </c>
      <c r="D15" s="10" t="n">
        <v>389.53387</v>
      </c>
      <c r="E15" s="10" t="n">
        <v>589.20538</v>
      </c>
      <c r="F15" s="10" t="n">
        <v>199.46118</v>
      </c>
      <c r="G15" s="10" t="n">
        <v>766.9845</v>
      </c>
      <c r="H15" s="10" t="n">
        <v>121.80799</v>
      </c>
      <c r="I15" s="10" t="n">
        <v>328.31976</v>
      </c>
      <c r="J15" s="10" t="n">
        <v>472.00728</v>
      </c>
      <c r="K15" s="10" t="n">
        <v>3.095</v>
      </c>
      <c r="L15" s="11"/>
    </row>
    <row r="16" customFormat="false" ht="12.75" hidden="false" customHeight="false" outlineLevel="0" collapsed="false">
      <c r="B16" s="0" t="s">
        <v>71</v>
      </c>
      <c r="C16" s="10" t="n">
        <v>0</v>
      </c>
      <c r="D16" s="10" t="n">
        <v>0</v>
      </c>
      <c r="E16" s="10" t="n">
        <v>505.51049</v>
      </c>
      <c r="F16" s="10" t="n">
        <v>214.82879</v>
      </c>
      <c r="G16" s="10" t="n">
        <v>1383.62584</v>
      </c>
      <c r="H16" s="10" t="n">
        <v>1247.49531</v>
      </c>
      <c r="I16" s="10" t="n">
        <v>1130.88886</v>
      </c>
      <c r="J16" s="10" t="n">
        <v>499.74476</v>
      </c>
      <c r="K16" s="10" t="n">
        <v>4347.04904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1545.64128</v>
      </c>
      <c r="D18" s="8" t="n">
        <v>7457.85754</v>
      </c>
      <c r="E18" s="8" t="n">
        <v>8958.23818</v>
      </c>
      <c r="F18" s="8" t="n">
        <v>7557.76312</v>
      </c>
      <c r="G18" s="8" t="n">
        <v>4194.71648</v>
      </c>
      <c r="H18" s="8" t="n">
        <v>3313.3487</v>
      </c>
      <c r="I18" s="8" t="n">
        <v>1089.09328</v>
      </c>
      <c r="J18" s="8" t="n">
        <v>1143.17185</v>
      </c>
      <c r="K18" s="8" t="n">
        <v>1021.90805</v>
      </c>
      <c r="L18" s="8"/>
    </row>
    <row r="19" customFormat="false" ht="12.75" hidden="false" customHeight="false" outlineLevel="0" collapsed="false">
      <c r="B19" s="0" t="s">
        <v>74</v>
      </c>
      <c r="C19" s="10" t="n">
        <v>1105.0109</v>
      </c>
      <c r="D19" s="10" t="n">
        <v>5247.42969</v>
      </c>
      <c r="E19" s="10" t="n">
        <v>5644.46245</v>
      </c>
      <c r="F19" s="10" t="n">
        <v>5279.81006</v>
      </c>
      <c r="G19" s="10" t="n">
        <v>2154.51279</v>
      </c>
      <c r="H19" s="10" t="n">
        <v>2354.64533</v>
      </c>
      <c r="I19" s="10" t="n">
        <v>434.22883</v>
      </c>
      <c r="J19" s="10" t="n">
        <v>93.16071</v>
      </c>
      <c r="K19" s="10" t="n">
        <v>53.93472</v>
      </c>
      <c r="L19" s="11"/>
    </row>
    <row r="20" customFormat="false" ht="12.75" hidden="false" customHeight="false" outlineLevel="0" collapsed="false">
      <c r="B20" s="0" t="s">
        <v>77</v>
      </c>
      <c r="C20" s="10" t="n">
        <v>440.63038</v>
      </c>
      <c r="D20" s="10" t="n">
        <v>2210.42785</v>
      </c>
      <c r="E20" s="10" t="n">
        <v>3313.77573</v>
      </c>
      <c r="F20" s="10" t="n">
        <v>2277.95306</v>
      </c>
      <c r="G20" s="10" t="n">
        <v>2040.20369</v>
      </c>
      <c r="H20" s="10" t="n">
        <v>958.70337</v>
      </c>
      <c r="I20" s="10" t="n">
        <v>654.86445</v>
      </c>
      <c r="J20" s="10" t="n">
        <v>1050.01114</v>
      </c>
      <c r="K20" s="10" t="n">
        <v>967.97333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476.53822</v>
      </c>
      <c r="D22" s="8" t="n">
        <v>577.16224</v>
      </c>
      <c r="E22" s="8" t="n">
        <v>427.49936</v>
      </c>
      <c r="F22" s="8" t="n">
        <v>795.88391</v>
      </c>
      <c r="G22" s="8" t="n">
        <v>287.34002</v>
      </c>
      <c r="H22" s="8" t="n">
        <v>143.12728</v>
      </c>
      <c r="I22" s="8" t="n">
        <v>0</v>
      </c>
      <c r="J22" s="8" t="n">
        <v>195.16348</v>
      </c>
      <c r="K22" s="8" t="n">
        <v>0</v>
      </c>
      <c r="L22" s="8"/>
    </row>
    <row r="23" customFormat="false" ht="12.75" hidden="false" customHeight="false" outlineLevel="0" collapsed="false">
      <c r="B23" s="0" t="s">
        <v>80</v>
      </c>
      <c r="C23" s="10" t="n">
        <v>476.53822</v>
      </c>
      <c r="D23" s="10" t="n">
        <v>577.16224</v>
      </c>
      <c r="E23" s="10" t="n">
        <v>427.49936</v>
      </c>
      <c r="F23" s="10" t="n">
        <v>795.88391</v>
      </c>
      <c r="G23" s="10" t="n">
        <v>287.34002</v>
      </c>
      <c r="H23" s="10" t="n">
        <v>143.12728</v>
      </c>
      <c r="I23" s="10" t="n">
        <v>0</v>
      </c>
      <c r="J23" s="10" t="n">
        <v>195.16348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197.66223</v>
      </c>
      <c r="D27" s="8" t="n">
        <v>1018.21227</v>
      </c>
      <c r="E27" s="8" t="n">
        <v>3159.14989</v>
      </c>
      <c r="F27" s="8" t="n">
        <v>6108.255</v>
      </c>
      <c r="G27" s="8" t="n">
        <v>4702.54952</v>
      </c>
      <c r="H27" s="8" t="n">
        <v>4242.45706</v>
      </c>
      <c r="I27" s="8" t="n">
        <v>6010.64573</v>
      </c>
      <c r="J27" s="8" t="n">
        <v>6070.2903</v>
      </c>
      <c r="K27" s="8" t="n">
        <v>2371.3893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0</v>
      </c>
      <c r="D29" s="8" t="n">
        <v>0</v>
      </c>
      <c r="E29" s="8" t="n">
        <v>0</v>
      </c>
      <c r="F29" s="8" t="n">
        <v>0</v>
      </c>
      <c r="G29" s="8" t="n">
        <v>0</v>
      </c>
      <c r="H29" s="8" t="n">
        <v>0</v>
      </c>
      <c r="I29" s="8" t="n">
        <v>0</v>
      </c>
      <c r="J29" s="8" t="n">
        <v>0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281.76188</v>
      </c>
      <c r="D33" s="8" t="n">
        <v>232.1842</v>
      </c>
      <c r="E33" s="8" t="n">
        <v>260.17409</v>
      </c>
      <c r="F33" s="8" t="n">
        <v>212.31283</v>
      </c>
      <c r="G33" s="8" t="n">
        <v>193.24629</v>
      </c>
      <c r="H33" s="8" t="n">
        <v>154.67504</v>
      </c>
      <c r="I33" s="8" t="n">
        <v>154.16785</v>
      </c>
      <c r="J33" s="8" t="n">
        <v>163.31197</v>
      </c>
      <c r="K33" s="8" t="n">
        <v>0</v>
      </c>
      <c r="L33" s="8"/>
    </row>
    <row r="34" customFormat="false" ht="12.75" hidden="false" customHeight="false" outlineLevel="0" collapsed="false">
      <c r="B34" s="0" t="s">
        <v>88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281.76188</v>
      </c>
      <c r="D35" s="10" t="n">
        <v>232.1842</v>
      </c>
      <c r="E35" s="10" t="n">
        <v>260.17409</v>
      </c>
      <c r="F35" s="10" t="n">
        <v>212.31283</v>
      </c>
      <c r="G35" s="10" t="n">
        <v>193.24629</v>
      </c>
      <c r="H35" s="10" t="n">
        <v>154.67504</v>
      </c>
      <c r="I35" s="10" t="n">
        <v>154.16785</v>
      </c>
      <c r="J35" s="10" t="n">
        <v>163.31197</v>
      </c>
      <c r="K35" s="10" t="n">
        <v>0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4370.83468</v>
      </c>
      <c r="D37" s="14" t="n">
        <v>20883.80418</v>
      </c>
      <c r="E37" s="14" t="n">
        <v>27720.50684</v>
      </c>
      <c r="F37" s="14" t="n">
        <v>38534.78135</v>
      </c>
      <c r="G37" s="14" t="n">
        <v>65202.80207</v>
      </c>
      <c r="H37" s="14" t="n">
        <v>69862.63637</v>
      </c>
      <c r="I37" s="14" t="n">
        <v>40961.54202</v>
      </c>
      <c r="J37" s="14" t="n">
        <v>35814.75976</v>
      </c>
      <c r="K37" s="14" t="n">
        <v>68738.70902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243.54165</v>
      </c>
      <c r="D43" s="18" t="n">
        <v>252.53075</v>
      </c>
      <c r="E43" s="18" t="n">
        <v>583.0717</v>
      </c>
      <c r="F43" s="18" t="n">
        <v>1148.63574</v>
      </c>
      <c r="G43" s="18" t="n">
        <v>3924.24902</v>
      </c>
      <c r="H43" s="18" t="n">
        <v>12044.35733</v>
      </c>
      <c r="I43" s="18" t="n">
        <v>15870.88227</v>
      </c>
      <c r="J43" s="18" t="n">
        <v>6121.26203</v>
      </c>
      <c r="K43" s="18" t="n">
        <v>9692.94535</v>
      </c>
      <c r="L43" s="18"/>
    </row>
    <row r="44" customFormat="false" ht="12.75" hidden="false" customHeight="false" outlineLevel="0" collapsed="false">
      <c r="B44" s="0" t="s">
        <v>100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1"/>
    </row>
    <row r="45" customFormat="false" ht="12.75" hidden="false" customHeight="false" outlineLevel="0" collapsed="false">
      <c r="B45" s="0" t="s">
        <v>10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1"/>
    </row>
    <row r="46" customFormat="false" ht="12.75" hidden="false" customHeight="false" outlineLevel="0" collapsed="false">
      <c r="B46" s="0" t="s">
        <v>102</v>
      </c>
      <c r="C46" s="10" t="n">
        <v>243.54165</v>
      </c>
      <c r="D46" s="10" t="n">
        <v>252.53075</v>
      </c>
      <c r="E46" s="10" t="n">
        <v>583.0717</v>
      </c>
      <c r="F46" s="10" t="n">
        <v>1148.63574</v>
      </c>
      <c r="G46" s="10" t="n">
        <v>3924.24902</v>
      </c>
      <c r="H46" s="10" t="n">
        <v>2235.50073</v>
      </c>
      <c r="I46" s="10" t="n">
        <v>7264.71259</v>
      </c>
      <c r="J46" s="10" t="n">
        <v>0</v>
      </c>
      <c r="K46" s="10" t="n">
        <v>0</v>
      </c>
      <c r="L46" s="11"/>
    </row>
    <row r="47" customFormat="false" ht="12.75" hidden="false" customHeight="false" outlineLevel="0" collapsed="false">
      <c r="B47" s="0" t="s">
        <v>10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9808.8566</v>
      </c>
      <c r="I47" s="10" t="n">
        <v>8606.16968</v>
      </c>
      <c r="J47" s="10" t="n">
        <v>6121.26203</v>
      </c>
      <c r="K47" s="10" t="n">
        <v>9692.94535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2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885.9072</v>
      </c>
      <c r="D60" s="8" t="n">
        <v>2255.38387</v>
      </c>
      <c r="E60" s="8" t="n">
        <v>2878.92439</v>
      </c>
      <c r="F60" s="8" t="n">
        <v>7616.71311</v>
      </c>
      <c r="G60" s="8" t="n">
        <v>29173.647943</v>
      </c>
      <c r="H60" s="8" t="n">
        <v>38518.4868331</v>
      </c>
      <c r="I60" s="8" t="n">
        <v>11913.32509496</v>
      </c>
      <c r="J60" s="8" t="n">
        <v>15806.54906108</v>
      </c>
      <c r="K60" s="8" t="n">
        <v>29838.0618315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73.0625</v>
      </c>
      <c r="D61" s="10" t="n">
        <v>75.75922</v>
      </c>
      <c r="E61" s="10" t="n">
        <v>174.92151</v>
      </c>
      <c r="F61" s="10" t="n">
        <v>344.59072</v>
      </c>
      <c r="G61" s="10" t="n">
        <v>1177.2747</v>
      </c>
      <c r="H61" s="10" t="n">
        <v>8380.4114976</v>
      </c>
      <c r="I61" s="10" t="n">
        <v>7673.30658496</v>
      </c>
      <c r="J61" s="10" t="n">
        <v>4811.31195558</v>
      </c>
      <c r="K61" s="10" t="n">
        <v>6309.7845864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720.54839</v>
      </c>
      <c r="D62" s="10" t="n">
        <v>2019.70139</v>
      </c>
      <c r="E62" s="10" t="n">
        <v>2308.262</v>
      </c>
      <c r="F62" s="10" t="n">
        <v>6428.05461</v>
      </c>
      <c r="G62" s="10" t="n">
        <v>25942.256643</v>
      </c>
      <c r="H62" s="10" t="n">
        <v>28347.8786855</v>
      </c>
      <c r="I62" s="10" t="n">
        <v>3238.73079</v>
      </c>
      <c r="J62" s="10" t="n">
        <v>10055.1689055</v>
      </c>
      <c r="K62" s="10" t="n">
        <v>23474.4318951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92.29631</v>
      </c>
      <c r="D63" s="10" t="n">
        <v>159.92326</v>
      </c>
      <c r="E63" s="10" t="n">
        <v>395.74088</v>
      </c>
      <c r="F63" s="10" t="n">
        <v>844.06778</v>
      </c>
      <c r="G63" s="10" t="n">
        <v>2054.1166</v>
      </c>
      <c r="H63" s="10" t="n">
        <v>1790.19665</v>
      </c>
      <c r="I63" s="10" t="n">
        <v>1001.28772</v>
      </c>
      <c r="J63" s="10" t="n">
        <v>940.0682</v>
      </c>
      <c r="K63" s="10" t="n">
        <v>53.84535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0</v>
      </c>
      <c r="D65" s="8" t="n">
        <v>4948.40329</v>
      </c>
      <c r="E65" s="8" t="n">
        <v>6130.242296</v>
      </c>
      <c r="F65" s="8" t="n">
        <v>8523.859036</v>
      </c>
      <c r="G65" s="8" t="n">
        <v>11054.379392</v>
      </c>
      <c r="H65" s="8" t="n">
        <v>7301.650594</v>
      </c>
      <c r="I65" s="8" t="n">
        <v>6867.310218</v>
      </c>
      <c r="J65" s="8" t="n">
        <v>2829.238848</v>
      </c>
      <c r="K65" s="8" t="n">
        <v>7671.714432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0</v>
      </c>
      <c r="D66" s="10" t="n">
        <v>4753.63635</v>
      </c>
      <c r="E66" s="10" t="n">
        <v>5582.884346</v>
      </c>
      <c r="F66" s="10" t="n">
        <v>8316.714036</v>
      </c>
      <c r="G66" s="10" t="n">
        <v>9979.074192</v>
      </c>
      <c r="H66" s="10" t="n">
        <v>6616.998924</v>
      </c>
      <c r="I66" s="10" t="n">
        <v>6137.705888</v>
      </c>
      <c r="J66" s="10" t="n">
        <v>2343.362808</v>
      </c>
      <c r="K66" s="10" t="n">
        <v>5496.642402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0</v>
      </c>
      <c r="D67" s="10" t="n">
        <v>194.76694</v>
      </c>
      <c r="E67" s="10" t="n">
        <v>294.6027</v>
      </c>
      <c r="F67" s="10" t="n">
        <v>99.7306</v>
      </c>
      <c r="G67" s="10" t="n">
        <v>383.49227</v>
      </c>
      <c r="H67" s="10" t="n">
        <v>60.904</v>
      </c>
      <c r="I67" s="10" t="n">
        <v>164.15989</v>
      </c>
      <c r="J67" s="10" t="n">
        <v>236.00365</v>
      </c>
      <c r="K67" s="10" t="n">
        <v>1.5475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0</v>
      </c>
      <c r="D68" s="10" t="n">
        <v>0</v>
      </c>
      <c r="E68" s="10" t="n">
        <v>252.75525</v>
      </c>
      <c r="F68" s="10" t="n">
        <v>107.4144</v>
      </c>
      <c r="G68" s="10" t="n">
        <v>691.81293</v>
      </c>
      <c r="H68" s="10" t="n">
        <v>623.74767</v>
      </c>
      <c r="I68" s="10" t="n">
        <v>565.44444</v>
      </c>
      <c r="J68" s="10" t="n">
        <v>249.87239</v>
      </c>
      <c r="K68" s="10" t="n">
        <v>2173.52453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772.82062</v>
      </c>
      <c r="D70" s="8" t="n">
        <v>3728.92891</v>
      </c>
      <c r="E70" s="8" t="n">
        <v>4479.1195</v>
      </c>
      <c r="F70" s="8" t="n">
        <v>3778.88193</v>
      </c>
      <c r="G70" s="8" t="n">
        <v>2097.35836</v>
      </c>
      <c r="H70" s="8" t="n">
        <v>1656.67453</v>
      </c>
      <c r="I70" s="8" t="n">
        <v>544.54668</v>
      </c>
      <c r="J70" s="8" t="n">
        <v>571.58593</v>
      </c>
      <c r="K70" s="8" t="n">
        <v>510.95403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552.50545</v>
      </c>
      <c r="D71" s="10" t="n">
        <v>2623.71497</v>
      </c>
      <c r="E71" s="10" t="n">
        <v>2822.23158</v>
      </c>
      <c r="F71" s="10" t="n">
        <v>2639.90534</v>
      </c>
      <c r="G71" s="10" t="n">
        <v>1077.25651</v>
      </c>
      <c r="H71" s="10" t="n">
        <v>1177.32281</v>
      </c>
      <c r="I71" s="10" t="n">
        <v>217.11443</v>
      </c>
      <c r="J71" s="10" t="n">
        <v>46.58036</v>
      </c>
      <c r="K71" s="10" t="n">
        <v>26.96736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220.31517</v>
      </c>
      <c r="D72" s="10" t="n">
        <v>1105.21394</v>
      </c>
      <c r="E72" s="10" t="n">
        <v>1656.88792</v>
      </c>
      <c r="F72" s="10" t="n">
        <v>1138.97659</v>
      </c>
      <c r="G72" s="10" t="n">
        <v>1020.10185</v>
      </c>
      <c r="H72" s="10" t="n">
        <v>479.35172</v>
      </c>
      <c r="I72" s="10" t="n">
        <v>327.43225</v>
      </c>
      <c r="J72" s="10" t="n">
        <v>525.00557</v>
      </c>
      <c r="K72" s="10" t="n">
        <v>483.98667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214.4422</v>
      </c>
      <c r="D74" s="8" t="n">
        <v>259.723</v>
      </c>
      <c r="E74" s="8" t="n">
        <v>192.37471</v>
      </c>
      <c r="F74" s="8" t="n">
        <v>358.14775</v>
      </c>
      <c r="G74" s="8" t="n">
        <v>129.30301</v>
      </c>
      <c r="H74" s="8" t="n">
        <v>64.40728</v>
      </c>
      <c r="I74" s="8" t="n">
        <v>0</v>
      </c>
      <c r="J74" s="8" t="n">
        <v>87.82357</v>
      </c>
      <c r="K74" s="8" t="n">
        <v>0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214.4422</v>
      </c>
      <c r="D75" s="10" t="n">
        <v>259.723</v>
      </c>
      <c r="E75" s="10" t="n">
        <v>192.37471</v>
      </c>
      <c r="F75" s="10" t="n">
        <v>358.14775</v>
      </c>
      <c r="G75" s="10" t="n">
        <v>129.30301</v>
      </c>
      <c r="H75" s="10" t="n">
        <v>64.40728</v>
      </c>
      <c r="I75" s="10" t="n">
        <v>0</v>
      </c>
      <c r="J75" s="10" t="n">
        <v>87.82357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0</v>
      </c>
      <c r="D76" s="10" t="n">
        <v>0</v>
      </c>
      <c r="E76" s="10" t="n">
        <v>0</v>
      </c>
      <c r="F76" s="10" t="n">
        <v>0</v>
      </c>
      <c r="G76" s="10" t="n">
        <v>0</v>
      </c>
      <c r="H76" s="10" t="n">
        <v>0</v>
      </c>
      <c r="I76" s="10" t="n">
        <v>0</v>
      </c>
      <c r="J76" s="10" t="n">
        <v>0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0</v>
      </c>
      <c r="D77" s="10" t="n">
        <v>0</v>
      </c>
      <c r="E77" s="10" t="n">
        <v>0</v>
      </c>
      <c r="F77" s="10" t="n">
        <v>0</v>
      </c>
      <c r="G77" s="10" t="n">
        <v>0</v>
      </c>
      <c r="H77" s="10" t="n">
        <v>0</v>
      </c>
      <c r="I77" s="10" t="n">
        <v>0</v>
      </c>
      <c r="J77" s="10" t="n">
        <v>0</v>
      </c>
      <c r="K77" s="10" t="n">
        <v>0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98.83112</v>
      </c>
      <c r="D79" s="8" t="n">
        <v>509.10618</v>
      </c>
      <c r="E79" s="8" t="n">
        <v>1579.57504</v>
      </c>
      <c r="F79" s="8" t="n">
        <v>3054.12765</v>
      </c>
      <c r="G79" s="8" t="n">
        <v>2351.27489</v>
      </c>
      <c r="H79" s="8" t="n">
        <v>2121.22861</v>
      </c>
      <c r="I79" s="8" t="n">
        <v>3005.32315</v>
      </c>
      <c r="J79" s="8" t="n">
        <v>3035.14542</v>
      </c>
      <c r="K79" s="8" t="n">
        <v>1185.69469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0</v>
      </c>
      <c r="D81" s="8" t="n">
        <v>0</v>
      </c>
      <c r="E81" s="8" t="n">
        <v>0</v>
      </c>
      <c r="F81" s="8" t="n">
        <v>0</v>
      </c>
      <c r="G81" s="8" t="n">
        <v>0</v>
      </c>
      <c r="H81" s="8" t="n">
        <v>0</v>
      </c>
      <c r="I81" s="8" t="n">
        <v>0</v>
      </c>
      <c r="J81" s="8" t="n">
        <v>0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0</v>
      </c>
      <c r="D82" s="10" t="n">
        <v>0</v>
      </c>
      <c r="E82" s="10" t="n">
        <v>0</v>
      </c>
      <c r="F82" s="10" t="n">
        <v>0</v>
      </c>
      <c r="G82" s="10" t="n">
        <v>0</v>
      </c>
      <c r="H82" s="10" t="n">
        <v>0</v>
      </c>
      <c r="I82" s="10" t="n">
        <v>0</v>
      </c>
      <c r="J82" s="10" t="n">
        <v>0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0</v>
      </c>
      <c r="D83" s="10" t="n">
        <v>0</v>
      </c>
      <c r="E83" s="10" t="n">
        <v>0</v>
      </c>
      <c r="F83" s="10" t="n">
        <v>0</v>
      </c>
      <c r="G83" s="10" t="n">
        <v>0</v>
      </c>
      <c r="H83" s="10" t="n">
        <v>0</v>
      </c>
      <c r="I83" s="10" t="n">
        <v>0</v>
      </c>
      <c r="J83" s="10" t="n">
        <v>0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140.88096</v>
      </c>
      <c r="D85" s="8" t="n">
        <v>116.38584</v>
      </c>
      <c r="E85" s="8" t="n">
        <v>130.8669</v>
      </c>
      <c r="F85" s="8" t="n">
        <v>106.72975</v>
      </c>
      <c r="G85" s="8" t="n">
        <v>93.59621</v>
      </c>
      <c r="H85" s="8" t="n">
        <v>75.70095</v>
      </c>
      <c r="I85" s="8" t="n">
        <v>75.67216</v>
      </c>
      <c r="J85" s="8" t="n">
        <v>81.65599</v>
      </c>
      <c r="K85" s="8" t="n">
        <v>0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0</v>
      </c>
      <c r="D86" s="10" t="n">
        <v>0</v>
      </c>
      <c r="E86" s="10" t="n">
        <v>0</v>
      </c>
      <c r="F86" s="10" t="n">
        <v>0</v>
      </c>
      <c r="G86" s="10" t="n">
        <v>0</v>
      </c>
      <c r="H86" s="10" t="n">
        <v>0</v>
      </c>
      <c r="I86" s="10" t="n">
        <v>0</v>
      </c>
      <c r="J86" s="10" t="n">
        <v>0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140.88096</v>
      </c>
      <c r="D87" s="10" t="n">
        <v>116.38584</v>
      </c>
      <c r="E87" s="10" t="n">
        <v>130.8669</v>
      </c>
      <c r="F87" s="10" t="n">
        <v>106.72975</v>
      </c>
      <c r="G87" s="10" t="n">
        <v>93.59621</v>
      </c>
      <c r="H87" s="10" t="n">
        <v>75.70095</v>
      </c>
      <c r="I87" s="10" t="n">
        <v>75.67216</v>
      </c>
      <c r="J87" s="10" t="n">
        <v>81.65599</v>
      </c>
      <c r="K87" s="10" t="n">
        <v>0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2112.8821</v>
      </c>
      <c r="D89" s="14" t="n">
        <v>11817.93109</v>
      </c>
      <c r="E89" s="14" t="n">
        <v>15391.102836</v>
      </c>
      <c r="F89" s="14" t="n">
        <v>23438.459226</v>
      </c>
      <c r="G89" s="14" t="n">
        <v>44899.559805</v>
      </c>
      <c r="H89" s="14" t="n">
        <v>49738.1487971</v>
      </c>
      <c r="I89" s="14" t="n">
        <v>22406.17730296</v>
      </c>
      <c r="J89" s="14" t="n">
        <v>22411.99881908</v>
      </c>
      <c r="K89" s="14" t="n">
        <v>39206.4249835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73.0625</v>
      </c>
      <c r="D95" s="18" t="n">
        <v>75.75922</v>
      </c>
      <c r="E95" s="18" t="n">
        <v>174.92151</v>
      </c>
      <c r="F95" s="18" t="n">
        <v>344.59072</v>
      </c>
      <c r="G95" s="18" t="n">
        <v>1177.2747</v>
      </c>
      <c r="H95" s="18" t="n">
        <v>8380.4114976</v>
      </c>
      <c r="I95" s="18" t="n">
        <v>7673.30658496</v>
      </c>
      <c r="J95" s="18" t="n">
        <v>4811.31195558</v>
      </c>
      <c r="K95" s="18" t="n">
        <v>6309.7845864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0</v>
      </c>
      <c r="D96" s="10" t="n">
        <v>0</v>
      </c>
      <c r="E96" s="10" t="n">
        <v>0</v>
      </c>
      <c r="F96" s="10" t="n">
        <v>0</v>
      </c>
      <c r="G96" s="10" t="n">
        <v>0</v>
      </c>
      <c r="H96" s="10" t="n">
        <v>0</v>
      </c>
      <c r="I96" s="10" t="n">
        <v>0</v>
      </c>
      <c r="J96" s="10" t="n">
        <v>0</v>
      </c>
      <c r="K96" s="10" t="n">
        <v>0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0</v>
      </c>
      <c r="D97" s="10" t="n">
        <v>0</v>
      </c>
      <c r="E97" s="10" t="n">
        <v>0</v>
      </c>
      <c r="F97" s="10" t="n">
        <v>0</v>
      </c>
      <c r="G97" s="10" t="n">
        <v>0</v>
      </c>
      <c r="H97" s="10" t="n">
        <v>0</v>
      </c>
      <c r="I97" s="10" t="n">
        <v>0</v>
      </c>
      <c r="J97" s="10" t="n">
        <v>0</v>
      </c>
      <c r="K97" s="10" t="n">
        <v>0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73.0625</v>
      </c>
      <c r="D98" s="10" t="n">
        <v>75.75922</v>
      </c>
      <c r="E98" s="10" t="n">
        <v>174.92151</v>
      </c>
      <c r="F98" s="10" t="n">
        <v>344.59072</v>
      </c>
      <c r="G98" s="10" t="n">
        <v>1177.2747</v>
      </c>
      <c r="H98" s="10" t="n">
        <v>670.65021</v>
      </c>
      <c r="I98" s="10" t="n">
        <v>2179.41379</v>
      </c>
      <c r="J98" s="10" t="n">
        <v>0</v>
      </c>
      <c r="K98" s="10" t="n">
        <v>0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0</v>
      </c>
      <c r="D99" s="10" t="n">
        <v>0</v>
      </c>
      <c r="E99" s="10" t="n">
        <v>0</v>
      </c>
      <c r="F99" s="10" t="n">
        <v>0</v>
      </c>
      <c r="G99" s="10" t="n">
        <v>0</v>
      </c>
      <c r="H99" s="10" t="n">
        <v>7709.7612876</v>
      </c>
      <c r="I99" s="10" t="n">
        <v>5493.89279496</v>
      </c>
      <c r="J99" s="10" t="n">
        <v>4811.31195558</v>
      </c>
      <c r="K99" s="10" t="n">
        <v>6309.7845864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0</v>
      </c>
      <c r="I101" s="10" t="n">
        <v>0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1869.23107</v>
      </c>
      <c r="E109" s="8" t="n">
        <v>6254.67091223685</v>
      </c>
      <c r="F109" s="8" t="n">
        <v>11592.4719917917</v>
      </c>
      <c r="G109" s="8" t="n">
        <v>22015.0531124582</v>
      </c>
      <c r="H109" s="8" t="n">
        <v>55514.5162751474</v>
      </c>
      <c r="I109" s="8" t="n">
        <v>93065.3665817792</v>
      </c>
      <c r="J109" s="8" t="n">
        <v>108699.198311874</v>
      </c>
      <c r="K109" s="8" t="n">
        <v>123308.81263425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0</v>
      </c>
      <c r="E111" s="10" t="n">
        <v>6348.16758286039</v>
      </c>
      <c r="F111" s="10" t="n">
        <v>13375.1893998251</v>
      </c>
      <c r="G111" s="10" t="n">
        <v>22947.0419874566</v>
      </c>
      <c r="H111" s="10" t="n">
        <v>33378.9383209553</v>
      </c>
      <c r="I111" s="10" t="n">
        <v>41304.2160988104</v>
      </c>
      <c r="J111" s="10" t="n">
        <v>46063.1981480512</v>
      </c>
      <c r="K111" s="10" t="n">
        <v>46897.743568505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0</v>
      </c>
      <c r="D112" s="10" t="n">
        <v>202.490940879377</v>
      </c>
      <c r="E112" s="10" t="n">
        <v>646.025855909907</v>
      </c>
      <c r="F112" s="10" t="n">
        <v>852.091524937619</v>
      </c>
      <c r="G112" s="10" t="n">
        <v>1098.10447479317</v>
      </c>
      <c r="H112" s="10" t="n">
        <v>1228.8292949485</v>
      </c>
      <c r="I112" s="10" t="n">
        <v>1094.36775239111</v>
      </c>
      <c r="J112" s="10" t="n">
        <v>1211.78953231145</v>
      </c>
      <c r="K112" s="10" t="n">
        <v>1108.42245961119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C113" s="10"/>
      <c r="D113" s="10" t="n">
        <v>0</v>
      </c>
      <c r="E113" s="10" t="n">
        <v>233.28057417941</v>
      </c>
      <c r="F113" s="10" t="n">
        <v>561.360520273561</v>
      </c>
      <c r="G113" s="10" t="n">
        <v>1222.90243550553</v>
      </c>
      <c r="H113" s="10" t="n">
        <v>2276.67577198495</v>
      </c>
      <c r="I113" s="10" t="n">
        <v>3142.05366301686</v>
      </c>
      <c r="J113" s="10" t="n">
        <v>3670.13957531392</v>
      </c>
      <c r="K113" s="10" t="n">
        <v>5288.04064947739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0</v>
      </c>
      <c r="D114" s="8" t="n">
        <v>202.490940879377</v>
      </c>
      <c r="E114" s="8" t="n">
        <v>7227.47401294971</v>
      </c>
      <c r="F114" s="8" t="n">
        <v>14788.6414450363</v>
      </c>
      <c r="G114" s="8" t="n">
        <v>25268.0488977553</v>
      </c>
      <c r="H114" s="8" t="n">
        <v>36884.4433878888</v>
      </c>
      <c r="I114" s="8" t="n">
        <v>45540.6375142184</v>
      </c>
      <c r="J114" s="8" t="n">
        <v>50945.1272556765</v>
      </c>
      <c r="K114" s="8" t="n">
        <v>53294.2066775936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4715.84505714409</v>
      </c>
      <c r="E116" s="8" t="n">
        <v>10222.2753930757</v>
      </c>
      <c r="F116" s="8" t="n">
        <v>14280.0180655963</v>
      </c>
      <c r="G116" s="8" t="n">
        <v>16660.2338494982</v>
      </c>
      <c r="H116" s="8" t="n">
        <v>17084.8303086985</v>
      </c>
      <c r="I116" s="8" t="n">
        <v>16994.0081402642</v>
      </c>
      <c r="J116" s="8" t="n">
        <v>16176.404474234</v>
      </c>
      <c r="K116" s="8" t="n">
        <v>15079.978344596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36.11"/>
    <col collapsed="false" customWidth="true" hidden="false" outlineLevel="0" max="12" min="12" style="0" width="3.87"/>
    <col collapsed="false" customWidth="true" hidden="false" outlineLevel="0" max="13" min="13" style="0" width="26.99"/>
  </cols>
  <sheetData>
    <row r="2" customFormat="false" ht="12.75" hidden="false" customHeight="false" outlineLevel="0" collapsed="false">
      <c r="B2" s="3" t="s">
        <v>26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115362.76475</v>
      </c>
      <c r="D8" s="8" t="n">
        <v>201476.60384</v>
      </c>
      <c r="E8" s="8" t="n">
        <v>213847.69096</v>
      </c>
      <c r="F8" s="8" t="n">
        <v>214996.39349</v>
      </c>
      <c r="G8" s="8" t="n">
        <v>221209.65983</v>
      </c>
      <c r="H8" s="8" t="n">
        <v>262944.91262</v>
      </c>
      <c r="I8" s="8" t="n">
        <v>271443.85285</v>
      </c>
      <c r="J8" s="8" t="n">
        <v>242735.89382</v>
      </c>
      <c r="K8" s="8" t="n">
        <v>128875.03997</v>
      </c>
      <c r="L8" s="8"/>
    </row>
    <row r="9" customFormat="false" ht="12.75" hidden="false" customHeight="false" outlineLevel="0" collapsed="false">
      <c r="B9" s="0" t="s">
        <v>107</v>
      </c>
      <c r="C9" s="10" t="n">
        <v>70361.7146</v>
      </c>
      <c r="D9" s="10" t="n">
        <v>147280.31012</v>
      </c>
      <c r="E9" s="10" t="n">
        <v>144715.59126</v>
      </c>
      <c r="F9" s="10" t="n">
        <v>159948.29912</v>
      </c>
      <c r="G9" s="10" t="n">
        <v>163709.50049</v>
      </c>
      <c r="H9" s="10" t="n">
        <v>210927.26574</v>
      </c>
      <c r="I9" s="10" t="n">
        <v>206631.65523</v>
      </c>
      <c r="J9" s="10" t="n">
        <v>202145.41048</v>
      </c>
      <c r="K9" s="10" t="n">
        <v>119821.65143</v>
      </c>
      <c r="L9" s="11"/>
    </row>
    <row r="10" customFormat="false" ht="12.75" hidden="false" customHeight="false" outlineLevel="0" collapsed="false">
      <c r="B10" s="0" t="s">
        <v>64</v>
      </c>
      <c r="C10" s="10" t="n">
        <v>44114.61707</v>
      </c>
      <c r="D10" s="10" t="n">
        <v>46773.84682</v>
      </c>
      <c r="E10" s="10" t="n">
        <v>59370.2048</v>
      </c>
      <c r="F10" s="10" t="n">
        <v>47719.3393</v>
      </c>
      <c r="G10" s="10" t="n">
        <v>50367.11629</v>
      </c>
      <c r="H10" s="10" t="n">
        <v>46608.62907</v>
      </c>
      <c r="I10" s="10" t="n">
        <v>56946.29708</v>
      </c>
      <c r="J10" s="10" t="n">
        <v>34269.24333</v>
      </c>
      <c r="K10" s="10" t="n">
        <v>8036.924</v>
      </c>
      <c r="L10" s="11"/>
    </row>
    <row r="11" customFormat="false" ht="12.75" hidden="false" customHeight="false" outlineLevel="0" collapsed="false">
      <c r="B11" s="0" t="s">
        <v>65</v>
      </c>
      <c r="C11" s="10" t="n">
        <v>886.43308</v>
      </c>
      <c r="D11" s="10" t="n">
        <v>7422.4469</v>
      </c>
      <c r="E11" s="10" t="n">
        <v>9761.8949</v>
      </c>
      <c r="F11" s="10" t="n">
        <v>7328.75507</v>
      </c>
      <c r="G11" s="10" t="n">
        <v>7133.04305</v>
      </c>
      <c r="H11" s="10" t="n">
        <v>5409.01781</v>
      </c>
      <c r="I11" s="10" t="n">
        <v>7865.90054</v>
      </c>
      <c r="J11" s="10" t="n">
        <v>6321.24001</v>
      </c>
      <c r="K11" s="10" t="n">
        <v>1016.46454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33231.6898</v>
      </c>
      <c r="D13" s="8" t="n">
        <v>40242.7977</v>
      </c>
      <c r="E13" s="8" t="n">
        <v>41779.15293</v>
      </c>
      <c r="F13" s="8" t="n">
        <v>72724.72701</v>
      </c>
      <c r="G13" s="8" t="n">
        <v>79785.03388</v>
      </c>
      <c r="H13" s="8" t="n">
        <v>91560.71721</v>
      </c>
      <c r="I13" s="8" t="n">
        <v>111768.50217</v>
      </c>
      <c r="J13" s="8" t="n">
        <v>117334.03337</v>
      </c>
      <c r="K13" s="8" t="n">
        <v>21296.75669</v>
      </c>
      <c r="L13" s="8"/>
    </row>
    <row r="14" customFormat="false" ht="12.75" hidden="false" customHeight="false" outlineLevel="0" collapsed="false">
      <c r="B14" s="0" t="s">
        <v>109</v>
      </c>
      <c r="C14" s="10" t="n">
        <v>923.18362</v>
      </c>
      <c r="D14" s="10" t="n">
        <v>10966.81082</v>
      </c>
      <c r="E14" s="10" t="n">
        <v>14781.7716</v>
      </c>
      <c r="F14" s="10" t="n">
        <v>34685.64621</v>
      </c>
      <c r="G14" s="10" t="n">
        <v>39247.64923</v>
      </c>
      <c r="H14" s="10" t="n">
        <v>36457.54095</v>
      </c>
      <c r="I14" s="10" t="n">
        <v>23172.1509</v>
      </c>
      <c r="J14" s="10" t="n">
        <v>36745.58631</v>
      </c>
      <c r="K14" s="10" t="n">
        <v>16053.5868</v>
      </c>
      <c r="L14" s="11"/>
    </row>
    <row r="15" customFormat="false" ht="12.75" hidden="false" customHeight="false" outlineLevel="0" collapsed="false">
      <c r="B15" s="0" t="s">
        <v>68</v>
      </c>
      <c r="C15" s="10" t="n">
        <v>4220.05303</v>
      </c>
      <c r="D15" s="10" t="n">
        <v>7402.15728</v>
      </c>
      <c r="E15" s="10" t="n">
        <v>6626.95008</v>
      </c>
      <c r="F15" s="10" t="n">
        <v>11182.38452</v>
      </c>
      <c r="G15" s="10" t="n">
        <v>10765.36405</v>
      </c>
      <c r="H15" s="10" t="n">
        <v>15264.2904</v>
      </c>
      <c r="I15" s="10" t="n">
        <v>19851.07359</v>
      </c>
      <c r="J15" s="10" t="n">
        <v>22558.71237</v>
      </c>
      <c r="K15" s="10" t="n">
        <v>4503.84984</v>
      </c>
      <c r="L15" s="11"/>
    </row>
    <row r="16" customFormat="false" ht="12.75" hidden="false" customHeight="false" outlineLevel="0" collapsed="false">
      <c r="B16" s="0" t="s">
        <v>71</v>
      </c>
      <c r="C16" s="10" t="n">
        <v>28088.45315</v>
      </c>
      <c r="D16" s="10" t="n">
        <v>21873.8296</v>
      </c>
      <c r="E16" s="10" t="n">
        <v>20370.43125</v>
      </c>
      <c r="F16" s="10" t="n">
        <v>26856.69628</v>
      </c>
      <c r="G16" s="10" t="n">
        <v>29772.0206</v>
      </c>
      <c r="H16" s="10" t="n">
        <v>39838.88586</v>
      </c>
      <c r="I16" s="10" t="n">
        <v>68745.27768</v>
      </c>
      <c r="J16" s="10" t="n">
        <v>58029.73469</v>
      </c>
      <c r="K16" s="10" t="n">
        <v>739.32005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27756.93109</v>
      </c>
      <c r="D18" s="8" t="n">
        <v>86107.82634</v>
      </c>
      <c r="E18" s="8" t="n">
        <v>108100.10193</v>
      </c>
      <c r="F18" s="8" t="n">
        <v>168216.44621</v>
      </c>
      <c r="G18" s="8" t="n">
        <v>123063.67096</v>
      </c>
      <c r="H18" s="8" t="n">
        <v>134391.32558</v>
      </c>
      <c r="I18" s="8" t="n">
        <v>148389.75012</v>
      </c>
      <c r="J18" s="8" t="n">
        <v>91089.47527</v>
      </c>
      <c r="K18" s="8" t="n">
        <v>1592.85555</v>
      </c>
      <c r="L18" s="8"/>
    </row>
    <row r="19" customFormat="false" ht="12.75" hidden="false" customHeight="false" outlineLevel="0" collapsed="false">
      <c r="B19" s="0" t="s">
        <v>74</v>
      </c>
      <c r="C19" s="10" t="n">
        <v>22215.60772</v>
      </c>
      <c r="D19" s="10" t="n">
        <v>65206.62865</v>
      </c>
      <c r="E19" s="10" t="n">
        <v>79253.2853</v>
      </c>
      <c r="F19" s="10" t="n">
        <v>116322.14843</v>
      </c>
      <c r="G19" s="10" t="n">
        <v>88291.93484</v>
      </c>
      <c r="H19" s="10" t="n">
        <v>90581.74267</v>
      </c>
      <c r="I19" s="10" t="n">
        <v>85836.07254</v>
      </c>
      <c r="J19" s="10" t="n">
        <v>83675.94929</v>
      </c>
      <c r="K19" s="10" t="n">
        <v>1276.54209</v>
      </c>
      <c r="L19" s="11"/>
    </row>
    <row r="20" customFormat="false" ht="12.75" hidden="false" customHeight="false" outlineLevel="0" collapsed="false">
      <c r="B20" s="0" t="s">
        <v>77</v>
      </c>
      <c r="C20" s="10" t="n">
        <v>5541.32337</v>
      </c>
      <c r="D20" s="10" t="n">
        <v>20901.19769</v>
      </c>
      <c r="E20" s="10" t="n">
        <v>28846.81663</v>
      </c>
      <c r="F20" s="10" t="n">
        <v>51894.29778</v>
      </c>
      <c r="G20" s="10" t="n">
        <v>34771.73612</v>
      </c>
      <c r="H20" s="10" t="n">
        <v>43809.58291</v>
      </c>
      <c r="I20" s="10" t="n">
        <v>62553.67758</v>
      </c>
      <c r="J20" s="10" t="n">
        <v>7413.52598</v>
      </c>
      <c r="K20" s="10" t="n">
        <v>316.31346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30974.36428</v>
      </c>
      <c r="D22" s="8" t="n">
        <v>23901.84258</v>
      </c>
      <c r="E22" s="8" t="n">
        <v>41190.96628</v>
      </c>
      <c r="F22" s="8" t="n">
        <v>45475.38255</v>
      </c>
      <c r="G22" s="8" t="n">
        <v>48638.49549</v>
      </c>
      <c r="H22" s="8" t="n">
        <v>50237.7104</v>
      </c>
      <c r="I22" s="8" t="n">
        <v>50998.44687</v>
      </c>
      <c r="J22" s="8" t="n">
        <v>3447.80036</v>
      </c>
      <c r="K22" s="8" t="n">
        <v>294.60473</v>
      </c>
      <c r="L22" s="8"/>
    </row>
    <row r="23" customFormat="false" ht="12.75" hidden="false" customHeight="false" outlineLevel="0" collapsed="false">
      <c r="B23" s="0" t="s">
        <v>80</v>
      </c>
      <c r="C23" s="10" t="n">
        <v>1807.57803</v>
      </c>
      <c r="D23" s="10" t="n">
        <v>2134.48964</v>
      </c>
      <c r="E23" s="10" t="n">
        <v>1340.21613</v>
      </c>
      <c r="F23" s="10" t="n">
        <v>2136.10162</v>
      </c>
      <c r="G23" s="10" t="n">
        <v>2168.76258</v>
      </c>
      <c r="H23" s="10" t="n">
        <v>2604.32026</v>
      </c>
      <c r="I23" s="10" t="n">
        <v>2313.89396</v>
      </c>
      <c r="J23" s="10" t="n">
        <v>1156.19553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13032.02467</v>
      </c>
      <c r="D24" s="10" t="n">
        <v>939.66274</v>
      </c>
      <c r="E24" s="10" t="n">
        <v>9971.74798</v>
      </c>
      <c r="F24" s="10" t="n">
        <v>10919.3204</v>
      </c>
      <c r="G24" s="10" t="n">
        <v>12949.1544</v>
      </c>
      <c r="H24" s="10" t="n">
        <v>12230.77013</v>
      </c>
      <c r="I24" s="10" t="n">
        <v>12348.53911</v>
      </c>
      <c r="J24" s="10" t="n">
        <v>1042.27808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16134.76158</v>
      </c>
      <c r="D25" s="10" t="n">
        <v>20827.6902</v>
      </c>
      <c r="E25" s="10" t="n">
        <v>29879.00217</v>
      </c>
      <c r="F25" s="10" t="n">
        <v>32419.96053</v>
      </c>
      <c r="G25" s="10" t="n">
        <v>33520.57851</v>
      </c>
      <c r="H25" s="10" t="n">
        <v>35402.62001</v>
      </c>
      <c r="I25" s="10" t="n">
        <v>36336.0138</v>
      </c>
      <c r="J25" s="10" t="n">
        <v>1249.32675</v>
      </c>
      <c r="K25" s="10" t="n">
        <v>294.60473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2519.26012</v>
      </c>
      <c r="D27" s="8" t="n">
        <v>23227.06765</v>
      </c>
      <c r="E27" s="8" t="n">
        <v>18323.60566</v>
      </c>
      <c r="F27" s="8" t="n">
        <v>21358.2871</v>
      </c>
      <c r="G27" s="8" t="n">
        <v>25616.26112</v>
      </c>
      <c r="H27" s="8" t="n">
        <v>21469.08246</v>
      </c>
      <c r="I27" s="8" t="n">
        <v>14660.12827</v>
      </c>
      <c r="J27" s="8" t="n">
        <v>14774.0727</v>
      </c>
      <c r="K27" s="8" t="n">
        <v>8427.86803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12379.16733</v>
      </c>
      <c r="D29" s="8" t="n">
        <v>46855.33036</v>
      </c>
      <c r="E29" s="8" t="n">
        <v>48098.11889</v>
      </c>
      <c r="F29" s="8" t="n">
        <v>65959.47397</v>
      </c>
      <c r="G29" s="8" t="n">
        <v>64704.7203</v>
      </c>
      <c r="H29" s="8" t="n">
        <v>88774.52959</v>
      </c>
      <c r="I29" s="8" t="n">
        <v>94578.03237</v>
      </c>
      <c r="J29" s="8" t="n">
        <v>10168.37239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2818.06782</v>
      </c>
      <c r="D30" s="10" t="n">
        <v>5826.86993</v>
      </c>
      <c r="E30" s="10" t="n">
        <v>5684.89019</v>
      </c>
      <c r="F30" s="10" t="n">
        <v>6045.46608</v>
      </c>
      <c r="G30" s="10" t="n">
        <v>9483.62025</v>
      </c>
      <c r="H30" s="10" t="n">
        <v>22237.31082</v>
      </c>
      <c r="I30" s="10" t="n">
        <v>16837.30976</v>
      </c>
      <c r="J30" s="10" t="n">
        <v>5853.0134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9561.09951</v>
      </c>
      <c r="D31" s="10" t="n">
        <v>41028.46043</v>
      </c>
      <c r="E31" s="10" t="n">
        <v>42413.2287</v>
      </c>
      <c r="F31" s="10" t="n">
        <v>59914.00789</v>
      </c>
      <c r="G31" s="10" t="n">
        <v>55221.10005</v>
      </c>
      <c r="H31" s="10" t="n">
        <v>66537.21877</v>
      </c>
      <c r="I31" s="10" t="n">
        <v>77740.72261</v>
      </c>
      <c r="J31" s="10" t="n">
        <v>4315.35899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552.75093</v>
      </c>
      <c r="D33" s="8" t="n">
        <v>1819.79421</v>
      </c>
      <c r="E33" s="8" t="n">
        <v>2074.38869</v>
      </c>
      <c r="F33" s="8" t="n">
        <v>2287.66816</v>
      </c>
      <c r="G33" s="8" t="n">
        <v>1700.11212</v>
      </c>
      <c r="H33" s="8" t="n">
        <v>1999.73572</v>
      </c>
      <c r="I33" s="8" t="n">
        <v>2528.46324</v>
      </c>
      <c r="J33" s="8" t="n">
        <v>985.20292</v>
      </c>
      <c r="K33" s="8" t="n">
        <v>7.035</v>
      </c>
      <c r="L33" s="8"/>
    </row>
    <row r="34" customFormat="false" ht="12.75" hidden="false" customHeight="false" outlineLevel="0" collapsed="false">
      <c r="B34" s="0" t="s">
        <v>88</v>
      </c>
      <c r="C34" s="10" t="n">
        <v>374.89359</v>
      </c>
      <c r="D34" s="10" t="n">
        <v>662.34613</v>
      </c>
      <c r="E34" s="10" t="n">
        <v>710.59079</v>
      </c>
      <c r="F34" s="10" t="n">
        <v>1232.37216</v>
      </c>
      <c r="G34" s="10" t="n">
        <v>819.45632</v>
      </c>
      <c r="H34" s="10" t="n">
        <v>700.29113</v>
      </c>
      <c r="I34" s="10" t="n">
        <v>930.83383</v>
      </c>
      <c r="J34" s="10" t="n">
        <v>91.57829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177.85734</v>
      </c>
      <c r="D35" s="10" t="n">
        <v>1157.44808</v>
      </c>
      <c r="E35" s="10" t="n">
        <v>1363.7979</v>
      </c>
      <c r="F35" s="10" t="n">
        <v>1055.296</v>
      </c>
      <c r="G35" s="10" t="n">
        <v>880.6558</v>
      </c>
      <c r="H35" s="10" t="n">
        <v>1299.44459</v>
      </c>
      <c r="I35" s="10" t="n">
        <v>1597.62941</v>
      </c>
      <c r="J35" s="10" t="n">
        <v>893.62463</v>
      </c>
      <c r="K35" s="10" t="n">
        <v>7.035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222776.9283</v>
      </c>
      <c r="D37" s="14" t="n">
        <v>423631.26268</v>
      </c>
      <c r="E37" s="14" t="n">
        <v>473414.02534</v>
      </c>
      <c r="F37" s="14" t="n">
        <v>591018.37849</v>
      </c>
      <c r="G37" s="14" t="n">
        <v>564717.9537</v>
      </c>
      <c r="H37" s="14" t="n">
        <v>651378.01358</v>
      </c>
      <c r="I37" s="14" t="n">
        <v>694367.17589</v>
      </c>
      <c r="J37" s="14" t="n">
        <v>480534.85083</v>
      </c>
      <c r="K37" s="14" t="n">
        <v>160494.15997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70361.7146</v>
      </c>
      <c r="D43" s="18" t="n">
        <v>147280.31012</v>
      </c>
      <c r="E43" s="18" t="n">
        <v>144715.59126</v>
      </c>
      <c r="F43" s="18" t="n">
        <v>159948.29912</v>
      </c>
      <c r="G43" s="18" t="n">
        <v>163709.50049</v>
      </c>
      <c r="H43" s="18" t="n">
        <v>210927.26574</v>
      </c>
      <c r="I43" s="18" t="n">
        <v>206631.65523</v>
      </c>
      <c r="J43" s="18" t="n">
        <v>202145.41048</v>
      </c>
      <c r="K43" s="18" t="n">
        <v>119821.65143</v>
      </c>
      <c r="L43" s="18"/>
    </row>
    <row r="44" customFormat="false" ht="12.75" hidden="false" customHeight="false" outlineLevel="0" collapsed="false">
      <c r="B44" s="0" t="s">
        <v>100</v>
      </c>
      <c r="C44" s="10" t="n">
        <v>8467.91247</v>
      </c>
      <c r="D44" s="10" t="n">
        <v>35592.07024</v>
      </c>
      <c r="E44" s="10" t="n">
        <v>38186.31371</v>
      </c>
      <c r="F44" s="10" t="n">
        <v>43911.47811</v>
      </c>
      <c r="G44" s="10" t="n">
        <v>48002.30587</v>
      </c>
      <c r="H44" s="10" t="n">
        <v>94653.21003</v>
      </c>
      <c r="I44" s="10" t="n">
        <v>85538.25077</v>
      </c>
      <c r="J44" s="10" t="n">
        <v>97306.62541</v>
      </c>
      <c r="K44" s="10" t="n">
        <v>53034.99383</v>
      </c>
      <c r="L44" s="11"/>
    </row>
    <row r="45" customFormat="false" ht="12.75" hidden="false" customHeight="false" outlineLevel="0" collapsed="false">
      <c r="B45" s="0" t="s">
        <v>101</v>
      </c>
      <c r="C45" s="10" t="n">
        <v>40779.49743</v>
      </c>
      <c r="D45" s="10" t="n">
        <v>73792.98573</v>
      </c>
      <c r="E45" s="10" t="n">
        <v>62714.69799</v>
      </c>
      <c r="F45" s="10" t="n">
        <v>62573.73353</v>
      </c>
      <c r="G45" s="10" t="n">
        <v>74658.99879</v>
      </c>
      <c r="H45" s="10" t="n">
        <v>54812.0065</v>
      </c>
      <c r="I45" s="10" t="n">
        <v>80199.07531</v>
      </c>
      <c r="J45" s="10" t="n">
        <v>69996.89557</v>
      </c>
      <c r="K45" s="10" t="n">
        <v>21957.0968</v>
      </c>
      <c r="L45" s="11"/>
    </row>
    <row r="46" customFormat="false" ht="12.75" hidden="false" customHeight="false" outlineLevel="0" collapsed="false">
      <c r="B46" s="0" t="s">
        <v>10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44</v>
      </c>
      <c r="K46" s="10" t="n">
        <v>9711.08788</v>
      </c>
      <c r="L46" s="11"/>
    </row>
    <row r="47" customFormat="false" ht="12.75" hidden="false" customHeight="false" outlineLevel="0" collapsed="false">
      <c r="B47" s="0" t="s">
        <v>103</v>
      </c>
      <c r="C47" s="10" t="n">
        <v>14027.11775</v>
      </c>
      <c r="D47" s="10" t="n">
        <v>24493.79185</v>
      </c>
      <c r="E47" s="10" t="n">
        <v>39465.43814</v>
      </c>
      <c r="F47" s="10" t="n">
        <v>53463.08748</v>
      </c>
      <c r="G47" s="10" t="n">
        <v>38900.55321</v>
      </c>
      <c r="H47" s="10" t="n">
        <v>58082.16352</v>
      </c>
      <c r="I47" s="10" t="n">
        <v>39077.87078</v>
      </c>
      <c r="J47" s="10" t="n">
        <v>34625.59939</v>
      </c>
      <c r="K47" s="10" t="n">
        <v>35118.47292</v>
      </c>
      <c r="L47" s="11"/>
    </row>
    <row r="48" customFormat="false" ht="12.75" hidden="false" customHeight="false" outlineLevel="0" collapsed="false">
      <c r="B48" s="0" t="s">
        <v>104</v>
      </c>
      <c r="C48" s="10" t="n">
        <v>7087.18695</v>
      </c>
      <c r="D48" s="10" t="n">
        <v>13401.4623</v>
      </c>
      <c r="E48" s="10" t="n">
        <v>4349.14142</v>
      </c>
      <c r="F48" s="10" t="n">
        <v>0</v>
      </c>
      <c r="G48" s="10" t="n">
        <v>2147.64262</v>
      </c>
      <c r="H48" s="10" t="n">
        <v>3315.77774</v>
      </c>
      <c r="I48" s="10" t="n">
        <v>1768.37741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64.10795</v>
      </c>
      <c r="I49" s="10" t="n">
        <v>48.08096</v>
      </c>
      <c r="J49" s="10" t="n">
        <v>172.29011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76444.06832</v>
      </c>
      <c r="D60" s="8" t="n">
        <v>126869.47263</v>
      </c>
      <c r="E60" s="8" t="n">
        <v>133813.4769365</v>
      </c>
      <c r="F60" s="8" t="n">
        <v>133530.8044525</v>
      </c>
      <c r="G60" s="8" t="n">
        <v>141745.580661</v>
      </c>
      <c r="H60" s="8" t="n">
        <v>164076.272933</v>
      </c>
      <c r="I60" s="8" t="n">
        <v>169058.3962695</v>
      </c>
      <c r="J60" s="8" t="n">
        <v>145814.118012</v>
      </c>
      <c r="K60" s="8" t="n">
        <v>72193.62494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44108.91444</v>
      </c>
      <c r="D61" s="10" t="n">
        <v>89469.25071</v>
      </c>
      <c r="E61" s="10" t="n">
        <v>85364.8742265</v>
      </c>
      <c r="F61" s="10" t="n">
        <v>95214.2774225</v>
      </c>
      <c r="G61" s="10" t="n">
        <v>100125.127931</v>
      </c>
      <c r="H61" s="10" t="n">
        <v>126096.715723</v>
      </c>
      <c r="I61" s="10" t="n">
        <v>121537.7917735</v>
      </c>
      <c r="J61" s="10" t="n">
        <v>115417.10498</v>
      </c>
      <c r="K61" s="10" t="n">
        <v>65758.90867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31714.65072</v>
      </c>
      <c r="D62" s="10" t="n">
        <v>32204.50905</v>
      </c>
      <c r="E62" s="10" t="n">
        <v>41615.27614</v>
      </c>
      <c r="F62" s="10" t="n">
        <v>33186.3984</v>
      </c>
      <c r="G62" s="10" t="n">
        <v>36627.32247</v>
      </c>
      <c r="H62" s="10" t="n">
        <v>34191.73175</v>
      </c>
      <c r="I62" s="10" t="n">
        <v>41768.860106</v>
      </c>
      <c r="J62" s="10" t="n">
        <v>25902.979742</v>
      </c>
      <c r="K62" s="10" t="n">
        <v>5723.1911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620.50316</v>
      </c>
      <c r="D63" s="10" t="n">
        <v>5195.71287</v>
      </c>
      <c r="E63" s="10" t="n">
        <v>6833.32657</v>
      </c>
      <c r="F63" s="10" t="n">
        <v>5130.12863</v>
      </c>
      <c r="G63" s="10" t="n">
        <v>4993.13026</v>
      </c>
      <c r="H63" s="10" t="n">
        <v>3787.82546</v>
      </c>
      <c r="I63" s="10" t="n">
        <v>5751.74439</v>
      </c>
      <c r="J63" s="10" t="n">
        <v>4494.03329</v>
      </c>
      <c r="K63" s="10" t="n">
        <v>711.52517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24182.3103</v>
      </c>
      <c r="D65" s="8" t="n">
        <v>27928.30721</v>
      </c>
      <c r="E65" s="8" t="n">
        <v>29587.38052</v>
      </c>
      <c r="F65" s="8" t="n">
        <v>52327.449782</v>
      </c>
      <c r="G65" s="8" t="n">
        <v>58093.927432</v>
      </c>
      <c r="H65" s="8" t="n">
        <v>67448.545462</v>
      </c>
      <c r="I65" s="8" t="n">
        <v>82470.425848</v>
      </c>
      <c r="J65" s="8" t="n">
        <v>87266.80861</v>
      </c>
      <c r="K65" s="8" t="n">
        <v>15760.93155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641.62304</v>
      </c>
      <c r="D66" s="10" t="n">
        <v>7147.93008</v>
      </c>
      <c r="E66" s="10" t="n">
        <v>10435.95483</v>
      </c>
      <c r="F66" s="10" t="n">
        <v>25953.003972</v>
      </c>
      <c r="G66" s="10" t="n">
        <v>29626.892302</v>
      </c>
      <c r="H66" s="10" t="n">
        <v>27411.392172</v>
      </c>
      <c r="I66" s="10" t="n">
        <v>17454.058858</v>
      </c>
      <c r="J66" s="10" t="n">
        <v>28487.98127</v>
      </c>
      <c r="K66" s="10" t="n">
        <v>12175.5437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2579.21539</v>
      </c>
      <c r="D67" s="10" t="n">
        <v>4607.4993</v>
      </c>
      <c r="E67" s="10" t="n">
        <v>4068.18454</v>
      </c>
      <c r="F67" s="10" t="n">
        <v>6822.68257</v>
      </c>
      <c r="G67" s="10" t="n">
        <v>6825.32682</v>
      </c>
      <c r="H67" s="10" t="n">
        <v>11180.28788</v>
      </c>
      <c r="I67" s="10" t="n">
        <v>14632.2628</v>
      </c>
      <c r="J67" s="10" t="n">
        <v>16104.69084</v>
      </c>
      <c r="K67" s="10" t="n">
        <v>3121.30713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20961.47187</v>
      </c>
      <c r="D68" s="10" t="n">
        <v>16172.87783</v>
      </c>
      <c r="E68" s="10" t="n">
        <v>15083.24115</v>
      </c>
      <c r="F68" s="10" t="n">
        <v>19551.76324</v>
      </c>
      <c r="G68" s="10" t="n">
        <v>21641.70831</v>
      </c>
      <c r="H68" s="10" t="n">
        <v>28856.86541</v>
      </c>
      <c r="I68" s="10" t="n">
        <v>50384.10419</v>
      </c>
      <c r="J68" s="10" t="n">
        <v>42674.1365</v>
      </c>
      <c r="K68" s="10" t="n">
        <v>464.08072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18373.15888</v>
      </c>
      <c r="D70" s="8" t="n">
        <v>56076.10914</v>
      </c>
      <c r="E70" s="8" t="n">
        <v>69152.36319</v>
      </c>
      <c r="F70" s="8" t="n">
        <v>104011.16893</v>
      </c>
      <c r="G70" s="8" t="n">
        <v>78696.62877</v>
      </c>
      <c r="H70" s="8" t="n">
        <v>85896.40363</v>
      </c>
      <c r="I70" s="8" t="n">
        <v>95474.43014</v>
      </c>
      <c r="J70" s="8" t="n">
        <v>55105.33177</v>
      </c>
      <c r="K70" s="8" t="n">
        <v>954.70993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14810.03775</v>
      </c>
      <c r="D71" s="10" t="n">
        <v>41570.1489</v>
      </c>
      <c r="E71" s="10" t="n">
        <v>49231.65791</v>
      </c>
      <c r="F71" s="10" t="n">
        <v>67649.03072</v>
      </c>
      <c r="G71" s="10" t="n">
        <v>54258.84227</v>
      </c>
      <c r="H71" s="10" t="n">
        <v>55367.05185</v>
      </c>
      <c r="I71" s="10" t="n">
        <v>51736.59581</v>
      </c>
      <c r="J71" s="10" t="n">
        <v>50124.0484</v>
      </c>
      <c r="K71" s="10" t="n">
        <v>796.08163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3563.12113</v>
      </c>
      <c r="D72" s="10" t="n">
        <v>14505.96024</v>
      </c>
      <c r="E72" s="10" t="n">
        <v>19920.70528</v>
      </c>
      <c r="F72" s="10" t="n">
        <v>36362.13821</v>
      </c>
      <c r="G72" s="10" t="n">
        <v>24437.7865</v>
      </c>
      <c r="H72" s="10" t="n">
        <v>30529.35178</v>
      </c>
      <c r="I72" s="10" t="n">
        <v>43737.83433</v>
      </c>
      <c r="J72" s="10" t="n">
        <v>4981.28337</v>
      </c>
      <c r="K72" s="10" t="n">
        <v>158.6283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22181.25227</v>
      </c>
      <c r="D74" s="8" t="n">
        <v>17292.62148</v>
      </c>
      <c r="E74" s="8" t="n">
        <v>29398.8675</v>
      </c>
      <c r="F74" s="8" t="n">
        <v>32515.57974</v>
      </c>
      <c r="G74" s="8" t="n">
        <v>34892.60991</v>
      </c>
      <c r="H74" s="8" t="n">
        <v>36350.66703</v>
      </c>
      <c r="I74" s="8" t="n">
        <v>36770.94368</v>
      </c>
      <c r="J74" s="8" t="n">
        <v>2530.53431</v>
      </c>
      <c r="K74" s="8" t="n">
        <v>206.22318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1350.70711</v>
      </c>
      <c r="D75" s="10" t="n">
        <v>1597.83774</v>
      </c>
      <c r="E75" s="10" t="n">
        <v>1006.09234</v>
      </c>
      <c r="F75" s="10" t="n">
        <v>1602.71992</v>
      </c>
      <c r="G75" s="10" t="n">
        <v>1683.10059</v>
      </c>
      <c r="H75" s="10" t="n">
        <v>1980.30955</v>
      </c>
      <c r="I75" s="10" t="n">
        <v>1740.49204</v>
      </c>
      <c r="J75" s="10" t="n">
        <v>822.18331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9122.41727</v>
      </c>
      <c r="D76" s="10" t="n">
        <v>657.76392</v>
      </c>
      <c r="E76" s="10" t="n">
        <v>7040.27371</v>
      </c>
      <c r="F76" s="10" t="n">
        <v>7643.52428</v>
      </c>
      <c r="G76" s="10" t="n">
        <v>9064.40808</v>
      </c>
      <c r="H76" s="10" t="n">
        <v>8834.50892</v>
      </c>
      <c r="I76" s="10" t="n">
        <v>8800.54698</v>
      </c>
      <c r="J76" s="10" t="n">
        <v>833.82246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11708.12789</v>
      </c>
      <c r="D77" s="10" t="n">
        <v>15037.01982</v>
      </c>
      <c r="E77" s="10" t="n">
        <v>21352.50145</v>
      </c>
      <c r="F77" s="10" t="n">
        <v>23269.33554</v>
      </c>
      <c r="G77" s="10" t="n">
        <v>24145.10124</v>
      </c>
      <c r="H77" s="10" t="n">
        <v>25535.84856</v>
      </c>
      <c r="I77" s="10" t="n">
        <v>26229.90466</v>
      </c>
      <c r="J77" s="10" t="n">
        <v>874.52854</v>
      </c>
      <c r="K77" s="10" t="n">
        <v>206.22318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1788.85178</v>
      </c>
      <c r="D79" s="8" t="n">
        <v>16231.05538</v>
      </c>
      <c r="E79" s="8" t="n">
        <v>12807.68202</v>
      </c>
      <c r="F79" s="8" t="n">
        <v>14997.86242</v>
      </c>
      <c r="G79" s="8" t="n">
        <v>18076.17021</v>
      </c>
      <c r="H79" s="8" t="n">
        <v>15077.30955</v>
      </c>
      <c r="I79" s="8" t="n">
        <v>10212.81537</v>
      </c>
      <c r="J79" s="8" t="n">
        <v>10356.97618</v>
      </c>
      <c r="K79" s="8" t="n">
        <v>5840.41864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8514.44978</v>
      </c>
      <c r="D81" s="8" t="n">
        <v>31774.46253</v>
      </c>
      <c r="E81" s="8" t="n">
        <v>32519.97395</v>
      </c>
      <c r="F81" s="8" t="n">
        <v>44319.30783</v>
      </c>
      <c r="G81" s="8" t="n">
        <v>45070.44412</v>
      </c>
      <c r="H81" s="8" t="n">
        <v>61941.26895</v>
      </c>
      <c r="I81" s="8" t="n">
        <v>65191.16748</v>
      </c>
      <c r="J81" s="8" t="n">
        <v>8106.74534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2114.61013</v>
      </c>
      <c r="D82" s="10" t="n">
        <v>4432.81304</v>
      </c>
      <c r="E82" s="10" t="n">
        <v>4274.82173</v>
      </c>
      <c r="F82" s="10" t="n">
        <v>4498.61599</v>
      </c>
      <c r="G82" s="10" t="n">
        <v>7261.07001</v>
      </c>
      <c r="H82" s="10" t="n">
        <v>17175.11715</v>
      </c>
      <c r="I82" s="10" t="n">
        <v>13009.8155</v>
      </c>
      <c r="J82" s="10" t="n">
        <v>4654.71832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6399.83965</v>
      </c>
      <c r="D83" s="10" t="n">
        <v>27341.64949</v>
      </c>
      <c r="E83" s="10" t="n">
        <v>28245.15222</v>
      </c>
      <c r="F83" s="10" t="n">
        <v>39820.69184</v>
      </c>
      <c r="G83" s="10" t="n">
        <v>37809.37411</v>
      </c>
      <c r="H83" s="10" t="n">
        <v>44766.1518</v>
      </c>
      <c r="I83" s="10" t="n">
        <v>52181.35198</v>
      </c>
      <c r="J83" s="10" t="n">
        <v>3452.02702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454.26886</v>
      </c>
      <c r="D85" s="8" t="n">
        <v>1483.15395</v>
      </c>
      <c r="E85" s="8" t="n">
        <v>1661.20662</v>
      </c>
      <c r="F85" s="8" t="n">
        <v>1875.2172</v>
      </c>
      <c r="G85" s="8" t="n">
        <v>1387.09887</v>
      </c>
      <c r="H85" s="8" t="n">
        <v>1616.20953</v>
      </c>
      <c r="I85" s="8" t="n">
        <v>2085.48089</v>
      </c>
      <c r="J85" s="8" t="n">
        <v>821.30177</v>
      </c>
      <c r="K85" s="8" t="n">
        <v>5.27625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318.65955</v>
      </c>
      <c r="D86" s="10" t="n">
        <v>562.99421</v>
      </c>
      <c r="E86" s="10" t="n">
        <v>604.00217</v>
      </c>
      <c r="F86" s="10" t="n">
        <v>1047.51634</v>
      </c>
      <c r="G86" s="10" t="n">
        <v>696.53787</v>
      </c>
      <c r="H86" s="10" t="n">
        <v>595.24746</v>
      </c>
      <c r="I86" s="10" t="n">
        <v>791.20876</v>
      </c>
      <c r="J86" s="10" t="n">
        <v>77.84155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135.60931</v>
      </c>
      <c r="D87" s="10" t="n">
        <v>920.15974</v>
      </c>
      <c r="E87" s="10" t="n">
        <v>1057.20445</v>
      </c>
      <c r="F87" s="10" t="n">
        <v>827.70086</v>
      </c>
      <c r="G87" s="10" t="n">
        <v>690.561</v>
      </c>
      <c r="H87" s="10" t="n">
        <v>1020.96207</v>
      </c>
      <c r="I87" s="10" t="n">
        <v>1294.27213</v>
      </c>
      <c r="J87" s="10" t="n">
        <v>743.46022</v>
      </c>
      <c r="K87" s="10" t="n">
        <v>5.27625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151938.36019</v>
      </c>
      <c r="D89" s="14" t="n">
        <v>277655.18232</v>
      </c>
      <c r="E89" s="14" t="n">
        <v>308940.9507365</v>
      </c>
      <c r="F89" s="14" t="n">
        <v>383577.3903545</v>
      </c>
      <c r="G89" s="14" t="n">
        <v>377962.459973</v>
      </c>
      <c r="H89" s="14" t="n">
        <v>432406.677085</v>
      </c>
      <c r="I89" s="14" t="n">
        <v>461263.6596775</v>
      </c>
      <c r="J89" s="14" t="n">
        <v>310001.815992</v>
      </c>
      <c r="K89" s="14" t="n">
        <v>94961.18449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44108.91444</v>
      </c>
      <c r="D95" s="18" t="n">
        <v>89469.25071</v>
      </c>
      <c r="E95" s="18" t="n">
        <v>85364.8742265</v>
      </c>
      <c r="F95" s="18" t="n">
        <v>95214.2774225</v>
      </c>
      <c r="G95" s="18" t="n">
        <v>100125.127931</v>
      </c>
      <c r="H95" s="18" t="n">
        <v>126096.715723</v>
      </c>
      <c r="I95" s="18" t="n">
        <v>121537.7917735</v>
      </c>
      <c r="J95" s="18" t="n">
        <v>115417.10498</v>
      </c>
      <c r="K95" s="18" t="n">
        <v>65758.90867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4233.9563</v>
      </c>
      <c r="D96" s="10" t="n">
        <v>17796.03554</v>
      </c>
      <c r="E96" s="10" t="n">
        <v>19093.15743</v>
      </c>
      <c r="F96" s="10" t="n">
        <v>21955.73961</v>
      </c>
      <c r="G96" s="10" t="n">
        <v>24001.15339</v>
      </c>
      <c r="H96" s="10" t="n">
        <v>47326.60567</v>
      </c>
      <c r="I96" s="10" t="n">
        <v>42769.12586</v>
      </c>
      <c r="J96" s="10" t="n">
        <v>48653.31303</v>
      </c>
      <c r="K96" s="10" t="n">
        <v>26517.4971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28545.64818</v>
      </c>
      <c r="D97" s="10" t="n">
        <v>51655.09014</v>
      </c>
      <c r="E97" s="10" t="n">
        <v>43900.28862</v>
      </c>
      <c r="F97" s="10" t="n">
        <v>43801.6135</v>
      </c>
      <c r="G97" s="10" t="n">
        <v>52261.29921</v>
      </c>
      <c r="H97" s="10" t="n">
        <v>38368.40462</v>
      </c>
      <c r="I97" s="10" t="n">
        <v>56139.35285</v>
      </c>
      <c r="J97" s="10" t="n">
        <v>48997.82688</v>
      </c>
      <c r="K97" s="10" t="n">
        <v>15369.96775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0</v>
      </c>
      <c r="D98" s="10" t="n">
        <v>0</v>
      </c>
      <c r="E98" s="10" t="n">
        <v>0</v>
      </c>
      <c r="F98" s="10" t="n">
        <v>0</v>
      </c>
      <c r="G98" s="10" t="n">
        <v>0</v>
      </c>
      <c r="H98" s="10" t="n">
        <v>0</v>
      </c>
      <c r="I98" s="10" t="n">
        <v>0</v>
      </c>
      <c r="J98" s="10" t="n">
        <v>28.6</v>
      </c>
      <c r="K98" s="10" t="n">
        <v>6312.20715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7431.35713</v>
      </c>
      <c r="D99" s="10" t="n">
        <v>12647.32077</v>
      </c>
      <c r="E99" s="10" t="n">
        <v>19979.4003865</v>
      </c>
      <c r="F99" s="10" t="n">
        <v>29456.9243125</v>
      </c>
      <c r="G99" s="10" t="n">
        <v>22681.471861</v>
      </c>
      <c r="H99" s="10" t="n">
        <v>38533.152123</v>
      </c>
      <c r="I99" s="10" t="n">
        <v>21623.0488235</v>
      </c>
      <c r="J99" s="10" t="n">
        <v>17616.76199</v>
      </c>
      <c r="K99" s="10" t="n">
        <v>17559.23667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3897.95283</v>
      </c>
      <c r="D100" s="10" t="n">
        <v>7370.80426</v>
      </c>
      <c r="E100" s="10" t="n">
        <v>2392.02779</v>
      </c>
      <c r="F100" s="10" t="n">
        <v>0</v>
      </c>
      <c r="G100" s="10" t="n">
        <v>1181.20347</v>
      </c>
      <c r="H100" s="10" t="n">
        <v>1823.67775</v>
      </c>
      <c r="I100" s="10" t="n">
        <v>972.60757</v>
      </c>
      <c r="J100" s="10" t="n">
        <v>0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0</v>
      </c>
      <c r="G101" s="10" t="n">
        <v>0</v>
      </c>
      <c r="H101" s="10" t="n">
        <v>44.87556</v>
      </c>
      <c r="I101" s="10" t="n">
        <v>33.65667</v>
      </c>
      <c r="J101" s="10" t="n">
        <v>120.60308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115362.76475</v>
      </c>
      <c r="E109" s="8" t="n">
        <v>306007.533043555</v>
      </c>
      <c r="F109" s="8" t="n">
        <v>494219.91151611</v>
      </c>
      <c r="G109" s="8" t="n">
        <v>670136.145640879</v>
      </c>
      <c r="H109" s="8" t="n">
        <v>837616.460484422</v>
      </c>
      <c r="I109" s="8" t="n">
        <v>1022148.81980577</v>
      </c>
      <c r="J109" s="8" t="n">
        <v>1196849.27864934</v>
      </c>
      <c r="K109" s="8" t="n">
        <v>1339374.25795174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923.18362</v>
      </c>
      <c r="E111" s="10" t="n">
        <v>11450.3693841412</v>
      </c>
      <c r="F111" s="10" t="n">
        <v>24731.803163224</v>
      </c>
      <c r="G111" s="10" t="n">
        <v>54652.6340826494</v>
      </c>
      <c r="H111" s="10" t="n">
        <v>86166.3249100791</v>
      </c>
      <c r="I111" s="10" t="n">
        <v>112591.055044935</v>
      </c>
      <c r="J111" s="10" t="n">
        <v>126795.230191343</v>
      </c>
      <c r="K111" s="10" t="n">
        <v>149893.572749014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2110.026515</v>
      </c>
      <c r="D112" s="10" t="n">
        <v>7403.24953097257</v>
      </c>
      <c r="E112" s="10" t="n">
        <v>12347.5695903414</v>
      </c>
      <c r="F112" s="10" t="n">
        <v>17758.339110985</v>
      </c>
      <c r="G112" s="10" t="n">
        <v>23786.5721267711</v>
      </c>
      <c r="H112" s="10" t="n">
        <v>30432.8331035416</v>
      </c>
      <c r="I112" s="10" t="n">
        <v>40461.7887390187</v>
      </c>
      <c r="J112" s="10" t="n">
        <v>52156.2636424208</v>
      </c>
      <c r="K112" s="10" t="n">
        <v>51672.5828350341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C113" s="10"/>
      <c r="D113" s="10" t="n">
        <v>38628.3754315601</v>
      </c>
      <c r="E113" s="10" t="n">
        <v>57782.2706541301</v>
      </c>
      <c r="F113" s="10" t="n">
        <v>77679.3176580358</v>
      </c>
      <c r="G113" s="10" t="n">
        <v>100163.340111381</v>
      </c>
      <c r="H113" s="10" t="n">
        <v>125895.242262923</v>
      </c>
      <c r="I113" s="10" t="n">
        <v>164257.789085883</v>
      </c>
      <c r="J113" s="10" t="n">
        <v>207113.775306236</v>
      </c>
      <c r="K113" s="10" t="n">
        <v>223161.676161042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2110.026515</v>
      </c>
      <c r="D114" s="8" t="n">
        <v>46954.8085825327</v>
      </c>
      <c r="E114" s="8" t="n">
        <v>81580.2096286126</v>
      </c>
      <c r="F114" s="8" t="n">
        <v>120169.459932245</v>
      </c>
      <c r="G114" s="8" t="n">
        <v>178602.546320802</v>
      </c>
      <c r="H114" s="8" t="n">
        <v>242494.400276544</v>
      </c>
      <c r="I114" s="8" t="n">
        <v>317310.632869836</v>
      </c>
      <c r="J114" s="8" t="n">
        <v>386065.26914</v>
      </c>
      <c r="K114" s="8" t="n">
        <v>424727.831745091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63633.694497549</v>
      </c>
      <c r="E116" s="8" t="n">
        <v>133336.026916488</v>
      </c>
      <c r="F116" s="8" t="n">
        <v>227201.320587126</v>
      </c>
      <c r="G116" s="8" t="n">
        <v>299397.340481443</v>
      </c>
      <c r="H116" s="8" t="n">
        <v>362462.938333981</v>
      </c>
      <c r="I116" s="8" t="n">
        <v>421697.381542085</v>
      </c>
      <c r="J116" s="8" t="n">
        <v>444417.279665373</v>
      </c>
      <c r="K116" s="8" t="n">
        <v>446422.659020435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8.11"/>
    <col collapsed="false" customWidth="true" hidden="false" outlineLevel="0" max="12" min="12" style="0" width="3.99"/>
    <col collapsed="false" customWidth="true" hidden="false" outlineLevel="0" max="13" min="13" style="0" width="28.11"/>
  </cols>
  <sheetData>
    <row r="2" customFormat="false" ht="12.75" hidden="false" customHeight="false" outlineLevel="0" collapsed="false">
      <c r="B2" s="3" t="s">
        <v>28</v>
      </c>
    </row>
    <row r="3" customFormat="false" ht="12.75" hidden="false" customHeight="false" outlineLevel="0" collapsed="false">
      <c r="B3" s="3" t="s">
        <v>95</v>
      </c>
      <c r="L3" s="8"/>
    </row>
    <row r="4" customFormat="false" ht="12.75" hidden="false" customHeight="false" outlineLevel="0" collapsed="false">
      <c r="B4" s="3" t="s">
        <v>96</v>
      </c>
      <c r="L4" s="8"/>
    </row>
    <row r="5" customFormat="false" ht="12.75" hidden="false" customHeight="false" outlineLevel="0" collapsed="false">
      <c r="B5" s="3" t="s">
        <v>97</v>
      </c>
      <c r="L5" s="19"/>
    </row>
    <row r="7" customFormat="false" ht="12.75" hidden="false" customHeight="false" outlineLevel="0" collapsed="false">
      <c r="C7" s="6" t="n">
        <v>2000</v>
      </c>
      <c r="D7" s="6" t="n">
        <v>2001</v>
      </c>
      <c r="E7" s="6" t="n">
        <v>2002</v>
      </c>
      <c r="F7" s="6" t="n">
        <v>2003</v>
      </c>
      <c r="G7" s="6" t="n">
        <v>2004</v>
      </c>
      <c r="H7" s="6" t="n">
        <v>2005</v>
      </c>
      <c r="I7" s="6" t="n">
        <v>2006</v>
      </c>
      <c r="J7" s="6" t="n">
        <v>2007</v>
      </c>
      <c r="K7" s="6" t="n">
        <v>2008</v>
      </c>
      <c r="L7" s="6"/>
    </row>
    <row r="8" customFormat="false" ht="12.75" hidden="false" customHeight="false" outlineLevel="0" collapsed="false">
      <c r="B8" s="13" t="s">
        <v>60</v>
      </c>
      <c r="C8" s="8" t="n">
        <v>159501.50829</v>
      </c>
      <c r="D8" s="8" t="n">
        <v>179923.9333</v>
      </c>
      <c r="E8" s="8" t="n">
        <v>369562.01985</v>
      </c>
      <c r="F8" s="8" t="n">
        <v>428245.56483</v>
      </c>
      <c r="G8" s="8" t="n">
        <v>428003.63294</v>
      </c>
      <c r="H8" s="8" t="n">
        <v>552365.15414</v>
      </c>
      <c r="I8" s="8" t="n">
        <v>479790.15227</v>
      </c>
      <c r="J8" s="8" t="n">
        <v>439637.88297</v>
      </c>
      <c r="K8" s="8" t="n">
        <v>277854.03552</v>
      </c>
      <c r="L8" s="8"/>
    </row>
    <row r="9" customFormat="false" ht="12.75" hidden="false" customHeight="false" outlineLevel="0" collapsed="false">
      <c r="B9" s="0" t="s">
        <v>107</v>
      </c>
      <c r="C9" s="10" t="n">
        <v>134893.01672</v>
      </c>
      <c r="D9" s="10" t="n">
        <v>135659.83566</v>
      </c>
      <c r="E9" s="10" t="n">
        <v>285310.71807</v>
      </c>
      <c r="F9" s="10" t="n">
        <v>271494.71715</v>
      </c>
      <c r="G9" s="10" t="n">
        <v>285231.33626</v>
      </c>
      <c r="H9" s="10" t="n">
        <v>383668.29457</v>
      </c>
      <c r="I9" s="10" t="n">
        <v>256476.98894</v>
      </c>
      <c r="J9" s="10" t="n">
        <v>178655.5328</v>
      </c>
      <c r="K9" s="10" t="n">
        <v>90103.75965</v>
      </c>
      <c r="L9" s="11"/>
    </row>
    <row r="10" customFormat="false" ht="12.75" hidden="false" customHeight="false" outlineLevel="0" collapsed="false">
      <c r="B10" s="0" t="s">
        <v>64</v>
      </c>
      <c r="C10" s="10" t="n">
        <v>20662.43235</v>
      </c>
      <c r="D10" s="10" t="n">
        <v>37239.22852</v>
      </c>
      <c r="E10" s="10" t="n">
        <v>56414.0056</v>
      </c>
      <c r="F10" s="10" t="n">
        <v>125259.81432</v>
      </c>
      <c r="G10" s="10" t="n">
        <v>117335.3905</v>
      </c>
      <c r="H10" s="10" t="n">
        <v>131857.28657</v>
      </c>
      <c r="I10" s="10" t="n">
        <v>209150.30302</v>
      </c>
      <c r="J10" s="10" t="n">
        <v>237572.10126</v>
      </c>
      <c r="K10" s="10" t="n">
        <v>183754.18776</v>
      </c>
      <c r="L10" s="11"/>
    </row>
    <row r="11" customFormat="false" ht="12.75" hidden="false" customHeight="false" outlineLevel="0" collapsed="false">
      <c r="B11" s="0" t="s">
        <v>65</v>
      </c>
      <c r="C11" s="10" t="n">
        <v>3946.05922</v>
      </c>
      <c r="D11" s="10" t="n">
        <v>7024.86912</v>
      </c>
      <c r="E11" s="10" t="n">
        <v>27837.29618</v>
      </c>
      <c r="F11" s="10" t="n">
        <v>31491.03336</v>
      </c>
      <c r="G11" s="10" t="n">
        <v>25436.90618</v>
      </c>
      <c r="H11" s="10" t="n">
        <v>36839.573</v>
      </c>
      <c r="I11" s="10" t="n">
        <v>14162.86031</v>
      </c>
      <c r="J11" s="10" t="n">
        <v>23410.24891</v>
      </c>
      <c r="K11" s="10" t="n">
        <v>3996.08811</v>
      </c>
      <c r="L11" s="11"/>
    </row>
    <row r="12" customFormat="false" ht="12.75" hidden="false" customHeight="false" outlineLevel="0" collapsed="false">
      <c r="C12" s="10"/>
      <c r="D12" s="10"/>
      <c r="E12" s="10"/>
      <c r="F12" s="10"/>
      <c r="G12" s="10"/>
      <c r="H12" s="10"/>
      <c r="I12" s="10"/>
      <c r="J12" s="10"/>
      <c r="K12" s="10"/>
      <c r="L12" s="8"/>
    </row>
    <row r="13" customFormat="false" ht="12.75" hidden="false" customHeight="false" outlineLevel="0" collapsed="false">
      <c r="B13" s="13" t="s">
        <v>108</v>
      </c>
      <c r="C13" s="8" t="n">
        <v>64268.58293</v>
      </c>
      <c r="D13" s="8" t="n">
        <v>94201.71615</v>
      </c>
      <c r="E13" s="8" t="n">
        <v>172210.47937</v>
      </c>
      <c r="F13" s="8" t="n">
        <v>165539.41298</v>
      </c>
      <c r="G13" s="8" t="n">
        <v>179754.11477</v>
      </c>
      <c r="H13" s="8" t="n">
        <v>153556.66514</v>
      </c>
      <c r="I13" s="8" t="n">
        <v>162453.74436</v>
      </c>
      <c r="J13" s="8" t="n">
        <v>154134.54127</v>
      </c>
      <c r="K13" s="8" t="n">
        <v>44986.74335</v>
      </c>
      <c r="L13" s="8"/>
    </row>
    <row r="14" customFormat="false" ht="12.75" hidden="false" customHeight="false" outlineLevel="0" collapsed="false">
      <c r="B14" s="0" t="s">
        <v>109</v>
      </c>
      <c r="C14" s="10" t="n">
        <v>15567.08931</v>
      </c>
      <c r="D14" s="10" t="n">
        <v>35426.31408</v>
      </c>
      <c r="E14" s="10" t="n">
        <v>91964.94157</v>
      </c>
      <c r="F14" s="10" t="n">
        <v>107175.23577</v>
      </c>
      <c r="G14" s="10" t="n">
        <v>105584.60272</v>
      </c>
      <c r="H14" s="10" t="n">
        <v>107169.51732</v>
      </c>
      <c r="I14" s="10" t="n">
        <v>114851.18998</v>
      </c>
      <c r="J14" s="10" t="n">
        <v>99979.65288</v>
      </c>
      <c r="K14" s="10" t="n">
        <v>34576.83114</v>
      </c>
      <c r="L14" s="11"/>
    </row>
    <row r="15" customFormat="false" ht="12.75" hidden="false" customHeight="false" outlineLevel="0" collapsed="false">
      <c r="B15" s="0" t="s">
        <v>68</v>
      </c>
      <c r="C15" s="10" t="n">
        <v>5603.86694</v>
      </c>
      <c r="D15" s="10" t="n">
        <v>8003.73899</v>
      </c>
      <c r="E15" s="10" t="n">
        <v>14897.16749</v>
      </c>
      <c r="F15" s="10" t="n">
        <v>6978.12694</v>
      </c>
      <c r="G15" s="10" t="n">
        <v>15850.22873</v>
      </c>
      <c r="H15" s="10" t="n">
        <v>11843.5412</v>
      </c>
      <c r="I15" s="10" t="n">
        <v>26313.45576</v>
      </c>
      <c r="J15" s="10" t="n">
        <v>33966.26234</v>
      </c>
      <c r="K15" s="10" t="n">
        <v>9738.02511</v>
      </c>
      <c r="L15" s="11"/>
    </row>
    <row r="16" customFormat="false" ht="12.75" hidden="false" customHeight="false" outlineLevel="0" collapsed="false">
      <c r="B16" s="0" t="s">
        <v>71</v>
      </c>
      <c r="C16" s="10" t="n">
        <v>43097.62668</v>
      </c>
      <c r="D16" s="10" t="n">
        <v>50771.66308</v>
      </c>
      <c r="E16" s="10" t="n">
        <v>65348.37031</v>
      </c>
      <c r="F16" s="10" t="n">
        <v>51386.05027</v>
      </c>
      <c r="G16" s="10" t="n">
        <v>58319.28332</v>
      </c>
      <c r="H16" s="10" t="n">
        <v>34543.60662</v>
      </c>
      <c r="I16" s="10" t="n">
        <v>21289.09862</v>
      </c>
      <c r="J16" s="10" t="n">
        <v>20188.62605</v>
      </c>
      <c r="K16" s="10" t="n">
        <v>671.8871</v>
      </c>
      <c r="L16" s="11"/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  <c r="I17" s="10"/>
      <c r="J17" s="10"/>
      <c r="K17" s="10"/>
      <c r="L17" s="8"/>
    </row>
    <row r="18" customFormat="false" ht="12.75" hidden="false" customHeight="false" outlineLevel="0" collapsed="false">
      <c r="B18" s="13" t="s">
        <v>73</v>
      </c>
      <c r="C18" s="8" t="n">
        <v>47409.60984</v>
      </c>
      <c r="D18" s="8" t="n">
        <v>110865.67885</v>
      </c>
      <c r="E18" s="8" t="n">
        <v>173546.4741</v>
      </c>
      <c r="F18" s="8" t="n">
        <v>190884.18329</v>
      </c>
      <c r="G18" s="8" t="n">
        <v>180411.00781</v>
      </c>
      <c r="H18" s="8" t="n">
        <v>216594.61601</v>
      </c>
      <c r="I18" s="8" t="n">
        <v>220265.95566</v>
      </c>
      <c r="J18" s="8" t="n">
        <v>116524.33524</v>
      </c>
      <c r="K18" s="8" t="n">
        <v>34312.3556</v>
      </c>
      <c r="L18" s="8"/>
    </row>
    <row r="19" customFormat="false" ht="12.75" hidden="false" customHeight="false" outlineLevel="0" collapsed="false">
      <c r="B19" s="0" t="s">
        <v>74</v>
      </c>
      <c r="C19" s="10" t="n">
        <v>26803.77176</v>
      </c>
      <c r="D19" s="10" t="n">
        <v>68729.80823</v>
      </c>
      <c r="E19" s="10" t="n">
        <v>108079.83241</v>
      </c>
      <c r="F19" s="10" t="n">
        <v>123724.65854</v>
      </c>
      <c r="G19" s="10" t="n">
        <v>120041.45459</v>
      </c>
      <c r="H19" s="10" t="n">
        <v>155110.15757</v>
      </c>
      <c r="I19" s="10" t="n">
        <v>137416.08549</v>
      </c>
      <c r="J19" s="10" t="n">
        <v>92634.14796</v>
      </c>
      <c r="K19" s="10" t="n">
        <v>16485.92309</v>
      </c>
      <c r="L19" s="11"/>
    </row>
    <row r="20" customFormat="false" ht="12.75" hidden="false" customHeight="false" outlineLevel="0" collapsed="false">
      <c r="B20" s="0" t="s">
        <v>77</v>
      </c>
      <c r="C20" s="10" t="n">
        <v>20605.83808</v>
      </c>
      <c r="D20" s="10" t="n">
        <v>42135.87062</v>
      </c>
      <c r="E20" s="10" t="n">
        <v>65466.64169</v>
      </c>
      <c r="F20" s="10" t="n">
        <v>67159.52475</v>
      </c>
      <c r="G20" s="10" t="n">
        <v>60369.55322</v>
      </c>
      <c r="H20" s="10" t="n">
        <v>61484.45844</v>
      </c>
      <c r="I20" s="10" t="n">
        <v>82849.87017</v>
      </c>
      <c r="J20" s="10" t="n">
        <v>23890.18728</v>
      </c>
      <c r="K20" s="10" t="n">
        <v>17826.43251</v>
      </c>
      <c r="L20" s="11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  <c r="I21" s="10"/>
      <c r="J21" s="10"/>
      <c r="K21" s="10"/>
      <c r="L21" s="8"/>
    </row>
    <row r="22" customFormat="false" ht="12.75" hidden="false" customHeight="false" outlineLevel="0" collapsed="false">
      <c r="B22" s="13" t="s">
        <v>79</v>
      </c>
      <c r="C22" s="8" t="n">
        <v>73674.47614</v>
      </c>
      <c r="D22" s="8" t="n">
        <v>56600.92875</v>
      </c>
      <c r="E22" s="8" t="n">
        <v>94106.10761</v>
      </c>
      <c r="F22" s="8" t="n">
        <v>88521.76892</v>
      </c>
      <c r="G22" s="8" t="n">
        <v>81628.09177</v>
      </c>
      <c r="H22" s="8" t="n">
        <v>75475.69025</v>
      </c>
      <c r="I22" s="8" t="n">
        <v>85927.72464</v>
      </c>
      <c r="J22" s="8" t="n">
        <v>27603.13237</v>
      </c>
      <c r="K22" s="8" t="n">
        <v>612.49985</v>
      </c>
      <c r="L22" s="8"/>
    </row>
    <row r="23" customFormat="false" ht="12.75" hidden="false" customHeight="false" outlineLevel="0" collapsed="false">
      <c r="B23" s="0" t="s">
        <v>80</v>
      </c>
      <c r="C23" s="10" t="n">
        <v>4831.06523</v>
      </c>
      <c r="D23" s="10" t="n">
        <v>6115.47289</v>
      </c>
      <c r="E23" s="10" t="n">
        <v>10824.0837</v>
      </c>
      <c r="F23" s="10" t="n">
        <v>14812.23759</v>
      </c>
      <c r="G23" s="10" t="n">
        <v>7875.21432</v>
      </c>
      <c r="H23" s="10" t="n">
        <v>7844.05156</v>
      </c>
      <c r="I23" s="10" t="n">
        <v>10472.45173</v>
      </c>
      <c r="J23" s="10" t="n">
        <v>7191.00148</v>
      </c>
      <c r="K23" s="10" t="n">
        <v>0</v>
      </c>
      <c r="L23" s="11"/>
    </row>
    <row r="24" customFormat="false" ht="12.75" hidden="false" customHeight="false" outlineLevel="0" collapsed="false">
      <c r="B24" s="0" t="s">
        <v>81</v>
      </c>
      <c r="C24" s="10" t="n">
        <v>39175.87324</v>
      </c>
      <c r="D24" s="10" t="n">
        <v>15022.58822</v>
      </c>
      <c r="E24" s="10" t="n">
        <v>36393.0586</v>
      </c>
      <c r="F24" s="10" t="n">
        <v>39755.67756</v>
      </c>
      <c r="G24" s="10" t="n">
        <v>43843.53804</v>
      </c>
      <c r="H24" s="10" t="n">
        <v>36796.06263</v>
      </c>
      <c r="I24" s="10" t="n">
        <v>48216.28494</v>
      </c>
      <c r="J24" s="10" t="n">
        <v>4760.84078</v>
      </c>
      <c r="K24" s="10" t="n">
        <v>0</v>
      </c>
      <c r="L24" s="11"/>
    </row>
    <row r="25" customFormat="false" ht="12.75" hidden="false" customHeight="false" outlineLevel="0" collapsed="false">
      <c r="B25" s="0" t="s">
        <v>82</v>
      </c>
      <c r="C25" s="10" t="n">
        <v>29667.53767</v>
      </c>
      <c r="D25" s="10" t="n">
        <v>35462.86764</v>
      </c>
      <c r="E25" s="10" t="n">
        <v>46888.96531</v>
      </c>
      <c r="F25" s="10" t="n">
        <v>33953.85377</v>
      </c>
      <c r="G25" s="10" t="n">
        <v>29909.33941</v>
      </c>
      <c r="H25" s="10" t="n">
        <v>30835.57606</v>
      </c>
      <c r="I25" s="10" t="n">
        <v>27238.98797</v>
      </c>
      <c r="J25" s="10" t="n">
        <v>15651.29011</v>
      </c>
      <c r="K25" s="10" t="n">
        <v>612.49985</v>
      </c>
      <c r="L25" s="11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  <c r="I26" s="10"/>
      <c r="J26" s="10"/>
      <c r="K26" s="10"/>
      <c r="L26" s="8"/>
    </row>
    <row r="27" customFormat="false" ht="12.75" hidden="false" customHeight="false" outlineLevel="0" collapsed="false">
      <c r="B27" s="13" t="s">
        <v>83</v>
      </c>
      <c r="C27" s="8" t="n">
        <v>21899.76692</v>
      </c>
      <c r="D27" s="8" t="n">
        <v>59578.66727</v>
      </c>
      <c r="E27" s="8" t="n">
        <v>105444.658</v>
      </c>
      <c r="F27" s="8" t="n">
        <v>115559.22816</v>
      </c>
      <c r="G27" s="8" t="n">
        <v>115647.5333</v>
      </c>
      <c r="H27" s="8" t="n">
        <v>100833.39902</v>
      </c>
      <c r="I27" s="8" t="n">
        <v>74582.22219</v>
      </c>
      <c r="J27" s="8" t="n">
        <v>89712.61244</v>
      </c>
      <c r="K27" s="8" t="n">
        <v>24651.9368</v>
      </c>
      <c r="L27" s="8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  <c r="I28" s="10"/>
      <c r="J28" s="10"/>
      <c r="K28" s="10"/>
      <c r="L28" s="8"/>
    </row>
    <row r="29" customFormat="false" ht="12.75" hidden="false" customHeight="false" outlineLevel="0" collapsed="false">
      <c r="B29" s="13" t="s">
        <v>84</v>
      </c>
      <c r="C29" s="8" t="n">
        <v>56917.27569</v>
      </c>
      <c r="D29" s="8" t="n">
        <v>92331.03841</v>
      </c>
      <c r="E29" s="8" t="n">
        <v>131647.82271</v>
      </c>
      <c r="F29" s="8" t="n">
        <v>103195.4143</v>
      </c>
      <c r="G29" s="8" t="n">
        <v>111093.55362</v>
      </c>
      <c r="H29" s="8" t="n">
        <v>131609.75997</v>
      </c>
      <c r="I29" s="8" t="n">
        <v>135664.99407</v>
      </c>
      <c r="J29" s="8" t="n">
        <v>18103.90128</v>
      </c>
      <c r="K29" s="8" t="n">
        <v>0</v>
      </c>
      <c r="L29" s="8"/>
    </row>
    <row r="30" customFormat="false" ht="12.75" hidden="false" customHeight="false" outlineLevel="0" collapsed="false">
      <c r="B30" s="0" t="s">
        <v>85</v>
      </c>
      <c r="C30" s="10" t="n">
        <v>20732.92101</v>
      </c>
      <c r="D30" s="10" t="n">
        <v>24482.45917</v>
      </c>
      <c r="E30" s="10" t="n">
        <v>32928.40536</v>
      </c>
      <c r="F30" s="10" t="n">
        <v>22365.15956</v>
      </c>
      <c r="G30" s="10" t="n">
        <v>20836.45796</v>
      </c>
      <c r="H30" s="10" t="n">
        <v>30987.18345</v>
      </c>
      <c r="I30" s="10" t="n">
        <v>30030.47375</v>
      </c>
      <c r="J30" s="10" t="n">
        <v>6973.83507</v>
      </c>
      <c r="K30" s="10" t="n">
        <v>0</v>
      </c>
      <c r="L30" s="11"/>
    </row>
    <row r="31" customFormat="false" ht="12.75" hidden="false" customHeight="false" outlineLevel="0" collapsed="false">
      <c r="B31" s="0" t="s">
        <v>86</v>
      </c>
      <c r="C31" s="10" t="n">
        <v>36184.35468</v>
      </c>
      <c r="D31" s="10" t="n">
        <v>67848.57924</v>
      </c>
      <c r="E31" s="10" t="n">
        <v>98719.41735</v>
      </c>
      <c r="F31" s="10" t="n">
        <v>80830.25474</v>
      </c>
      <c r="G31" s="10" t="n">
        <v>90257.09566</v>
      </c>
      <c r="H31" s="10" t="n">
        <v>100622.57652</v>
      </c>
      <c r="I31" s="10" t="n">
        <v>105634.52032</v>
      </c>
      <c r="J31" s="10" t="n">
        <v>11130.06621</v>
      </c>
      <c r="K31" s="10" t="n">
        <v>0</v>
      </c>
      <c r="L31" s="11"/>
    </row>
    <row r="32" customFormat="false" ht="12.75" hidden="false" customHeight="false" outlineLevel="0" collapsed="false">
      <c r="C32" s="10"/>
      <c r="D32" s="10"/>
      <c r="E32" s="10"/>
      <c r="F32" s="10"/>
      <c r="G32" s="10"/>
      <c r="H32" s="10"/>
      <c r="I32" s="10"/>
      <c r="J32" s="10"/>
      <c r="K32" s="10"/>
      <c r="L32" s="8"/>
    </row>
    <row r="33" customFormat="false" ht="12.75" hidden="false" customHeight="false" outlineLevel="0" collapsed="false">
      <c r="B33" s="13" t="s">
        <v>87</v>
      </c>
      <c r="C33" s="8" t="n">
        <v>928.57363</v>
      </c>
      <c r="D33" s="8" t="n">
        <v>2283.90561</v>
      </c>
      <c r="E33" s="8" t="n">
        <v>4660.46689</v>
      </c>
      <c r="F33" s="8" t="n">
        <v>3318.31907</v>
      </c>
      <c r="G33" s="8" t="n">
        <v>4785.97882</v>
      </c>
      <c r="H33" s="8" t="n">
        <v>6118.17072</v>
      </c>
      <c r="I33" s="8" t="n">
        <v>6533.36502</v>
      </c>
      <c r="J33" s="8" t="n">
        <v>2920.51685</v>
      </c>
      <c r="K33" s="8" t="n">
        <v>215.29672</v>
      </c>
      <c r="L33" s="8"/>
    </row>
    <row r="34" customFormat="false" ht="12.75" hidden="false" customHeight="false" outlineLevel="0" collapsed="false">
      <c r="B34" s="0" t="s">
        <v>88</v>
      </c>
      <c r="C34" s="10" t="n">
        <v>249.02777</v>
      </c>
      <c r="D34" s="10" t="n">
        <v>1528.52791</v>
      </c>
      <c r="E34" s="10" t="n">
        <v>2734.07202</v>
      </c>
      <c r="F34" s="10" t="n">
        <v>989.73351</v>
      </c>
      <c r="G34" s="10" t="n">
        <v>3328.44519</v>
      </c>
      <c r="H34" s="10" t="n">
        <v>2815.73137</v>
      </c>
      <c r="I34" s="10" t="n">
        <v>3076.75844</v>
      </c>
      <c r="J34" s="10" t="n">
        <v>1177.39745</v>
      </c>
      <c r="K34" s="10" t="n">
        <v>0</v>
      </c>
      <c r="L34" s="11"/>
    </row>
    <row r="35" customFormat="false" ht="12.75" hidden="false" customHeight="false" outlineLevel="0" collapsed="false">
      <c r="B35" s="0" t="s">
        <v>89</v>
      </c>
      <c r="C35" s="10" t="n">
        <v>679.54586</v>
      </c>
      <c r="D35" s="10" t="n">
        <v>755.3777</v>
      </c>
      <c r="E35" s="10" t="n">
        <v>1926.39487</v>
      </c>
      <c r="F35" s="10" t="n">
        <v>2328.58556</v>
      </c>
      <c r="G35" s="10" t="n">
        <v>1457.53363</v>
      </c>
      <c r="H35" s="10" t="n">
        <v>3302.43935</v>
      </c>
      <c r="I35" s="10" t="n">
        <v>3456.60658</v>
      </c>
      <c r="J35" s="10" t="n">
        <v>1743.1194</v>
      </c>
      <c r="K35" s="10" t="n">
        <v>215.29672</v>
      </c>
      <c r="L35" s="11"/>
    </row>
    <row r="36" customFormat="false" ht="12.75" hidden="false" customHeight="false" outlineLevel="0" collapsed="false">
      <c r="C36" s="10"/>
      <c r="D36" s="10"/>
      <c r="E36" s="10"/>
      <c r="F36" s="10"/>
      <c r="G36" s="10"/>
      <c r="H36" s="10"/>
      <c r="I36" s="10"/>
      <c r="J36" s="10"/>
      <c r="K36" s="10"/>
      <c r="L36" s="8"/>
    </row>
    <row r="37" customFormat="false" ht="12.75" hidden="false" customHeight="false" outlineLevel="0" collapsed="false">
      <c r="B37" s="3" t="s">
        <v>90</v>
      </c>
      <c r="C37" s="14" t="n">
        <v>424599.79344</v>
      </c>
      <c r="D37" s="14" t="n">
        <v>595785.86834</v>
      </c>
      <c r="E37" s="14" t="n">
        <v>1051178.02853</v>
      </c>
      <c r="F37" s="14" t="n">
        <v>1095263.89155</v>
      </c>
      <c r="G37" s="14" t="n">
        <v>1101323.91303</v>
      </c>
      <c r="H37" s="14" t="n">
        <v>1236553.45525</v>
      </c>
      <c r="I37" s="14" t="n">
        <v>1165218.15821</v>
      </c>
      <c r="J37" s="14" t="n">
        <v>848636.92242</v>
      </c>
      <c r="K37" s="14" t="n">
        <v>382632.86784</v>
      </c>
      <c r="L37" s="8"/>
    </row>
    <row r="38" customFormat="false" ht="12.75" hidden="false" customHeight="false" outlineLevel="0" collapsed="false"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customFormat="false" ht="12.75" hidden="false" customHeight="false" outlineLevel="0" collapsed="false">
      <c r="C39" s="10"/>
      <c r="D39" s="10"/>
      <c r="E39" s="10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B41" s="17" t="s">
        <v>98</v>
      </c>
    </row>
    <row r="42" customFormat="false" ht="12.75" hidden="false" customHeight="false" outlineLevel="0" collapsed="false">
      <c r="C42" s="6" t="n">
        <v>2000</v>
      </c>
      <c r="D42" s="6" t="n">
        <v>2001</v>
      </c>
      <c r="E42" s="6" t="n">
        <v>2002</v>
      </c>
      <c r="F42" s="6" t="n">
        <v>2003</v>
      </c>
      <c r="G42" s="6" t="n">
        <v>2004</v>
      </c>
      <c r="H42" s="6" t="n">
        <v>2005</v>
      </c>
      <c r="I42" s="6" t="n">
        <v>2006</v>
      </c>
      <c r="J42" s="6" t="n">
        <v>2007</v>
      </c>
      <c r="K42" s="6" t="n">
        <v>2008</v>
      </c>
      <c r="L42" s="6"/>
    </row>
    <row r="43" customFormat="false" ht="12.75" hidden="false" customHeight="false" outlineLevel="0" collapsed="false">
      <c r="B43" s="17" t="s">
        <v>99</v>
      </c>
      <c r="C43" s="18" t="n">
        <v>134893.01672</v>
      </c>
      <c r="D43" s="18" t="n">
        <v>135659.83566</v>
      </c>
      <c r="E43" s="18" t="n">
        <v>285310.71807</v>
      </c>
      <c r="F43" s="18" t="n">
        <v>271494.71715</v>
      </c>
      <c r="G43" s="18" t="n">
        <v>285231.33626</v>
      </c>
      <c r="H43" s="18" t="n">
        <v>383668.29457</v>
      </c>
      <c r="I43" s="18" t="n">
        <v>256476.98894</v>
      </c>
      <c r="J43" s="18" t="n">
        <v>178655.5328</v>
      </c>
      <c r="K43" s="18" t="n">
        <v>90103.75965</v>
      </c>
      <c r="L43" s="18"/>
    </row>
    <row r="44" customFormat="false" ht="12.75" hidden="false" customHeight="false" outlineLevel="0" collapsed="false">
      <c r="B44" s="0" t="s">
        <v>100</v>
      </c>
      <c r="C44" s="10" t="n">
        <v>612.30778</v>
      </c>
      <c r="D44" s="10" t="n">
        <v>7329.06134</v>
      </c>
      <c r="E44" s="10" t="n">
        <v>9452.72713</v>
      </c>
      <c r="F44" s="10" t="n">
        <v>16142.30651</v>
      </c>
      <c r="G44" s="10" t="n">
        <v>13153.45472</v>
      </c>
      <c r="H44" s="10" t="n">
        <v>10823.31053</v>
      </c>
      <c r="I44" s="10" t="n">
        <v>24978.12413</v>
      </c>
      <c r="J44" s="10" t="n">
        <v>22696.37872</v>
      </c>
      <c r="K44" s="10" t="n">
        <v>1725.69554</v>
      </c>
      <c r="L44" s="11"/>
    </row>
    <row r="45" customFormat="false" ht="12.75" hidden="false" customHeight="false" outlineLevel="0" collapsed="false">
      <c r="B45" s="0" t="s">
        <v>101</v>
      </c>
      <c r="C45" s="10" t="n">
        <v>110982.1198</v>
      </c>
      <c r="D45" s="10" t="n">
        <v>76486.92633</v>
      </c>
      <c r="E45" s="10" t="n">
        <v>162352.9228</v>
      </c>
      <c r="F45" s="10" t="n">
        <v>135754.65967</v>
      </c>
      <c r="G45" s="10" t="n">
        <v>160360.10349</v>
      </c>
      <c r="H45" s="10" t="n">
        <v>55313.94661</v>
      </c>
      <c r="I45" s="10" t="n">
        <v>19879.95286</v>
      </c>
      <c r="J45" s="10" t="n">
        <v>1393.00422</v>
      </c>
      <c r="K45" s="10" t="n">
        <v>328.92122</v>
      </c>
      <c r="L45" s="11"/>
    </row>
    <row r="46" customFormat="false" ht="12.75" hidden="false" customHeight="false" outlineLevel="0" collapsed="false">
      <c r="B46" s="0" t="s">
        <v>102</v>
      </c>
      <c r="C46" s="10" t="n">
        <v>19613.09529</v>
      </c>
      <c r="D46" s="10" t="n">
        <v>42680.71284</v>
      </c>
      <c r="E46" s="10" t="n">
        <v>74524.54215</v>
      </c>
      <c r="F46" s="10" t="n">
        <v>61141.89921</v>
      </c>
      <c r="G46" s="10" t="n">
        <v>83024.40735</v>
      </c>
      <c r="H46" s="10" t="n">
        <v>241578.32116</v>
      </c>
      <c r="I46" s="10" t="n">
        <v>134871.13618</v>
      </c>
      <c r="J46" s="10" t="n">
        <v>147078.17332</v>
      </c>
      <c r="K46" s="10" t="n">
        <v>70111.7118</v>
      </c>
      <c r="L46" s="11"/>
    </row>
    <row r="47" customFormat="false" ht="12.75" hidden="false" customHeight="false" outlineLevel="0" collapsed="false">
      <c r="B47" s="0" t="s">
        <v>103</v>
      </c>
      <c r="C47" s="10" t="n">
        <v>3685.49385</v>
      </c>
      <c r="D47" s="10" t="n">
        <v>9163.13515</v>
      </c>
      <c r="E47" s="10" t="n">
        <v>38980.52599</v>
      </c>
      <c r="F47" s="10" t="n">
        <v>56736.08679</v>
      </c>
      <c r="G47" s="10" t="n">
        <v>27404.49826</v>
      </c>
      <c r="H47" s="10" t="n">
        <v>75257.69574</v>
      </c>
      <c r="I47" s="10" t="n">
        <v>76343.09436</v>
      </c>
      <c r="J47" s="10" t="n">
        <v>7487.97654</v>
      </c>
      <c r="K47" s="10" t="n">
        <v>17937.43109</v>
      </c>
      <c r="L47" s="11"/>
    </row>
    <row r="48" customFormat="false" ht="12.75" hidden="false" customHeight="false" outlineLevel="0" collapsed="false">
      <c r="B48" s="0" t="s">
        <v>104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1"/>
    </row>
    <row r="49" customFormat="false" ht="12.75" hidden="false" customHeight="false" outlineLevel="0" collapsed="false">
      <c r="B49" s="0" t="s">
        <v>105</v>
      </c>
      <c r="C49" s="10" t="n">
        <v>0</v>
      </c>
      <c r="D49" s="10" t="n">
        <v>0</v>
      </c>
      <c r="E49" s="10" t="n">
        <v>0</v>
      </c>
      <c r="F49" s="10" t="n">
        <v>1719.76497</v>
      </c>
      <c r="G49" s="10" t="n">
        <v>1288.87244</v>
      </c>
      <c r="H49" s="10" t="n">
        <v>695.02053</v>
      </c>
      <c r="I49" s="10" t="n">
        <v>404.68141</v>
      </c>
      <c r="J49" s="10" t="n">
        <v>0</v>
      </c>
      <c r="K49" s="10" t="n">
        <v>0</v>
      </c>
      <c r="L49" s="11"/>
    </row>
    <row r="50" customFormat="false" ht="12.75" hidden="false" customHeight="false" outlineLevel="0" collapsed="false">
      <c r="B50" s="13"/>
      <c r="C50" s="8"/>
      <c r="D50" s="8"/>
      <c r="E50" s="8"/>
      <c r="F50" s="8"/>
      <c r="G50" s="8"/>
      <c r="H50" s="8"/>
      <c r="I50" s="8"/>
      <c r="J50" s="8"/>
      <c r="K50" s="8"/>
      <c r="L50" s="8"/>
      <c r="M50" s="9"/>
      <c r="N50" s="8"/>
      <c r="O50" s="8"/>
      <c r="P50" s="8"/>
      <c r="Q50" s="8"/>
      <c r="R50" s="8"/>
      <c r="S50" s="8"/>
      <c r="T50" s="8"/>
      <c r="U50" s="8"/>
      <c r="V50" s="8"/>
    </row>
    <row r="51" customFormat="false" ht="12.75" hidden="false" customHeight="false" outlineLevel="0" collapsed="false">
      <c r="C51" s="10"/>
      <c r="D51" s="10"/>
      <c r="E51" s="10"/>
      <c r="F51" s="10"/>
      <c r="G51" s="10"/>
      <c r="H51" s="10"/>
      <c r="I51" s="10"/>
      <c r="J51" s="10"/>
      <c r="K51" s="10"/>
      <c r="L51" s="11"/>
      <c r="M51" s="12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12.75" hidden="false" customHeight="false" outlineLevel="0" collapsed="false">
      <c r="C52" s="10"/>
      <c r="D52" s="10"/>
      <c r="E52" s="10"/>
      <c r="F52" s="10"/>
      <c r="G52" s="10"/>
      <c r="H52" s="10"/>
      <c r="I52" s="10"/>
      <c r="J52" s="10"/>
      <c r="K52" s="10"/>
      <c r="L52" s="11"/>
      <c r="M52" s="12"/>
    </row>
    <row r="53" customFormat="false" ht="12.75" hidden="false" customHeight="false" outlineLevel="0" collapsed="false">
      <c r="M53" s="12"/>
    </row>
    <row r="54" customFormat="false" ht="12.75" hidden="false" customHeight="false" outlineLevel="0" collapsed="false">
      <c r="B54" s="13"/>
      <c r="C54" s="8"/>
      <c r="D54" s="8"/>
      <c r="E54" s="8"/>
      <c r="F54" s="8"/>
      <c r="G54" s="8"/>
      <c r="H54" s="8"/>
      <c r="I54" s="8"/>
      <c r="J54" s="8"/>
      <c r="K54" s="8"/>
      <c r="L54" s="8"/>
      <c r="M54" s="9"/>
    </row>
    <row r="55" customFormat="false" ht="12.75" hidden="false" customHeight="false" outlineLevel="0" collapsed="false">
      <c r="B55" s="3" t="s">
        <v>95</v>
      </c>
      <c r="C55" s="16"/>
      <c r="L55" s="19"/>
      <c r="M55" s="25"/>
      <c r="N55" s="19"/>
    </row>
    <row r="56" customFormat="false" ht="12.75" hidden="false" customHeight="false" outlineLevel="0" collapsed="false">
      <c r="B56" s="3" t="s">
        <v>106</v>
      </c>
      <c r="C56" s="9"/>
    </row>
    <row r="57" customFormat="false" ht="12.75" hidden="false" customHeight="false" outlineLevel="0" collapsed="false">
      <c r="B57" s="3" t="s">
        <v>97</v>
      </c>
      <c r="C57" s="19"/>
      <c r="L57" s="6"/>
      <c r="N57" s="6"/>
      <c r="O57" s="6"/>
      <c r="P57" s="6"/>
      <c r="Q57" s="6"/>
      <c r="R57" s="6"/>
      <c r="S57" s="6"/>
      <c r="T57" s="6"/>
      <c r="U57" s="6"/>
      <c r="V57" s="6"/>
    </row>
    <row r="58" customFormat="false" ht="12.75" hidden="false" customHeight="false" outlineLevel="0" collapsed="false">
      <c r="L58" s="8"/>
      <c r="M58" s="13"/>
      <c r="N58" s="8"/>
      <c r="O58" s="8"/>
      <c r="P58" s="8"/>
      <c r="Q58" s="8"/>
      <c r="R58" s="8"/>
      <c r="S58" s="8"/>
      <c r="T58" s="8"/>
      <c r="U58" s="8"/>
      <c r="V58" s="8"/>
    </row>
    <row r="59" customFormat="false" ht="12.75" hidden="false" customHeight="false" outlineLevel="0" collapsed="false">
      <c r="C59" s="6" t="n">
        <v>2000</v>
      </c>
      <c r="D59" s="6" t="n">
        <v>2001</v>
      </c>
      <c r="E59" s="6" t="n">
        <v>2002</v>
      </c>
      <c r="F59" s="6" t="n">
        <v>2003</v>
      </c>
      <c r="G59" s="6" t="n">
        <v>2004</v>
      </c>
      <c r="H59" s="6" t="n">
        <v>2005</v>
      </c>
      <c r="I59" s="6" t="n">
        <v>2006</v>
      </c>
      <c r="J59" s="6" t="n">
        <v>2007</v>
      </c>
      <c r="K59" s="6" t="n">
        <v>2008</v>
      </c>
      <c r="L59" s="11"/>
      <c r="N59" s="26"/>
      <c r="O59" s="26"/>
      <c r="P59" s="26"/>
      <c r="Q59" s="26"/>
      <c r="R59" s="26"/>
      <c r="S59" s="26"/>
      <c r="T59" s="26"/>
      <c r="U59" s="26"/>
      <c r="V59" s="26"/>
    </row>
    <row r="60" customFormat="false" ht="12.75" hidden="false" customHeight="false" outlineLevel="0" collapsed="false">
      <c r="B60" s="13" t="s">
        <v>60</v>
      </c>
      <c r="C60" s="8" t="n">
        <v>101669.11643</v>
      </c>
      <c r="D60" s="8" t="n">
        <v>111760.01327</v>
      </c>
      <c r="E60" s="8" t="n">
        <v>229635.13864</v>
      </c>
      <c r="F60" s="8" t="n">
        <v>260085.503826</v>
      </c>
      <c r="G60" s="8" t="n">
        <v>256112.504563905</v>
      </c>
      <c r="H60" s="8" t="n">
        <v>351221.195845389</v>
      </c>
      <c r="I60" s="8" t="n">
        <v>272103.574073212</v>
      </c>
      <c r="J60" s="8" t="n">
        <v>262539.587001499</v>
      </c>
      <c r="K60" s="8" t="n">
        <v>142419.337097998</v>
      </c>
      <c r="L60" s="11"/>
      <c r="N60" s="26"/>
      <c r="O60" s="26"/>
      <c r="P60" s="26"/>
      <c r="Q60" s="26"/>
      <c r="R60" s="26"/>
      <c r="S60" s="26"/>
      <c r="T60" s="26"/>
      <c r="U60" s="26"/>
      <c r="V60" s="26"/>
    </row>
    <row r="61" customFormat="false" ht="12.75" hidden="false" customHeight="false" outlineLevel="0" collapsed="false">
      <c r="B61" s="0" t="s">
        <v>107</v>
      </c>
      <c r="C61" s="10" t="n">
        <v>85970.42651</v>
      </c>
      <c r="D61" s="10" t="n">
        <v>82807.92551</v>
      </c>
      <c r="E61" s="10" t="n">
        <v>172968.62532</v>
      </c>
      <c r="F61" s="10" t="n">
        <v>160934.04141</v>
      </c>
      <c r="G61" s="10" t="n">
        <v>181807.301374905</v>
      </c>
      <c r="H61" s="10" t="n">
        <v>252230.351301389</v>
      </c>
      <c r="I61" s="10" t="n">
        <v>134700.294203212</v>
      </c>
      <c r="J61" s="10" t="n">
        <v>106974.590041499</v>
      </c>
      <c r="K61" s="10" t="n">
        <v>51063.548747998</v>
      </c>
      <c r="L61" s="11"/>
      <c r="N61" s="26"/>
      <c r="O61" s="26"/>
      <c r="P61" s="26"/>
      <c r="Q61" s="26"/>
      <c r="R61" s="26"/>
      <c r="S61" s="26"/>
      <c r="T61" s="26"/>
      <c r="U61" s="26"/>
      <c r="V61" s="26"/>
    </row>
    <row r="62" customFormat="false" ht="12.75" hidden="false" customHeight="false" outlineLevel="0" collapsed="false">
      <c r="B62" s="0" t="s">
        <v>64</v>
      </c>
      <c r="C62" s="10" t="n">
        <v>12936.44847</v>
      </c>
      <c r="D62" s="10" t="n">
        <v>24034.67926</v>
      </c>
      <c r="E62" s="10" t="n">
        <v>37180.40553</v>
      </c>
      <c r="F62" s="10" t="n">
        <v>77107.738586</v>
      </c>
      <c r="G62" s="10" t="n">
        <v>56499.368749</v>
      </c>
      <c r="H62" s="10" t="n">
        <v>73203.143214</v>
      </c>
      <c r="I62" s="10" t="n">
        <v>127489.27761</v>
      </c>
      <c r="J62" s="10" t="n">
        <v>139177.82258</v>
      </c>
      <c r="K62" s="10" t="n">
        <v>88558.52666</v>
      </c>
      <c r="L62" s="8"/>
      <c r="N62" s="26"/>
      <c r="O62" s="26"/>
      <c r="P62" s="26"/>
      <c r="Q62" s="26"/>
      <c r="R62" s="26"/>
      <c r="S62" s="26"/>
      <c r="T62" s="26"/>
      <c r="U62" s="26"/>
      <c r="V62" s="26"/>
    </row>
    <row r="63" customFormat="false" ht="12.75" hidden="false" customHeight="false" outlineLevel="0" collapsed="false">
      <c r="B63" s="0" t="s">
        <v>65</v>
      </c>
      <c r="C63" s="10" t="n">
        <v>2762.24145</v>
      </c>
      <c r="D63" s="10" t="n">
        <v>4917.4085</v>
      </c>
      <c r="E63" s="10" t="n">
        <v>19486.10779</v>
      </c>
      <c r="F63" s="10" t="n">
        <v>22043.72383</v>
      </c>
      <c r="G63" s="10" t="n">
        <v>17805.83444</v>
      </c>
      <c r="H63" s="10" t="n">
        <v>25787.70133</v>
      </c>
      <c r="I63" s="10" t="n">
        <v>9914.00226</v>
      </c>
      <c r="J63" s="10" t="n">
        <v>16387.17438</v>
      </c>
      <c r="K63" s="10" t="n">
        <v>2797.26169</v>
      </c>
      <c r="L63" s="8"/>
      <c r="M63" s="13"/>
      <c r="N63" s="27"/>
      <c r="O63" s="27"/>
      <c r="P63" s="27"/>
      <c r="Q63" s="27"/>
      <c r="R63" s="27"/>
      <c r="S63" s="27"/>
      <c r="T63" s="27"/>
      <c r="U63" s="27"/>
      <c r="V63" s="27"/>
    </row>
    <row r="64" customFormat="false" ht="12.75" hidden="false" customHeight="false" outlineLevel="0" collapsed="false">
      <c r="C64" s="10"/>
      <c r="D64" s="10"/>
      <c r="E64" s="10"/>
      <c r="F64" s="10"/>
      <c r="G64" s="10"/>
      <c r="H64" s="10"/>
      <c r="I64" s="10"/>
      <c r="J64" s="10"/>
      <c r="K64" s="10"/>
      <c r="L64" s="11"/>
      <c r="N64" s="26"/>
      <c r="O64" s="26"/>
      <c r="P64" s="26"/>
      <c r="Q64" s="26"/>
      <c r="R64" s="26"/>
      <c r="S64" s="26"/>
      <c r="T64" s="26"/>
      <c r="U64" s="26"/>
      <c r="V64" s="26"/>
    </row>
    <row r="65" customFormat="false" ht="12.75" hidden="false" customHeight="false" outlineLevel="0" collapsed="false">
      <c r="B65" s="13" t="s">
        <v>108</v>
      </c>
      <c r="C65" s="8" t="n">
        <v>42677.63143</v>
      </c>
      <c r="D65" s="8" t="n">
        <v>63453.9061</v>
      </c>
      <c r="E65" s="8" t="n">
        <v>122241.605994</v>
      </c>
      <c r="F65" s="8" t="n">
        <v>118461.0583175</v>
      </c>
      <c r="G65" s="8" t="n">
        <v>124969.1636935</v>
      </c>
      <c r="H65" s="8" t="n">
        <v>109152.021131</v>
      </c>
      <c r="I65" s="8" t="n">
        <v>117827.328325045</v>
      </c>
      <c r="J65" s="8" t="n">
        <v>109243.339465403</v>
      </c>
      <c r="K65" s="8" t="n">
        <v>30382.540207946</v>
      </c>
      <c r="L65" s="11"/>
      <c r="N65" s="26"/>
      <c r="O65" s="26"/>
      <c r="P65" s="26"/>
      <c r="Q65" s="26"/>
      <c r="R65" s="26"/>
      <c r="S65" s="26"/>
      <c r="T65" s="26"/>
      <c r="U65" s="26"/>
      <c r="V65" s="26"/>
    </row>
    <row r="66" customFormat="false" ht="12.75" hidden="false" customHeight="false" outlineLevel="0" collapsed="false">
      <c r="B66" s="0" t="s">
        <v>109</v>
      </c>
      <c r="C66" s="10" t="n">
        <v>11245.3302</v>
      </c>
      <c r="D66" s="10" t="n">
        <v>25201.00849</v>
      </c>
      <c r="E66" s="10" t="n">
        <v>70568.339934</v>
      </c>
      <c r="F66" s="10" t="n">
        <v>81630.7573475</v>
      </c>
      <c r="G66" s="10" t="n">
        <v>79536.6914335</v>
      </c>
      <c r="H66" s="10" t="n">
        <v>79490.782701</v>
      </c>
      <c r="I66" s="10" t="n">
        <v>85318.012555045</v>
      </c>
      <c r="J66" s="10" t="n">
        <v>72541.713365403</v>
      </c>
      <c r="K66" s="10" t="n">
        <v>23177.871027946</v>
      </c>
      <c r="L66" s="11"/>
      <c r="N66" s="26"/>
      <c r="O66" s="26"/>
      <c r="P66" s="26"/>
      <c r="Q66" s="26"/>
      <c r="R66" s="26"/>
      <c r="S66" s="26"/>
      <c r="T66" s="26"/>
      <c r="U66" s="26"/>
      <c r="V66" s="26"/>
    </row>
    <row r="67" customFormat="false" ht="12.75" hidden="false" customHeight="false" outlineLevel="0" collapsed="false">
      <c r="B67" s="0" t="s">
        <v>68</v>
      </c>
      <c r="C67" s="10" t="n">
        <v>3922.70685</v>
      </c>
      <c r="D67" s="10" t="n">
        <v>5602.61728</v>
      </c>
      <c r="E67" s="10" t="n">
        <v>10428.01725</v>
      </c>
      <c r="F67" s="10" t="n">
        <v>4884.68888</v>
      </c>
      <c r="G67" s="10" t="n">
        <v>10796.15096</v>
      </c>
      <c r="H67" s="10" t="n">
        <v>8161.31857</v>
      </c>
      <c r="I67" s="10" t="n">
        <v>18320.96401</v>
      </c>
      <c r="J67" s="10" t="n">
        <v>23618.93692</v>
      </c>
      <c r="K67" s="10" t="n">
        <v>6787.81318</v>
      </c>
      <c r="L67" s="8"/>
      <c r="N67" s="26"/>
      <c r="O67" s="26"/>
      <c r="P67" s="26"/>
      <c r="Q67" s="26"/>
      <c r="R67" s="26"/>
      <c r="S67" s="26"/>
      <c r="T67" s="26"/>
      <c r="U67" s="26"/>
      <c r="V67" s="26"/>
    </row>
    <row r="68" customFormat="false" ht="12.75" hidden="false" customHeight="false" outlineLevel="0" collapsed="false">
      <c r="B68" s="0" t="s">
        <v>71</v>
      </c>
      <c r="C68" s="10" t="n">
        <v>27509.59438</v>
      </c>
      <c r="D68" s="10" t="n">
        <v>32650.28033</v>
      </c>
      <c r="E68" s="10" t="n">
        <v>41245.24881</v>
      </c>
      <c r="F68" s="10" t="n">
        <v>31945.61209</v>
      </c>
      <c r="G68" s="10" t="n">
        <v>34636.3213</v>
      </c>
      <c r="H68" s="10" t="n">
        <v>21499.91986</v>
      </c>
      <c r="I68" s="10" t="n">
        <v>14188.35176</v>
      </c>
      <c r="J68" s="10" t="n">
        <v>13082.68918</v>
      </c>
      <c r="K68" s="10" t="n">
        <v>416.856</v>
      </c>
      <c r="L68" s="8"/>
      <c r="M68" s="13"/>
      <c r="N68" s="27"/>
      <c r="O68" s="27"/>
      <c r="P68" s="27"/>
      <c r="Q68" s="27"/>
      <c r="R68" s="27"/>
      <c r="S68" s="27"/>
      <c r="T68" s="27"/>
      <c r="U68" s="27"/>
      <c r="V68" s="27"/>
    </row>
    <row r="69" customFormat="false" ht="12.75" hidden="false" customHeight="false" outlineLevel="0" collapsed="false">
      <c r="C69" s="10"/>
      <c r="D69" s="10"/>
      <c r="E69" s="10"/>
      <c r="F69" s="10"/>
      <c r="G69" s="10"/>
      <c r="H69" s="10"/>
      <c r="I69" s="10"/>
      <c r="J69" s="10"/>
      <c r="K69" s="10"/>
      <c r="L69" s="11"/>
      <c r="N69" s="26"/>
      <c r="O69" s="26"/>
      <c r="P69" s="26"/>
      <c r="Q69" s="26"/>
      <c r="R69" s="26"/>
      <c r="S69" s="26"/>
      <c r="T69" s="26"/>
      <c r="U69" s="26"/>
      <c r="V69" s="26"/>
    </row>
    <row r="70" customFormat="false" ht="12.75" hidden="false" customHeight="false" outlineLevel="0" collapsed="false">
      <c r="B70" s="13" t="s">
        <v>73</v>
      </c>
      <c r="C70" s="8" t="n">
        <v>30325.94451</v>
      </c>
      <c r="D70" s="8" t="n">
        <v>67420.86014</v>
      </c>
      <c r="E70" s="8" t="n">
        <v>108239.76848</v>
      </c>
      <c r="F70" s="8" t="n">
        <v>118187.97146</v>
      </c>
      <c r="G70" s="8" t="n">
        <v>103948.19515</v>
      </c>
      <c r="H70" s="8" t="n">
        <v>134949.66249</v>
      </c>
      <c r="I70" s="8" t="n">
        <v>133351.79058</v>
      </c>
      <c r="J70" s="8" t="n">
        <v>67784.35893</v>
      </c>
      <c r="K70" s="8" t="n">
        <v>21772.24192</v>
      </c>
      <c r="L70" s="11"/>
      <c r="N70" s="26"/>
      <c r="O70" s="26"/>
      <c r="P70" s="26"/>
      <c r="Q70" s="26"/>
      <c r="R70" s="26"/>
      <c r="S70" s="26"/>
      <c r="T70" s="26"/>
      <c r="U70" s="26"/>
      <c r="V70" s="26"/>
    </row>
    <row r="71" customFormat="false" ht="12.75" hidden="false" customHeight="false" outlineLevel="0" collapsed="false">
      <c r="B71" s="0" t="s">
        <v>74</v>
      </c>
      <c r="C71" s="10" t="n">
        <v>17578.47915</v>
      </c>
      <c r="D71" s="10" t="n">
        <v>40675.5188</v>
      </c>
      <c r="E71" s="10" t="n">
        <v>65561.3411</v>
      </c>
      <c r="F71" s="10" t="n">
        <v>74603.87621</v>
      </c>
      <c r="G71" s="10" t="n">
        <v>65132.28209</v>
      </c>
      <c r="H71" s="10" t="n">
        <v>95506.02614</v>
      </c>
      <c r="I71" s="10" t="n">
        <v>78980.18522</v>
      </c>
      <c r="J71" s="10" t="n">
        <v>53290.66352</v>
      </c>
      <c r="K71" s="10" t="n">
        <v>11708.04704</v>
      </c>
      <c r="L71" s="8"/>
      <c r="N71" s="26"/>
      <c r="O71" s="26"/>
      <c r="P71" s="26"/>
      <c r="Q71" s="26"/>
      <c r="R71" s="26"/>
      <c r="S71" s="26"/>
      <c r="T71" s="26"/>
      <c r="U71" s="26"/>
      <c r="V71" s="26"/>
    </row>
    <row r="72" customFormat="false" ht="12.75" hidden="false" customHeight="false" outlineLevel="0" collapsed="false">
      <c r="B72" s="0" t="s">
        <v>77</v>
      </c>
      <c r="C72" s="10" t="n">
        <v>12747.46536</v>
      </c>
      <c r="D72" s="10" t="n">
        <v>26745.34134</v>
      </c>
      <c r="E72" s="10" t="n">
        <v>42678.42738</v>
      </c>
      <c r="F72" s="10" t="n">
        <v>43584.09525</v>
      </c>
      <c r="G72" s="10" t="n">
        <v>38815.91306</v>
      </c>
      <c r="H72" s="10" t="n">
        <v>39443.63635</v>
      </c>
      <c r="I72" s="10" t="n">
        <v>54371.60536</v>
      </c>
      <c r="J72" s="10" t="n">
        <v>14493.69541</v>
      </c>
      <c r="K72" s="10" t="n">
        <v>10064.19488</v>
      </c>
      <c r="L72" s="8"/>
      <c r="M72" s="13"/>
      <c r="N72" s="27"/>
      <c r="O72" s="27"/>
      <c r="P72" s="27"/>
      <c r="Q72" s="27"/>
      <c r="R72" s="27"/>
      <c r="S72" s="27"/>
      <c r="T72" s="27"/>
      <c r="U72" s="27"/>
      <c r="V72" s="27"/>
    </row>
    <row r="73" customFormat="false" ht="12.75" hidden="false" customHeight="false" outlineLevel="0" collapsed="false">
      <c r="C73" s="10"/>
      <c r="D73" s="10"/>
      <c r="E73" s="10"/>
      <c r="F73" s="10"/>
      <c r="G73" s="10"/>
      <c r="H73" s="10"/>
      <c r="I73" s="10"/>
      <c r="J73" s="10"/>
      <c r="K73" s="10"/>
      <c r="L73" s="11"/>
      <c r="N73" s="26"/>
      <c r="O73" s="26"/>
      <c r="P73" s="26"/>
      <c r="Q73" s="26"/>
      <c r="R73" s="26"/>
      <c r="S73" s="26"/>
      <c r="T73" s="26"/>
      <c r="U73" s="26"/>
      <c r="V73" s="26"/>
    </row>
    <row r="74" customFormat="false" ht="12.75" hidden="false" customHeight="false" outlineLevel="0" collapsed="false">
      <c r="B74" s="13" t="s">
        <v>79</v>
      </c>
      <c r="C74" s="8" t="n">
        <v>48933.7301</v>
      </c>
      <c r="D74" s="8" t="n">
        <v>36417.21955</v>
      </c>
      <c r="E74" s="8" t="n">
        <v>62109.71612</v>
      </c>
      <c r="F74" s="8" t="n">
        <v>59269.69164</v>
      </c>
      <c r="G74" s="8" t="n">
        <v>54752.10717</v>
      </c>
      <c r="H74" s="8" t="n">
        <v>50555.65335</v>
      </c>
      <c r="I74" s="8" t="n">
        <v>57908.66993</v>
      </c>
      <c r="J74" s="8" t="n">
        <v>18031.68089</v>
      </c>
      <c r="K74" s="8" t="n">
        <v>428.74961</v>
      </c>
      <c r="L74" s="11"/>
      <c r="N74" s="26"/>
      <c r="O74" s="26"/>
      <c r="P74" s="26"/>
      <c r="Q74" s="26"/>
      <c r="R74" s="26"/>
      <c r="S74" s="26"/>
      <c r="T74" s="26"/>
      <c r="U74" s="26"/>
      <c r="V74" s="26"/>
    </row>
    <row r="75" customFormat="false" ht="12.75" hidden="false" customHeight="false" outlineLevel="0" collapsed="false">
      <c r="B75" s="0" t="s">
        <v>80</v>
      </c>
      <c r="C75" s="10" t="n">
        <v>3381.74565</v>
      </c>
      <c r="D75" s="10" t="n">
        <v>4280.83101</v>
      </c>
      <c r="E75" s="10" t="n">
        <v>7576.85859</v>
      </c>
      <c r="F75" s="10" t="n">
        <v>10368.56631</v>
      </c>
      <c r="G75" s="10" t="n">
        <v>5512.65002</v>
      </c>
      <c r="H75" s="10" t="n">
        <v>5490.83609</v>
      </c>
      <c r="I75" s="10" t="n">
        <v>7330.71621</v>
      </c>
      <c r="J75" s="10" t="n">
        <v>5033.70104</v>
      </c>
      <c r="K75" s="10" t="n">
        <v>0</v>
      </c>
      <c r="L75" s="11"/>
      <c r="N75" s="26"/>
      <c r="O75" s="26"/>
      <c r="P75" s="26"/>
      <c r="Q75" s="26"/>
      <c r="R75" s="26"/>
      <c r="S75" s="26"/>
      <c r="T75" s="26"/>
      <c r="U75" s="26"/>
      <c r="V75" s="26"/>
    </row>
    <row r="76" customFormat="false" ht="12.75" hidden="false" customHeight="false" outlineLevel="0" collapsed="false">
      <c r="B76" s="0" t="s">
        <v>81</v>
      </c>
      <c r="C76" s="10" t="n">
        <v>27423.11126</v>
      </c>
      <c r="D76" s="10" t="n">
        <v>10515.81176</v>
      </c>
      <c r="E76" s="10" t="n">
        <v>25475.14103</v>
      </c>
      <c r="F76" s="10" t="n">
        <v>27828.97429</v>
      </c>
      <c r="G76" s="10" t="n">
        <v>30690.47662</v>
      </c>
      <c r="H76" s="10" t="n">
        <v>25757.24385</v>
      </c>
      <c r="I76" s="10" t="n">
        <v>33751.39946</v>
      </c>
      <c r="J76" s="10" t="n">
        <v>3332.58855</v>
      </c>
      <c r="K76" s="10" t="n">
        <v>0</v>
      </c>
      <c r="L76" s="8"/>
      <c r="N76" s="26"/>
      <c r="O76" s="26"/>
      <c r="P76" s="26"/>
      <c r="Q76" s="26"/>
      <c r="R76" s="26"/>
      <c r="S76" s="26"/>
      <c r="T76" s="26"/>
      <c r="U76" s="26"/>
      <c r="V76" s="26"/>
    </row>
    <row r="77" customFormat="false" ht="12.75" hidden="false" customHeight="false" outlineLevel="0" collapsed="false">
      <c r="B77" s="0" t="s">
        <v>82</v>
      </c>
      <c r="C77" s="10" t="n">
        <v>18128.87319</v>
      </c>
      <c r="D77" s="10" t="n">
        <v>21620.57678</v>
      </c>
      <c r="E77" s="10" t="n">
        <v>29057.7165</v>
      </c>
      <c r="F77" s="10" t="n">
        <v>21072.15104</v>
      </c>
      <c r="G77" s="10" t="n">
        <v>18548.98053</v>
      </c>
      <c r="H77" s="10" t="n">
        <v>19307.57341</v>
      </c>
      <c r="I77" s="10" t="n">
        <v>16826.55426</v>
      </c>
      <c r="J77" s="10" t="n">
        <v>9665.3913</v>
      </c>
      <c r="K77" s="10" t="n">
        <v>428.74961</v>
      </c>
      <c r="L77" s="8"/>
      <c r="M77" s="13"/>
      <c r="N77" s="28"/>
      <c r="O77" s="28"/>
      <c r="P77" s="28"/>
      <c r="Q77" s="28"/>
      <c r="R77" s="28"/>
      <c r="S77" s="28"/>
      <c r="T77" s="28"/>
      <c r="U77" s="28"/>
      <c r="V77" s="28"/>
    </row>
    <row r="78" customFormat="false" ht="12.75" hidden="false" customHeight="false" outlineLevel="0" collapsed="false">
      <c r="C78" s="10"/>
      <c r="D78" s="10"/>
      <c r="E78" s="10"/>
      <c r="F78" s="10"/>
      <c r="G78" s="10"/>
      <c r="H78" s="10"/>
      <c r="I78" s="10"/>
      <c r="J78" s="10"/>
      <c r="K78" s="10"/>
      <c r="L78" s="8"/>
      <c r="N78" s="26"/>
      <c r="O78" s="26"/>
      <c r="P78" s="26"/>
      <c r="Q78" s="26"/>
      <c r="R78" s="26"/>
      <c r="S78" s="26"/>
      <c r="T78" s="26"/>
      <c r="U78" s="26"/>
      <c r="V78" s="26"/>
    </row>
    <row r="79" customFormat="false" ht="12.75" hidden="false" customHeight="false" outlineLevel="0" collapsed="false">
      <c r="B79" s="13" t="s">
        <v>83</v>
      </c>
      <c r="C79" s="8" t="n">
        <v>14900.71771</v>
      </c>
      <c r="D79" s="8" t="n">
        <v>41158.72421</v>
      </c>
      <c r="E79" s="8" t="n">
        <v>73339.43811</v>
      </c>
      <c r="F79" s="8" t="n">
        <v>80293.12353</v>
      </c>
      <c r="G79" s="8" t="n">
        <v>80681.0134</v>
      </c>
      <c r="H79" s="8" t="n">
        <v>69716.33922</v>
      </c>
      <c r="I79" s="8" t="n">
        <v>51834.05918</v>
      </c>
      <c r="J79" s="8" t="n">
        <v>62066.67274</v>
      </c>
      <c r="K79" s="8" t="n">
        <v>15498.41055</v>
      </c>
      <c r="L79" s="8"/>
      <c r="M79" s="13"/>
      <c r="N79" s="27"/>
      <c r="O79" s="27"/>
      <c r="P79" s="27"/>
      <c r="Q79" s="27"/>
      <c r="R79" s="27"/>
      <c r="S79" s="27"/>
      <c r="T79" s="27"/>
      <c r="U79" s="27"/>
      <c r="V79" s="27"/>
    </row>
    <row r="80" customFormat="false" ht="12.75" hidden="false" customHeight="false" outlineLevel="0" collapsed="false">
      <c r="C80" s="10"/>
      <c r="D80" s="10"/>
      <c r="E80" s="10"/>
      <c r="F80" s="10"/>
      <c r="G80" s="10"/>
      <c r="H80" s="10"/>
      <c r="I80" s="10"/>
      <c r="J80" s="10"/>
      <c r="K80" s="10"/>
      <c r="L80" s="11"/>
      <c r="N80" s="26"/>
      <c r="O80" s="26"/>
      <c r="P80" s="26"/>
      <c r="Q80" s="26"/>
      <c r="R80" s="26"/>
      <c r="S80" s="26"/>
      <c r="T80" s="26"/>
      <c r="U80" s="26"/>
      <c r="V80" s="26"/>
    </row>
    <row r="81" customFormat="false" ht="12.75" hidden="false" customHeight="false" outlineLevel="0" collapsed="false">
      <c r="B81" s="13" t="s">
        <v>84</v>
      </c>
      <c r="C81" s="8" t="n">
        <v>38076.80479</v>
      </c>
      <c r="D81" s="8" t="n">
        <v>61409.6948</v>
      </c>
      <c r="E81" s="8" t="n">
        <v>87258.08007</v>
      </c>
      <c r="F81" s="8" t="n">
        <v>68941.85404</v>
      </c>
      <c r="G81" s="8" t="n">
        <v>73838.55336</v>
      </c>
      <c r="H81" s="8" t="n">
        <v>87835.31452</v>
      </c>
      <c r="I81" s="8" t="n">
        <v>90173.60085</v>
      </c>
      <c r="J81" s="8" t="n">
        <v>12283.00093</v>
      </c>
      <c r="K81" s="8" t="n">
        <v>0</v>
      </c>
      <c r="L81" s="11"/>
      <c r="N81" s="26"/>
      <c r="O81" s="26"/>
      <c r="P81" s="26"/>
      <c r="Q81" s="26"/>
      <c r="R81" s="26"/>
      <c r="S81" s="26"/>
      <c r="T81" s="26"/>
      <c r="U81" s="26"/>
      <c r="V81" s="26"/>
    </row>
    <row r="82" customFormat="false" ht="12.75" hidden="false" customHeight="false" outlineLevel="0" collapsed="false">
      <c r="B82" s="0" t="s">
        <v>85</v>
      </c>
      <c r="C82" s="10" t="n">
        <v>13815.87836</v>
      </c>
      <c r="D82" s="10" t="n">
        <v>16510.10338</v>
      </c>
      <c r="E82" s="10" t="n">
        <v>22196.24817</v>
      </c>
      <c r="F82" s="10" t="n">
        <v>15338.12767</v>
      </c>
      <c r="G82" s="10" t="n">
        <v>14138.16946</v>
      </c>
      <c r="H82" s="10" t="n">
        <v>21206.83121</v>
      </c>
      <c r="I82" s="10" t="n">
        <v>20556.83712</v>
      </c>
      <c r="J82" s="10" t="n">
        <v>4709.65453</v>
      </c>
      <c r="K82" s="10" t="n">
        <v>0</v>
      </c>
      <c r="L82" s="8"/>
      <c r="N82" s="26"/>
      <c r="O82" s="26"/>
      <c r="P82" s="26"/>
      <c r="Q82" s="26"/>
      <c r="R82" s="26"/>
      <c r="S82" s="26"/>
      <c r="T82" s="26"/>
      <c r="U82" s="26"/>
      <c r="V82" s="26"/>
    </row>
    <row r="83" customFormat="false" ht="12.75" hidden="false" customHeight="false" outlineLevel="0" collapsed="false">
      <c r="B83" s="0" t="s">
        <v>86</v>
      </c>
      <c r="C83" s="10" t="n">
        <v>24260.92643</v>
      </c>
      <c r="D83" s="10" t="n">
        <v>44899.59142</v>
      </c>
      <c r="E83" s="10" t="n">
        <v>65061.8319</v>
      </c>
      <c r="F83" s="10" t="n">
        <v>53603.72637</v>
      </c>
      <c r="G83" s="10" t="n">
        <v>59700.3839</v>
      </c>
      <c r="H83" s="10" t="n">
        <v>66628.48331</v>
      </c>
      <c r="I83" s="10" t="n">
        <v>69616.76373</v>
      </c>
      <c r="J83" s="10" t="n">
        <v>7573.3464</v>
      </c>
      <c r="K83" s="10" t="n">
        <v>0</v>
      </c>
      <c r="L83" s="8"/>
      <c r="M83" s="13"/>
      <c r="N83" s="27"/>
      <c r="O83" s="27"/>
      <c r="P83" s="27"/>
      <c r="Q83" s="27"/>
      <c r="R83" s="27"/>
      <c r="S83" s="27"/>
      <c r="T83" s="27"/>
      <c r="U83" s="27"/>
      <c r="V83" s="27"/>
    </row>
    <row r="84" customFormat="false" ht="12.75" hidden="false" customHeight="false" outlineLevel="0" collapsed="false">
      <c r="C84" s="10"/>
      <c r="D84" s="10"/>
      <c r="E84" s="10"/>
      <c r="F84" s="10"/>
      <c r="G84" s="10"/>
      <c r="H84" s="10"/>
      <c r="I84" s="10"/>
      <c r="J84" s="10"/>
      <c r="K84" s="10"/>
      <c r="L84" s="11"/>
      <c r="N84" s="26"/>
      <c r="O84" s="26"/>
      <c r="P84" s="26"/>
      <c r="Q84" s="26"/>
      <c r="R84" s="26"/>
      <c r="S84" s="26"/>
      <c r="T84" s="26"/>
      <c r="U84" s="26"/>
      <c r="V84" s="26"/>
    </row>
    <row r="85" customFormat="false" ht="12.75" hidden="false" customHeight="false" outlineLevel="0" collapsed="false">
      <c r="B85" s="13" t="s">
        <v>87</v>
      </c>
      <c r="C85" s="8" t="n">
        <v>696.43024</v>
      </c>
      <c r="D85" s="8" t="n">
        <v>1712.92924</v>
      </c>
      <c r="E85" s="8" t="n">
        <v>3495.35022</v>
      </c>
      <c r="F85" s="8" t="n">
        <v>2488.73939</v>
      </c>
      <c r="G85" s="8" t="n">
        <v>3589.48416</v>
      </c>
      <c r="H85" s="8" t="n">
        <v>4588.62809</v>
      </c>
      <c r="I85" s="8" t="n">
        <v>4900.02378</v>
      </c>
      <c r="J85" s="8" t="n">
        <v>2190.38767</v>
      </c>
      <c r="K85" s="8" t="n">
        <v>161.47255</v>
      </c>
      <c r="L85" s="11"/>
      <c r="N85" s="26"/>
      <c r="O85" s="26"/>
      <c r="P85" s="26"/>
      <c r="Q85" s="26"/>
      <c r="R85" s="26"/>
      <c r="S85" s="26"/>
      <c r="T85" s="26"/>
      <c r="U85" s="26"/>
      <c r="V85" s="26"/>
    </row>
    <row r="86" customFormat="false" ht="12.75" hidden="false" customHeight="false" outlineLevel="0" collapsed="false">
      <c r="B86" s="0" t="s">
        <v>88</v>
      </c>
      <c r="C86" s="10" t="n">
        <v>186.77083</v>
      </c>
      <c r="D86" s="10" t="n">
        <v>1146.39593</v>
      </c>
      <c r="E86" s="10" t="n">
        <v>2050.55402</v>
      </c>
      <c r="F86" s="10" t="n">
        <v>742.30014</v>
      </c>
      <c r="G86" s="10" t="n">
        <v>2496.3339</v>
      </c>
      <c r="H86" s="10" t="n">
        <v>2111.79853</v>
      </c>
      <c r="I86" s="10" t="n">
        <v>2307.56883</v>
      </c>
      <c r="J86" s="10" t="n">
        <v>883.04809</v>
      </c>
      <c r="K86" s="10" t="n">
        <v>0</v>
      </c>
      <c r="L86" s="8"/>
      <c r="N86" s="26"/>
      <c r="O86" s="26"/>
      <c r="P86" s="26"/>
      <c r="Q86" s="26"/>
      <c r="R86" s="26"/>
      <c r="S86" s="26"/>
      <c r="T86" s="26"/>
      <c r="U86" s="26"/>
      <c r="V86" s="26"/>
    </row>
    <row r="87" customFormat="false" ht="12.75" hidden="false" customHeight="false" outlineLevel="0" collapsed="false">
      <c r="B87" s="0" t="s">
        <v>89</v>
      </c>
      <c r="C87" s="10" t="n">
        <v>509.65941</v>
      </c>
      <c r="D87" s="10" t="n">
        <v>566.53331</v>
      </c>
      <c r="E87" s="10" t="n">
        <v>1444.7962</v>
      </c>
      <c r="F87" s="10" t="n">
        <v>1746.43925</v>
      </c>
      <c r="G87" s="10" t="n">
        <v>1093.15026</v>
      </c>
      <c r="H87" s="10" t="n">
        <v>2476.82956</v>
      </c>
      <c r="I87" s="10" t="n">
        <v>2592.45495</v>
      </c>
      <c r="J87" s="10" t="n">
        <v>1307.33958</v>
      </c>
      <c r="K87" s="10" t="n">
        <v>161.47255</v>
      </c>
      <c r="L87" s="8"/>
      <c r="M87" s="3"/>
      <c r="N87" s="14"/>
      <c r="O87" s="14"/>
      <c r="P87" s="14"/>
      <c r="Q87" s="14"/>
      <c r="R87" s="14"/>
      <c r="S87" s="14"/>
      <c r="T87" s="14"/>
      <c r="U87" s="14"/>
      <c r="V87" s="14"/>
    </row>
    <row r="88" customFormat="false" ht="12.75" hidden="false" customHeight="false" outlineLevel="0" collapsed="false"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7"/>
      <c r="N88" s="10"/>
      <c r="O88" s="10"/>
      <c r="P88" s="10"/>
      <c r="Q88" s="10"/>
      <c r="R88" s="10"/>
      <c r="S88" s="10"/>
      <c r="T88" s="10"/>
      <c r="U88" s="10"/>
      <c r="V88" s="10"/>
    </row>
    <row r="89" customFormat="false" ht="12.75" hidden="false" customHeight="false" outlineLevel="0" collapsed="false">
      <c r="B89" s="3" t="s">
        <v>90</v>
      </c>
      <c r="C89" s="14" t="n">
        <v>277280.37521</v>
      </c>
      <c r="D89" s="14" t="n">
        <v>383333.34731</v>
      </c>
      <c r="E89" s="14" t="n">
        <v>686319.097634</v>
      </c>
      <c r="F89" s="14" t="n">
        <v>707727.9422035</v>
      </c>
      <c r="G89" s="14" t="n">
        <v>697891.021497405</v>
      </c>
      <c r="H89" s="14" t="n">
        <v>808018.814646389</v>
      </c>
      <c r="I89" s="14" t="n">
        <v>728099.046718257</v>
      </c>
      <c r="J89" s="14" t="n">
        <v>534139.027626902</v>
      </c>
      <c r="K89" s="14" t="n">
        <v>210662.751935944</v>
      </c>
      <c r="N89" s="10"/>
      <c r="O89" s="10"/>
      <c r="P89" s="10"/>
      <c r="Q89" s="10"/>
      <c r="R89" s="10"/>
      <c r="S89" s="10"/>
      <c r="T89" s="10"/>
      <c r="U89" s="10"/>
      <c r="V89" s="10"/>
    </row>
    <row r="90" customFormat="false" ht="12.75" hidden="false" customHeight="false" outlineLevel="0" collapsed="false">
      <c r="B90" s="17"/>
      <c r="C90" s="10"/>
      <c r="D90" s="10"/>
      <c r="E90" s="10"/>
      <c r="F90" s="10"/>
      <c r="G90" s="10"/>
      <c r="H90" s="10"/>
      <c r="I90" s="10"/>
      <c r="J90" s="10"/>
      <c r="K90" s="10"/>
    </row>
    <row r="91" customFormat="false" ht="12.75" hidden="false" customHeight="false" outlineLevel="0" collapsed="false">
      <c r="C91" s="10"/>
      <c r="D91" s="10"/>
      <c r="E91" s="10"/>
      <c r="F91" s="10"/>
      <c r="G91" s="10"/>
      <c r="H91" s="10"/>
      <c r="I91" s="10"/>
      <c r="J91" s="10"/>
      <c r="K91" s="10"/>
      <c r="M91" s="17"/>
    </row>
    <row r="92" customFormat="false" ht="12.75" hidden="false" customHeight="false" outlineLevel="0" collapsed="false">
      <c r="L92" s="6"/>
      <c r="N92" s="6"/>
      <c r="O92" s="6"/>
      <c r="P92" s="6"/>
      <c r="Q92" s="6"/>
      <c r="R92" s="6"/>
      <c r="S92" s="6"/>
      <c r="T92" s="6"/>
      <c r="U92" s="6"/>
      <c r="V92" s="6"/>
    </row>
    <row r="93" customFormat="false" ht="12.75" hidden="false" customHeight="false" outlineLevel="0" collapsed="false">
      <c r="B93" s="17" t="s">
        <v>98</v>
      </c>
      <c r="L93" s="18"/>
      <c r="M93" s="17"/>
      <c r="N93" s="29"/>
      <c r="O93" s="29"/>
      <c r="P93" s="29"/>
      <c r="Q93" s="29"/>
      <c r="R93" s="29"/>
      <c r="S93" s="29"/>
      <c r="T93" s="29"/>
      <c r="U93" s="29"/>
      <c r="V93" s="29"/>
    </row>
    <row r="94" customFormat="false" ht="12.75" hidden="false" customHeight="false" outlineLevel="0" collapsed="false">
      <c r="C94" s="6" t="n">
        <v>2000</v>
      </c>
      <c r="D94" s="6" t="n">
        <v>2001</v>
      </c>
      <c r="E94" s="6" t="n">
        <v>2002</v>
      </c>
      <c r="F94" s="6" t="n">
        <v>2003</v>
      </c>
      <c r="G94" s="6" t="n">
        <v>2004</v>
      </c>
      <c r="H94" s="6" t="n">
        <v>2005</v>
      </c>
      <c r="I94" s="6" t="n">
        <v>2006</v>
      </c>
      <c r="J94" s="6" t="n">
        <v>2007</v>
      </c>
      <c r="K94" s="6" t="n">
        <v>2008</v>
      </c>
      <c r="L94" s="11"/>
      <c r="N94" s="26"/>
      <c r="O94" s="26"/>
      <c r="P94" s="26"/>
      <c r="Q94" s="26"/>
      <c r="R94" s="26"/>
      <c r="S94" s="26"/>
      <c r="T94" s="26"/>
      <c r="U94" s="26"/>
      <c r="V94" s="26"/>
    </row>
    <row r="95" customFormat="false" ht="12.75" hidden="false" customHeight="false" outlineLevel="0" collapsed="false">
      <c r="B95" s="17" t="s">
        <v>99</v>
      </c>
      <c r="C95" s="18" t="n">
        <v>85970.42651</v>
      </c>
      <c r="D95" s="18" t="n">
        <v>82807.92551</v>
      </c>
      <c r="E95" s="18" t="n">
        <v>172968.62532</v>
      </c>
      <c r="F95" s="18" t="n">
        <v>160934.04141</v>
      </c>
      <c r="G95" s="18" t="n">
        <v>181807.301374905</v>
      </c>
      <c r="H95" s="18" t="n">
        <v>252230.351301389</v>
      </c>
      <c r="I95" s="18" t="n">
        <v>134700.294203212</v>
      </c>
      <c r="J95" s="18" t="n">
        <v>106974.590041499</v>
      </c>
      <c r="K95" s="18" t="n">
        <v>51063.548747998</v>
      </c>
      <c r="L95" s="11"/>
      <c r="N95" s="26"/>
      <c r="O95" s="26"/>
      <c r="P95" s="26"/>
      <c r="Q95" s="26"/>
      <c r="R95" s="26"/>
      <c r="S95" s="26"/>
      <c r="T95" s="26"/>
      <c r="U95" s="26"/>
      <c r="V95" s="26"/>
    </row>
    <row r="96" customFormat="false" ht="12.75" hidden="false" customHeight="false" outlineLevel="0" collapsed="false">
      <c r="B96" s="0" t="s">
        <v>100</v>
      </c>
      <c r="C96" s="10" t="n">
        <v>306.15391</v>
      </c>
      <c r="D96" s="10" t="n">
        <v>3664.53084</v>
      </c>
      <c r="E96" s="10" t="n">
        <v>4726.36371</v>
      </c>
      <c r="F96" s="10" t="n">
        <v>8071.15338</v>
      </c>
      <c r="G96" s="10" t="n">
        <v>6576.72746</v>
      </c>
      <c r="H96" s="10" t="n">
        <v>5411.65534</v>
      </c>
      <c r="I96" s="10" t="n">
        <v>12489.0621</v>
      </c>
      <c r="J96" s="10" t="n">
        <v>11348.18941</v>
      </c>
      <c r="K96" s="10" t="n">
        <v>862.84778</v>
      </c>
      <c r="L96" s="11"/>
      <c r="N96" s="26"/>
      <c r="O96" s="26"/>
      <c r="P96" s="26"/>
      <c r="Q96" s="26"/>
      <c r="R96" s="26"/>
      <c r="S96" s="26"/>
      <c r="T96" s="26"/>
      <c r="U96" s="26"/>
      <c r="V96" s="26"/>
    </row>
    <row r="97" customFormat="false" ht="12.75" hidden="false" customHeight="false" outlineLevel="0" collapsed="false">
      <c r="B97" s="0" t="s">
        <v>101</v>
      </c>
      <c r="C97" s="10" t="n">
        <v>72138.37787</v>
      </c>
      <c r="D97" s="10" t="n">
        <v>49716.5022</v>
      </c>
      <c r="E97" s="10" t="n">
        <v>105529.39987</v>
      </c>
      <c r="F97" s="10" t="n">
        <v>88240.52894</v>
      </c>
      <c r="G97" s="10" t="n">
        <v>104234.06739</v>
      </c>
      <c r="H97" s="10" t="n">
        <v>35954.06532</v>
      </c>
      <c r="I97" s="10" t="n">
        <v>12921.96936</v>
      </c>
      <c r="J97" s="10" t="n">
        <v>905.45273</v>
      </c>
      <c r="K97" s="10" t="n">
        <v>213.79879</v>
      </c>
      <c r="L97" s="11"/>
      <c r="N97" s="26"/>
      <c r="O97" s="26"/>
      <c r="P97" s="26"/>
      <c r="Q97" s="26"/>
      <c r="R97" s="26"/>
      <c r="S97" s="26"/>
      <c r="T97" s="26"/>
      <c r="U97" s="26"/>
      <c r="V97" s="26"/>
    </row>
    <row r="98" customFormat="false" ht="12.75" hidden="false" customHeight="false" outlineLevel="0" collapsed="false">
      <c r="B98" s="0" t="s">
        <v>102</v>
      </c>
      <c r="C98" s="10" t="n">
        <v>11683.1478</v>
      </c>
      <c r="D98" s="10" t="n">
        <v>24845.32488</v>
      </c>
      <c r="E98" s="10" t="n">
        <v>43222.59871</v>
      </c>
      <c r="F98" s="10" t="n">
        <v>35566.4096</v>
      </c>
      <c r="G98" s="10" t="n">
        <v>57639.49645</v>
      </c>
      <c r="H98" s="10" t="n">
        <v>182991.82629</v>
      </c>
      <c r="I98" s="10" t="n">
        <v>83102.95594</v>
      </c>
      <c r="J98" s="10" t="n">
        <v>91018.12019</v>
      </c>
      <c r="K98" s="10" t="n">
        <v>42054.97015</v>
      </c>
      <c r="L98" s="11"/>
      <c r="N98" s="26"/>
      <c r="O98" s="26"/>
      <c r="P98" s="26"/>
      <c r="Q98" s="26"/>
      <c r="R98" s="26"/>
      <c r="S98" s="26"/>
      <c r="T98" s="26"/>
      <c r="U98" s="26"/>
      <c r="V98" s="26"/>
    </row>
    <row r="99" customFormat="false" ht="12.75" hidden="false" customHeight="false" outlineLevel="0" collapsed="false">
      <c r="B99" s="0" t="s">
        <v>103</v>
      </c>
      <c r="C99" s="10" t="n">
        <v>1842.74693</v>
      </c>
      <c r="D99" s="10" t="n">
        <v>4581.56759</v>
      </c>
      <c r="E99" s="10" t="n">
        <v>19490.26303</v>
      </c>
      <c r="F99" s="10" t="n">
        <v>28368.04351</v>
      </c>
      <c r="G99" s="10" t="n">
        <v>12841.460794905</v>
      </c>
      <c r="H99" s="10" t="n">
        <v>27386.289961389</v>
      </c>
      <c r="I99" s="10" t="n">
        <v>25903.029813212</v>
      </c>
      <c r="J99" s="10" t="n">
        <v>3702.827711499</v>
      </c>
      <c r="K99" s="10" t="n">
        <v>7931.932027998</v>
      </c>
      <c r="L99" s="11"/>
      <c r="N99" s="26"/>
      <c r="O99" s="26"/>
      <c r="P99" s="26"/>
      <c r="Q99" s="26"/>
      <c r="R99" s="26"/>
      <c r="S99" s="26"/>
      <c r="T99" s="26"/>
      <c r="U99" s="26"/>
      <c r="V99" s="26"/>
    </row>
    <row r="100" customFormat="false" ht="12.75" hidden="false" customHeight="false" outlineLevel="0" collapsed="false">
      <c r="B100" s="0" t="s">
        <v>104</v>
      </c>
      <c r="C100" s="10" t="n">
        <v>0</v>
      </c>
      <c r="D100" s="10" t="n">
        <v>0</v>
      </c>
      <c r="E100" s="10" t="n">
        <v>0</v>
      </c>
      <c r="F100" s="10" t="n">
        <v>0</v>
      </c>
      <c r="G100" s="10" t="n">
        <v>0</v>
      </c>
      <c r="H100" s="10" t="n">
        <v>0</v>
      </c>
      <c r="I100" s="10" t="n">
        <v>0</v>
      </c>
      <c r="J100" s="10" t="n">
        <v>0</v>
      </c>
      <c r="K100" s="10" t="n">
        <v>0</v>
      </c>
      <c r="N100" s="26"/>
      <c r="O100" s="26"/>
      <c r="P100" s="26"/>
      <c r="Q100" s="26"/>
      <c r="R100" s="26"/>
      <c r="S100" s="26"/>
      <c r="T100" s="26"/>
      <c r="U100" s="26"/>
      <c r="V100" s="26"/>
    </row>
    <row r="101" customFormat="false" ht="12.75" hidden="false" customHeight="false" outlineLevel="0" collapsed="false">
      <c r="B101" s="0" t="s">
        <v>105</v>
      </c>
      <c r="C101" s="10" t="n">
        <v>0</v>
      </c>
      <c r="D101" s="10" t="n">
        <v>0</v>
      </c>
      <c r="E101" s="10" t="n">
        <v>0</v>
      </c>
      <c r="F101" s="10" t="n">
        <v>687.90598</v>
      </c>
      <c r="G101" s="10" t="n">
        <v>515.54928</v>
      </c>
      <c r="H101" s="10" t="n">
        <v>486.51439</v>
      </c>
      <c r="I101" s="10" t="n">
        <v>283.27699</v>
      </c>
      <c r="J101" s="10" t="n">
        <v>0</v>
      </c>
      <c r="K101" s="10" t="n">
        <v>0</v>
      </c>
    </row>
    <row r="102" customFormat="false" ht="12.75" hidden="false" customHeight="false" outlineLevel="0" collapsed="false">
      <c r="B102" s="9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12"/>
      <c r="C103" s="10"/>
      <c r="D103" s="10"/>
      <c r="E103" s="10"/>
      <c r="F103" s="10"/>
      <c r="G103" s="10"/>
      <c r="H103" s="10"/>
      <c r="I103" s="10"/>
      <c r="J103" s="10"/>
      <c r="K103" s="10"/>
      <c r="L103" s="8"/>
      <c r="M103" s="3"/>
    </row>
    <row r="104" customFormat="false" ht="12.75" hidden="false" customHeight="false" outlineLevel="0" collapsed="false">
      <c r="B104" s="25"/>
      <c r="L104" s="8"/>
      <c r="M104" s="25"/>
    </row>
    <row r="105" customFormat="false" ht="12.75" hidden="false" customHeight="false" outlineLevel="0" collapsed="false">
      <c r="B105" s="25"/>
      <c r="L105" s="19"/>
      <c r="M105" s="25"/>
    </row>
    <row r="106" customFormat="false" ht="12.75" hidden="false" customHeight="false" outlineLevel="0" collapsed="false">
      <c r="B106" s="3" t="s">
        <v>110</v>
      </c>
    </row>
    <row r="107" customFormat="false" ht="12.75" hidden="false" customHeight="false" outlineLevel="0" collapsed="false">
      <c r="B107" s="0" t="s">
        <v>111</v>
      </c>
      <c r="L107" s="6"/>
      <c r="N107" s="6"/>
      <c r="O107" s="6"/>
      <c r="P107" s="6"/>
      <c r="Q107" s="6"/>
      <c r="R107" s="6"/>
      <c r="S107" s="6"/>
      <c r="T107" s="6"/>
      <c r="U107" s="6"/>
      <c r="V107" s="6"/>
    </row>
    <row r="108" customFormat="false" ht="12.75" hidden="false" customHeight="false" outlineLevel="0" collapsed="false">
      <c r="C108" s="6" t="n">
        <v>2000</v>
      </c>
      <c r="D108" s="6" t="n">
        <v>2001</v>
      </c>
      <c r="E108" s="6" t="n">
        <v>2002</v>
      </c>
      <c r="F108" s="6" t="n">
        <v>2003</v>
      </c>
      <c r="G108" s="6" t="n">
        <v>2004</v>
      </c>
      <c r="H108" s="6" t="n">
        <v>2005</v>
      </c>
      <c r="I108" s="6" t="n">
        <v>2006</v>
      </c>
      <c r="J108" s="6" t="n">
        <v>2007</v>
      </c>
      <c r="K108" s="6" t="n">
        <v>2008</v>
      </c>
      <c r="L108" s="8"/>
      <c r="M108" s="13"/>
      <c r="N108" s="8"/>
      <c r="O108" s="8"/>
      <c r="P108" s="8"/>
      <c r="Q108" s="8"/>
      <c r="R108" s="8"/>
      <c r="S108" s="8"/>
      <c r="T108" s="8"/>
      <c r="U108" s="8"/>
      <c r="V108" s="8"/>
    </row>
    <row r="109" customFormat="false" ht="12.75" hidden="false" customHeight="false" outlineLevel="0" collapsed="false">
      <c r="B109" s="13" t="s">
        <v>60</v>
      </c>
      <c r="C109" s="13"/>
      <c r="D109" s="8" t="n">
        <v>159501.50829</v>
      </c>
      <c r="E109" s="8" t="n">
        <v>328170.899832962</v>
      </c>
      <c r="F109" s="8" t="n">
        <v>659049.532521134</v>
      </c>
      <c r="G109" s="8" t="n">
        <v>1018562.84221802</v>
      </c>
      <c r="H109" s="8" t="n">
        <v>1350394.26710677</v>
      </c>
      <c r="I109" s="8" t="n">
        <v>1749496.07003344</v>
      </c>
      <c r="J109" s="8" t="n">
        <v>2059889.23024103</v>
      </c>
      <c r="K109" s="8" t="n">
        <v>2321046.21696755</v>
      </c>
      <c r="L109" s="11"/>
      <c r="N109" s="10"/>
      <c r="O109" s="10"/>
      <c r="P109" s="10"/>
      <c r="Q109" s="10"/>
      <c r="R109" s="10"/>
      <c r="S109" s="10"/>
      <c r="T109" s="10"/>
      <c r="U109" s="10"/>
      <c r="V109" s="10"/>
    </row>
    <row r="110" customFormat="false" ht="12.75" hidden="false" customHeight="false" outlineLevel="0" collapsed="false">
      <c r="B110" s="13"/>
      <c r="L110" s="11"/>
      <c r="N110" s="10"/>
      <c r="O110" s="10"/>
      <c r="P110" s="10"/>
      <c r="Q110" s="10"/>
      <c r="R110" s="10"/>
      <c r="S110" s="10"/>
      <c r="T110" s="10"/>
      <c r="U110" s="10"/>
      <c r="V110" s="10"/>
    </row>
    <row r="111" customFormat="false" ht="12.75" hidden="false" customHeight="false" outlineLevel="0" collapsed="false">
      <c r="B111" s="0" t="s">
        <v>109</v>
      </c>
      <c r="D111" s="10" t="n">
        <v>15567.08931</v>
      </c>
      <c r="E111" s="10" t="n">
        <v>49220.8960601765</v>
      </c>
      <c r="F111" s="10" t="n">
        <v>132467.966098738</v>
      </c>
      <c r="G111" s="10" t="n">
        <v>223351.015656011</v>
      </c>
      <c r="H111" s="10" t="n">
        <v>305992.546331032</v>
      </c>
      <c r="I111" s="10" t="n">
        <v>382194.292142644</v>
      </c>
      <c r="J111" s="10" t="n">
        <v>457520.277432839</v>
      </c>
      <c r="K111" s="10" t="n">
        <v>517216.885230799</v>
      </c>
      <c r="L111" s="11"/>
      <c r="N111" s="10"/>
      <c r="O111" s="10"/>
      <c r="P111" s="10"/>
      <c r="Q111" s="10"/>
      <c r="R111" s="10"/>
      <c r="S111" s="10"/>
      <c r="T111" s="10"/>
      <c r="U111" s="10"/>
      <c r="V111" s="10"/>
    </row>
    <row r="112" customFormat="false" ht="12.75" hidden="false" customHeight="false" outlineLevel="0" collapsed="false">
      <c r="B112" s="0" t="s">
        <v>68</v>
      </c>
      <c r="C112" s="10" t="n">
        <v>2801.93347</v>
      </c>
      <c r="D112" s="10" t="n">
        <v>8881.83227431558</v>
      </c>
      <c r="E112" s="10" t="n">
        <v>17951.7604278874</v>
      </c>
      <c r="F112" s="10" t="n">
        <v>23668.235782472</v>
      </c>
      <c r="G112" s="10" t="n">
        <v>28343.3276714632</v>
      </c>
      <c r="H112" s="10" t="n">
        <v>34390.3865822127</v>
      </c>
      <c r="I112" s="10" t="n">
        <v>44947.543431513</v>
      </c>
      <c r="J112" s="10" t="n">
        <v>65565.5031555501</v>
      </c>
      <c r="K112" s="10" t="n">
        <v>70714.922379406</v>
      </c>
      <c r="L112" s="8"/>
      <c r="N112" s="10"/>
      <c r="O112" s="10"/>
      <c r="P112" s="10"/>
      <c r="Q112" s="10"/>
      <c r="R112" s="10"/>
      <c r="S112" s="10"/>
      <c r="T112" s="10"/>
      <c r="U112" s="10"/>
      <c r="V112" s="10"/>
    </row>
    <row r="113" customFormat="false" ht="12.75" hidden="false" customHeight="false" outlineLevel="0" collapsed="false">
      <c r="B113" s="0" t="s">
        <v>71</v>
      </c>
      <c r="C113" s="10"/>
      <c r="D113" s="10" t="n">
        <v>67561.9931286055</v>
      </c>
      <c r="E113" s="10" t="n">
        <v>120976.280835901</v>
      </c>
      <c r="F113" s="10" t="n">
        <v>171265.556229694</v>
      </c>
      <c r="G113" s="10" t="n">
        <v>214219.21167183</v>
      </c>
      <c r="H113" s="10" t="n">
        <v>246966.895418967</v>
      </c>
      <c r="I113" s="10" t="n">
        <v>262026.292638239</v>
      </c>
      <c r="J113" s="10" t="n">
        <v>270188.085000023</v>
      </c>
      <c r="K113" s="10" t="n">
        <v>270369.856332275</v>
      </c>
      <c r="L113" s="8"/>
      <c r="M113" s="13"/>
      <c r="N113" s="8"/>
      <c r="O113" s="8"/>
      <c r="P113" s="8"/>
      <c r="Q113" s="8"/>
      <c r="R113" s="8"/>
      <c r="S113" s="8"/>
      <c r="T113" s="8"/>
      <c r="U113" s="8"/>
      <c r="V113" s="8"/>
    </row>
    <row r="114" customFormat="false" ht="12.75" hidden="false" customHeight="false" outlineLevel="0" collapsed="false">
      <c r="B114" s="13" t="s">
        <v>108</v>
      </c>
      <c r="C114" s="8" t="n">
        <v>2801.93347</v>
      </c>
      <c r="D114" s="8" t="n">
        <v>92010.9147129211</v>
      </c>
      <c r="E114" s="8" t="n">
        <v>188148.937323965</v>
      </c>
      <c r="F114" s="8" t="n">
        <v>327401.758110904</v>
      </c>
      <c r="G114" s="8" t="n">
        <v>465913.554999304</v>
      </c>
      <c r="H114" s="8" t="n">
        <v>587349.828332211</v>
      </c>
      <c r="I114" s="8" t="n">
        <v>689168.128212396</v>
      </c>
      <c r="J114" s="8" t="n">
        <v>793273.865588412</v>
      </c>
      <c r="K114" s="8" t="n">
        <v>858301.66394248</v>
      </c>
      <c r="L114" s="11"/>
      <c r="N114" s="10"/>
      <c r="O114" s="10"/>
      <c r="P114" s="10"/>
      <c r="Q114" s="10"/>
      <c r="R114" s="10"/>
      <c r="S114" s="10"/>
      <c r="T114" s="10"/>
      <c r="U114" s="10"/>
      <c r="V114" s="10"/>
    </row>
    <row r="115" customFormat="false" ht="12.75" hidden="false" customHeight="false" outlineLevel="0" collapsed="false">
      <c r="L115" s="11"/>
      <c r="N115" s="10"/>
      <c r="O115" s="10"/>
      <c r="P115" s="10"/>
      <c r="Q115" s="10"/>
      <c r="R115" s="10"/>
      <c r="S115" s="10"/>
      <c r="T115" s="10"/>
      <c r="U115" s="10"/>
      <c r="V115" s="10"/>
    </row>
    <row r="116" customFormat="false" ht="12.75" hidden="false" customHeight="false" outlineLevel="0" collapsed="false">
      <c r="B116" s="0" t="s">
        <v>74</v>
      </c>
      <c r="C116" s="13"/>
      <c r="D116" s="8" t="n">
        <v>79987.364060889</v>
      </c>
      <c r="E116" s="8" t="n">
        <v>171500.445755707</v>
      </c>
      <c r="F116" s="8" t="n">
        <v>271081.079554121</v>
      </c>
      <c r="G116" s="8" t="n">
        <v>362702.676421296</v>
      </c>
      <c r="H116" s="8" t="n">
        <v>461305.885422176</v>
      </c>
      <c r="I116" s="8" t="n">
        <v>565530.519355143</v>
      </c>
      <c r="J116" s="8" t="n">
        <v>602990.437432992</v>
      </c>
      <c r="K116" s="8" t="n">
        <v>604511.482136405</v>
      </c>
      <c r="L116" s="11"/>
      <c r="N116" s="10"/>
      <c r="O116" s="10"/>
      <c r="P116" s="10"/>
      <c r="Q116" s="10"/>
      <c r="R116" s="10"/>
      <c r="S116" s="10"/>
      <c r="T116" s="10"/>
      <c r="U116" s="10"/>
      <c r="V116" s="10"/>
    </row>
    <row r="117" customFormat="false" ht="12.75" hidden="false" customHeight="false" outlineLevel="0" collapsed="false">
      <c r="C117" s="10"/>
      <c r="D117" s="10"/>
      <c r="E117" s="10"/>
      <c r="F117" s="10"/>
      <c r="G117" s="10"/>
      <c r="H117" s="10"/>
      <c r="I117" s="10"/>
      <c r="J117" s="10"/>
      <c r="K117" s="10"/>
      <c r="L117" s="8"/>
      <c r="N117" s="10"/>
      <c r="O117" s="10"/>
      <c r="P117" s="10"/>
      <c r="Q117" s="10"/>
      <c r="R117" s="10"/>
      <c r="S117" s="10"/>
      <c r="T117" s="10"/>
      <c r="U117" s="10"/>
      <c r="V117" s="10"/>
    </row>
    <row r="118" customFormat="false" ht="12.75" hidden="false" customHeight="false" outlineLevel="0" collapsed="false">
      <c r="B118" s="13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13"/>
      <c r="N118" s="8"/>
      <c r="O118" s="8"/>
      <c r="P118" s="8"/>
      <c r="Q118" s="8"/>
      <c r="R118" s="8"/>
      <c r="S118" s="8"/>
      <c r="T118" s="8"/>
      <c r="U118" s="8"/>
      <c r="V118" s="8"/>
    </row>
    <row r="119" customFormat="false" ht="12.75" hidden="false" customHeight="false" outlineLevel="0" collapsed="false">
      <c r="C119" s="10"/>
      <c r="D119" s="10"/>
      <c r="E119" s="10"/>
      <c r="F119" s="10"/>
      <c r="G119" s="10"/>
      <c r="H119" s="10"/>
      <c r="I119" s="10"/>
      <c r="J119" s="10"/>
      <c r="K119" s="10"/>
      <c r="L119" s="11"/>
      <c r="N119" s="10"/>
      <c r="O119" s="10"/>
      <c r="P119" s="10"/>
      <c r="Q119" s="10"/>
      <c r="R119" s="10"/>
      <c r="S119" s="10"/>
      <c r="T119" s="10"/>
      <c r="U119" s="10"/>
      <c r="V119" s="10"/>
    </row>
    <row r="120" customFormat="false" ht="12.75" hidden="false" customHeight="false" outlineLevel="0" collapsed="false">
      <c r="C120" s="10"/>
      <c r="D120" s="10"/>
      <c r="E120" s="10"/>
      <c r="F120" s="10"/>
      <c r="G120" s="10"/>
      <c r="H120" s="10"/>
      <c r="I120" s="10"/>
      <c r="J120" s="10"/>
      <c r="K120" s="10"/>
      <c r="L120" s="11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C121" s="10"/>
      <c r="D121" s="10"/>
      <c r="E121" s="10"/>
      <c r="F121" s="10"/>
      <c r="G121" s="10"/>
      <c r="H121" s="10"/>
      <c r="I121" s="10"/>
      <c r="J121" s="10"/>
      <c r="K121" s="10"/>
      <c r="L121" s="8"/>
      <c r="N121" s="10"/>
      <c r="O121" s="10"/>
      <c r="P121" s="10"/>
      <c r="Q121" s="10"/>
      <c r="R121" s="10"/>
      <c r="S121" s="10"/>
      <c r="T121" s="10"/>
      <c r="U121" s="10"/>
      <c r="V121" s="10"/>
    </row>
    <row r="122" customFormat="false" ht="12.75" hidden="false" customHeight="false" outlineLevel="0" collapsed="false">
      <c r="B122" s="13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13"/>
      <c r="N122" s="8"/>
      <c r="O122" s="8"/>
      <c r="P122" s="8"/>
      <c r="Q122" s="8"/>
      <c r="R122" s="8"/>
      <c r="S122" s="8"/>
      <c r="T122" s="8"/>
      <c r="U122" s="8"/>
      <c r="V122" s="8"/>
    </row>
    <row r="123" customFormat="false" ht="12.75" hidden="false" customHeight="false" outlineLevel="0" collapsed="false">
      <c r="C123" s="10"/>
      <c r="D123" s="10"/>
      <c r="E123" s="10"/>
      <c r="F123" s="10"/>
      <c r="G123" s="10"/>
      <c r="H123" s="10"/>
      <c r="I123" s="10"/>
      <c r="J123" s="10"/>
      <c r="K123" s="10"/>
      <c r="L123" s="11"/>
      <c r="N123" s="10"/>
      <c r="O123" s="10"/>
      <c r="P123" s="10"/>
      <c r="Q123" s="10"/>
      <c r="R123" s="10"/>
      <c r="S123" s="10"/>
      <c r="T123" s="10"/>
      <c r="U123" s="10"/>
      <c r="V123" s="10"/>
    </row>
    <row r="124" customFormat="false" ht="12.75" hidden="false" customHeight="false" outlineLevel="0" collapsed="false">
      <c r="C124" s="10"/>
      <c r="D124" s="10"/>
      <c r="E124" s="10"/>
      <c r="F124" s="10"/>
      <c r="G124" s="10"/>
      <c r="H124" s="10"/>
      <c r="I124" s="10"/>
      <c r="J124" s="10"/>
      <c r="K124" s="10"/>
      <c r="L124" s="11"/>
      <c r="N124" s="10"/>
      <c r="O124" s="10"/>
      <c r="P124" s="10"/>
      <c r="Q124" s="10"/>
      <c r="R124" s="10"/>
      <c r="S124" s="10"/>
      <c r="T124" s="10"/>
      <c r="U124" s="10"/>
      <c r="V124" s="10"/>
    </row>
    <row r="125" customFormat="false" ht="12.75" hidden="false" customHeight="false" outlineLevel="0" collapsed="false">
      <c r="C125" s="10"/>
      <c r="D125" s="10"/>
      <c r="E125" s="10"/>
      <c r="F125" s="10"/>
      <c r="G125" s="10"/>
      <c r="H125" s="10"/>
      <c r="I125" s="10"/>
      <c r="J125" s="10"/>
      <c r="K125" s="10"/>
      <c r="L125" s="11"/>
      <c r="N125" s="10"/>
      <c r="O125" s="10"/>
      <c r="P125" s="10"/>
      <c r="Q125" s="10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C126" s="10"/>
      <c r="D126" s="10"/>
      <c r="E126" s="10"/>
      <c r="F126" s="10"/>
      <c r="G126" s="10"/>
      <c r="H126" s="10"/>
      <c r="I126" s="10"/>
      <c r="J126" s="10"/>
      <c r="K126" s="10"/>
      <c r="L126" s="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B127" s="13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13"/>
      <c r="N127" s="8"/>
      <c r="O127" s="8"/>
      <c r="P127" s="8"/>
      <c r="Q127" s="8"/>
      <c r="R127" s="8"/>
      <c r="S127" s="8"/>
      <c r="T127" s="8"/>
      <c r="U127" s="8"/>
      <c r="V127" s="8"/>
    </row>
    <row r="128" customFormat="false" ht="12.75" hidden="false" customHeight="false" outlineLevel="0" collapsed="false">
      <c r="C128" s="10"/>
      <c r="D128" s="10"/>
      <c r="E128" s="10"/>
      <c r="F128" s="10"/>
      <c r="G128" s="10"/>
      <c r="H128" s="10"/>
      <c r="I128" s="10"/>
      <c r="J128" s="10"/>
      <c r="K128" s="10"/>
      <c r="L128" s="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B129" s="13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13"/>
      <c r="N129" s="8"/>
      <c r="O129" s="8"/>
      <c r="P129" s="8"/>
      <c r="Q129" s="8"/>
      <c r="R129" s="8"/>
      <c r="S129" s="8"/>
      <c r="T129" s="8"/>
      <c r="U129" s="8"/>
      <c r="V129" s="8"/>
    </row>
    <row r="130" customFormat="false" ht="12.75" hidden="false" customHeight="false" outlineLevel="0" collapsed="false">
      <c r="C130" s="10"/>
      <c r="D130" s="10"/>
      <c r="E130" s="10"/>
      <c r="F130" s="10"/>
      <c r="G130" s="10"/>
      <c r="H130" s="10"/>
      <c r="I130" s="10"/>
      <c r="J130" s="10"/>
      <c r="K130" s="10"/>
      <c r="L130" s="11"/>
      <c r="N130" s="10"/>
      <c r="O130" s="10"/>
      <c r="P130" s="10"/>
      <c r="Q130" s="10"/>
      <c r="R130" s="10"/>
      <c r="S130" s="10"/>
      <c r="T130" s="10"/>
      <c r="U130" s="10"/>
      <c r="V130" s="10"/>
    </row>
    <row r="131" customFormat="false" ht="12.75" hidden="false" customHeight="false" outlineLevel="0" collapsed="false">
      <c r="C131" s="10"/>
      <c r="D131" s="10"/>
      <c r="E131" s="10"/>
      <c r="F131" s="10"/>
      <c r="G131" s="10"/>
      <c r="H131" s="10"/>
      <c r="I131" s="10"/>
      <c r="J131" s="10"/>
      <c r="K131" s="10"/>
      <c r="L131" s="11"/>
      <c r="N131" s="10"/>
      <c r="O131" s="10"/>
      <c r="P131" s="10"/>
      <c r="Q131" s="10"/>
      <c r="R131" s="10"/>
      <c r="S131" s="10"/>
      <c r="T131" s="10"/>
      <c r="U131" s="10"/>
      <c r="V131" s="10"/>
    </row>
    <row r="132" customFormat="false" ht="12.75" hidden="false" customHeight="false" outlineLevel="0" collapsed="false">
      <c r="C132" s="10"/>
      <c r="D132" s="10"/>
      <c r="E132" s="10"/>
      <c r="F132" s="10"/>
      <c r="G132" s="10"/>
      <c r="H132" s="10"/>
      <c r="I132" s="10"/>
      <c r="J132" s="10"/>
      <c r="K132" s="10"/>
      <c r="L132" s="8"/>
      <c r="N132" s="10"/>
      <c r="O132" s="10"/>
      <c r="P132" s="10"/>
      <c r="Q132" s="10"/>
      <c r="R132" s="10"/>
      <c r="S132" s="10"/>
      <c r="T132" s="10"/>
      <c r="U132" s="10"/>
      <c r="V132" s="10"/>
    </row>
    <row r="133" customFormat="false" ht="12.75" hidden="false" customHeight="false" outlineLevel="0" collapsed="false">
      <c r="B133" s="13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13"/>
      <c r="N133" s="8"/>
      <c r="O133" s="8"/>
      <c r="P133" s="8"/>
      <c r="Q133" s="8"/>
      <c r="R133" s="8"/>
      <c r="S133" s="8"/>
      <c r="T133" s="8"/>
      <c r="U133" s="8"/>
      <c r="V133" s="8"/>
    </row>
    <row r="134" customFormat="false" ht="12.75" hidden="false" customHeight="false" outlineLevel="0" collapsed="false">
      <c r="C134" s="10"/>
      <c r="D134" s="10"/>
      <c r="E134" s="10"/>
      <c r="F134" s="10"/>
      <c r="G134" s="10"/>
      <c r="H134" s="10"/>
      <c r="I134" s="10"/>
      <c r="J134" s="10"/>
      <c r="K134" s="10"/>
      <c r="L134" s="11"/>
      <c r="N134" s="10"/>
      <c r="O134" s="10"/>
      <c r="P134" s="10"/>
      <c r="Q134" s="10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C135" s="10"/>
      <c r="D135" s="10"/>
      <c r="E135" s="10"/>
      <c r="F135" s="10"/>
      <c r="G135" s="10"/>
      <c r="H135" s="10"/>
      <c r="I135" s="10"/>
      <c r="J135" s="10"/>
      <c r="K135" s="10"/>
      <c r="L135" s="11"/>
      <c r="N135" s="10"/>
      <c r="O135" s="10"/>
      <c r="P135" s="10"/>
      <c r="Q135" s="10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C136" s="10"/>
      <c r="D136" s="10"/>
      <c r="E136" s="10"/>
      <c r="F136" s="10"/>
      <c r="G136" s="10"/>
      <c r="H136" s="10"/>
      <c r="I136" s="10"/>
      <c r="J136" s="10"/>
      <c r="K136" s="10"/>
      <c r="L136" s="8"/>
      <c r="N136" s="10"/>
      <c r="O136" s="10"/>
      <c r="P136" s="10"/>
      <c r="Q136" s="10"/>
      <c r="R136" s="10"/>
      <c r="S136" s="10"/>
      <c r="T136" s="10"/>
      <c r="U136" s="10"/>
      <c r="V136" s="10"/>
    </row>
    <row r="137" customFormat="false" ht="12.75" hidden="false" customHeight="false" outlineLevel="0" collapsed="false">
      <c r="B137" s="3"/>
      <c r="C137" s="14"/>
      <c r="D137" s="14"/>
      <c r="E137" s="14"/>
      <c r="F137" s="14"/>
      <c r="G137" s="14"/>
      <c r="H137" s="14"/>
      <c r="I137" s="14"/>
      <c r="J137" s="14"/>
      <c r="K137" s="14"/>
      <c r="L137" s="8"/>
      <c r="M137" s="3"/>
      <c r="N137" s="14"/>
      <c r="O137" s="14"/>
      <c r="P137" s="14"/>
      <c r="Q137" s="14"/>
      <c r="R137" s="14"/>
      <c r="S137" s="14"/>
      <c r="T137" s="14"/>
      <c r="U137" s="14"/>
      <c r="V137" s="14"/>
    </row>
    <row r="138" customFormat="false" ht="12.75" hidden="false" customHeight="false" outlineLevel="0" collapsed="false"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7"/>
      <c r="N138" s="10"/>
      <c r="O138" s="10"/>
      <c r="P138" s="10"/>
      <c r="Q138" s="10"/>
      <c r="R138" s="10"/>
      <c r="S138" s="10"/>
      <c r="T138" s="10"/>
      <c r="U138" s="10"/>
      <c r="V138" s="10"/>
    </row>
    <row r="139" customFormat="false" ht="12.75" hidden="false" customHeight="false" outlineLevel="0" collapsed="false">
      <c r="C139" s="10"/>
      <c r="D139" s="10"/>
      <c r="E139" s="10"/>
      <c r="F139" s="10"/>
      <c r="G139" s="10"/>
      <c r="H139" s="10"/>
      <c r="I139" s="10"/>
      <c r="J139" s="10"/>
      <c r="K139" s="10"/>
      <c r="N139" s="10"/>
      <c r="O139" s="10"/>
      <c r="P139" s="10"/>
      <c r="Q139" s="10"/>
      <c r="R139" s="10"/>
      <c r="S139" s="10"/>
      <c r="T139" s="10"/>
      <c r="U139" s="10"/>
      <c r="V139" s="10"/>
    </row>
    <row r="141" customFormat="false" ht="12.75" hidden="false" customHeight="false" outlineLevel="0" collapsed="false">
      <c r="B141" s="17"/>
      <c r="M141" s="17"/>
    </row>
    <row r="142" customFormat="false" ht="12.75" hidden="false" customHeight="false" outlineLevel="0" collapsed="false">
      <c r="C142" s="6"/>
      <c r="D142" s="6"/>
      <c r="E142" s="6"/>
      <c r="F142" s="6"/>
      <c r="G142" s="6"/>
      <c r="H142" s="6"/>
      <c r="I142" s="6"/>
      <c r="J142" s="6"/>
      <c r="K142" s="6"/>
      <c r="L142" s="6"/>
      <c r="N142" s="6"/>
      <c r="O142" s="6"/>
      <c r="P142" s="6"/>
      <c r="Q142" s="6"/>
      <c r="R142" s="6"/>
      <c r="S142" s="6"/>
      <c r="T142" s="6"/>
      <c r="U142" s="6"/>
      <c r="V142" s="6"/>
    </row>
    <row r="143" customFormat="false" ht="12.75" hidden="false" customHeight="false" outlineLevel="0" collapsed="false">
      <c r="B143" s="17"/>
      <c r="C143" s="18"/>
      <c r="D143" s="18"/>
      <c r="E143" s="18"/>
      <c r="F143" s="18"/>
      <c r="G143" s="18"/>
      <c r="H143" s="18"/>
      <c r="I143" s="18"/>
      <c r="J143" s="18"/>
      <c r="K143" s="18"/>
      <c r="L143" s="18"/>
      <c r="M143" s="17"/>
      <c r="N143" s="18"/>
      <c r="O143" s="18"/>
      <c r="P143" s="18"/>
      <c r="Q143" s="18"/>
      <c r="R143" s="18"/>
      <c r="S143" s="18"/>
      <c r="T143" s="18"/>
      <c r="U143" s="18"/>
      <c r="V143" s="18"/>
    </row>
    <row r="144" customFormat="false" ht="12.75" hidden="false" customHeight="false" outlineLevel="0" collapsed="false">
      <c r="C144" s="10"/>
      <c r="D144" s="10"/>
      <c r="E144" s="10"/>
      <c r="F144" s="10"/>
      <c r="G144" s="10"/>
      <c r="H144" s="10"/>
      <c r="I144" s="10"/>
      <c r="J144" s="10"/>
      <c r="K144" s="10"/>
      <c r="L144" s="11"/>
      <c r="N144" s="10"/>
      <c r="O144" s="10"/>
      <c r="P144" s="10"/>
      <c r="Q144" s="10"/>
      <c r="R144" s="10"/>
      <c r="S144" s="10"/>
      <c r="T144" s="10"/>
      <c r="U144" s="10"/>
      <c r="V144" s="10"/>
    </row>
    <row r="145" customFormat="false" ht="12.75" hidden="false" customHeight="false" outlineLevel="0" collapsed="false">
      <c r="C145" s="10"/>
      <c r="D145" s="10"/>
      <c r="E145" s="10"/>
      <c r="F145" s="10"/>
      <c r="G145" s="10"/>
      <c r="H145" s="10"/>
      <c r="I145" s="10"/>
      <c r="J145" s="10"/>
      <c r="K145" s="10"/>
      <c r="L145" s="11"/>
      <c r="N145" s="10"/>
      <c r="O145" s="10"/>
      <c r="P145" s="10"/>
      <c r="Q145" s="10"/>
      <c r="R145" s="10"/>
      <c r="S145" s="10"/>
      <c r="T145" s="10"/>
      <c r="U145" s="10"/>
      <c r="V145" s="10"/>
    </row>
    <row r="146" customFormat="false" ht="12.75" hidden="false" customHeight="false" outlineLevel="0" collapsed="false">
      <c r="C146" s="10"/>
      <c r="D146" s="10"/>
      <c r="E146" s="10"/>
      <c r="F146" s="10"/>
      <c r="G146" s="10"/>
      <c r="H146" s="10"/>
      <c r="I146" s="10"/>
      <c r="J146" s="10"/>
      <c r="K146" s="10"/>
      <c r="L146" s="11"/>
      <c r="N146" s="10"/>
      <c r="O146" s="10"/>
      <c r="P146" s="10"/>
      <c r="Q146" s="10"/>
      <c r="R146" s="10"/>
      <c r="S146" s="10"/>
      <c r="T146" s="10"/>
      <c r="U146" s="10"/>
      <c r="V146" s="10"/>
    </row>
    <row r="147" customFormat="false" ht="12.75" hidden="false" customHeight="false" outlineLevel="0" collapsed="false">
      <c r="C147" s="10"/>
      <c r="D147" s="10"/>
      <c r="E147" s="10"/>
      <c r="F147" s="10"/>
      <c r="G147" s="10"/>
      <c r="H147" s="10"/>
      <c r="I147" s="10"/>
      <c r="J147" s="10"/>
      <c r="K147" s="10"/>
      <c r="L147" s="11"/>
      <c r="N147" s="10"/>
      <c r="O147" s="10"/>
      <c r="P147" s="10"/>
      <c r="Q147" s="10"/>
      <c r="R147" s="10"/>
      <c r="S147" s="10"/>
      <c r="T147" s="10"/>
      <c r="U147" s="10"/>
      <c r="V147" s="10"/>
    </row>
    <row r="148" customFormat="false" ht="12.75" hidden="false" customHeight="false" outlineLevel="0" collapsed="false">
      <c r="C148" s="10"/>
      <c r="D148" s="10"/>
      <c r="E148" s="10"/>
      <c r="F148" s="10"/>
      <c r="G148" s="10"/>
      <c r="H148" s="10"/>
      <c r="I148" s="10"/>
      <c r="J148" s="10"/>
      <c r="K148" s="10"/>
      <c r="L148" s="11"/>
      <c r="N148" s="10"/>
      <c r="O148" s="10"/>
      <c r="P148" s="10"/>
      <c r="Q148" s="10"/>
      <c r="R148" s="10"/>
      <c r="S148" s="10"/>
      <c r="T148" s="10"/>
      <c r="U148" s="10"/>
      <c r="V148" s="10"/>
    </row>
    <row r="149" customFormat="false" ht="12.75" hidden="false" customHeight="false" outlineLevel="0" collapsed="false">
      <c r="C149" s="10"/>
      <c r="D149" s="10"/>
      <c r="E149" s="10"/>
      <c r="F149" s="10"/>
      <c r="G149" s="10"/>
      <c r="H149" s="10"/>
      <c r="I149" s="10"/>
      <c r="J149" s="10"/>
      <c r="K149" s="10"/>
      <c r="L149" s="11"/>
      <c r="N149" s="10"/>
      <c r="O149" s="10"/>
      <c r="P149" s="10"/>
      <c r="Q149" s="10"/>
      <c r="R149" s="10"/>
      <c r="S149" s="10"/>
      <c r="T149" s="10"/>
      <c r="U149" s="10"/>
      <c r="V149" s="10"/>
    </row>
    <row r="150" customFormat="false" ht="12.75" hidden="false" customHeight="false" outlineLevel="0" collapsed="false">
      <c r="B150" s="13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9"/>
      <c r="N150" s="8"/>
      <c r="O150" s="8"/>
      <c r="P150" s="8"/>
      <c r="Q150" s="8"/>
      <c r="R150" s="8"/>
      <c r="S150" s="8"/>
      <c r="T150" s="8"/>
      <c r="U150" s="8"/>
      <c r="V150" s="8"/>
    </row>
    <row r="151" customFormat="false" ht="12.75" hidden="false" customHeight="false" outlineLevel="0" collapsed="false">
      <c r="C151" s="10"/>
      <c r="D151" s="10"/>
      <c r="E151" s="10"/>
      <c r="F151" s="10"/>
      <c r="G151" s="10"/>
      <c r="H151" s="10"/>
      <c r="I151" s="10"/>
      <c r="J151" s="10"/>
      <c r="K151" s="10"/>
      <c r="L151" s="11"/>
      <c r="M151" s="12"/>
      <c r="N151" s="10"/>
      <c r="O151" s="10"/>
      <c r="P151" s="10"/>
      <c r="Q151" s="10"/>
      <c r="R151" s="10"/>
      <c r="S151" s="10"/>
      <c r="T151" s="10"/>
      <c r="U151" s="10"/>
      <c r="V151" s="10"/>
    </row>
    <row r="152" customFormat="false" ht="12.75" hidden="false" customHeight="false" outlineLevel="0" collapsed="false">
      <c r="C152" s="10"/>
      <c r="D152" s="10"/>
      <c r="E152" s="10"/>
      <c r="F152" s="10"/>
      <c r="G152" s="10"/>
      <c r="H152" s="10"/>
      <c r="I152" s="10"/>
      <c r="J152" s="10"/>
      <c r="K152" s="10"/>
      <c r="L152" s="11"/>
      <c r="M152" s="12"/>
    </row>
    <row r="153" customFormat="false" ht="12.75" hidden="false" customHeight="false" outlineLevel="0" collapsed="false">
      <c r="M153" s="12"/>
    </row>
    <row r="154" customFormat="false" ht="12.75" hidden="false" customHeight="false" outlineLevel="0" collapsed="false">
      <c r="B154" s="3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3"/>
      <c r="N154" s="8"/>
      <c r="O154" s="8"/>
      <c r="P154" s="8"/>
      <c r="Q154" s="8"/>
      <c r="R154" s="8"/>
      <c r="S154" s="8"/>
      <c r="T154" s="8"/>
      <c r="U154" s="8"/>
      <c r="V154" s="8"/>
    </row>
    <row r="157" customFormat="false" ht="12.75" hidden="false" customHeight="false" outlineLevel="0" collapsed="false">
      <c r="C157" s="6"/>
      <c r="D157" s="6"/>
      <c r="E157" s="6"/>
      <c r="F157" s="6"/>
      <c r="G157" s="6"/>
      <c r="H157" s="6"/>
      <c r="I157" s="6"/>
      <c r="J157" s="6"/>
      <c r="K157" s="6"/>
      <c r="N157" s="6"/>
      <c r="O157" s="6"/>
      <c r="P157" s="6"/>
      <c r="Q157" s="6"/>
      <c r="R157" s="6"/>
      <c r="S157" s="6"/>
      <c r="T157" s="6"/>
      <c r="U157" s="6"/>
      <c r="V157" s="6"/>
    </row>
    <row r="158" customFormat="false" ht="12.75" hidden="false" customHeight="false" outlineLevel="0" collapsed="false">
      <c r="A158" s="24"/>
      <c r="C158" s="10"/>
      <c r="D158" s="10"/>
      <c r="E158" s="10"/>
      <c r="F158" s="10"/>
      <c r="G158" s="10"/>
      <c r="H158" s="10"/>
      <c r="I158" s="10"/>
      <c r="J158" s="10"/>
      <c r="K158" s="10"/>
      <c r="N158" s="10"/>
      <c r="O158" s="10"/>
      <c r="P158" s="10"/>
      <c r="Q158" s="10"/>
      <c r="R158" s="10"/>
      <c r="S158" s="10"/>
      <c r="T158" s="10"/>
      <c r="U158" s="10"/>
      <c r="V158" s="10"/>
    </row>
    <row r="159" customFormat="false" ht="12.75" hidden="false" customHeight="false" outlineLevel="0" collapsed="false">
      <c r="A159" s="24"/>
      <c r="C159" s="10"/>
      <c r="D159" s="10"/>
      <c r="E159" s="10"/>
      <c r="F159" s="10"/>
      <c r="G159" s="10"/>
      <c r="H159" s="10"/>
      <c r="I159" s="10"/>
      <c r="J159" s="10"/>
      <c r="K159" s="10"/>
      <c r="N159" s="10"/>
      <c r="O159" s="10"/>
      <c r="P159" s="10"/>
      <c r="Q159" s="10"/>
      <c r="R159" s="10"/>
      <c r="S159" s="10"/>
      <c r="T159" s="10"/>
      <c r="U159" s="10"/>
      <c r="V159" s="10"/>
    </row>
    <row r="160" customFormat="false" ht="12.75" hidden="false" customHeight="false" outlineLevel="0" collapsed="false">
      <c r="A160" s="24"/>
      <c r="C160" s="10"/>
      <c r="D160" s="10"/>
      <c r="E160" s="10"/>
      <c r="F160" s="10"/>
      <c r="G160" s="10"/>
      <c r="H160" s="10"/>
      <c r="I160" s="10"/>
      <c r="J160" s="10"/>
      <c r="K160" s="10"/>
      <c r="N160" s="10"/>
      <c r="O160" s="10"/>
      <c r="P160" s="10"/>
      <c r="Q160" s="10"/>
      <c r="R160" s="10"/>
      <c r="S160" s="10"/>
      <c r="T160" s="10"/>
      <c r="U160" s="10"/>
      <c r="V160" s="10"/>
    </row>
    <row r="161" customFormat="false" ht="12.75" hidden="false" customHeight="false" outlineLevel="0" collapsed="false">
      <c r="A161" s="24"/>
      <c r="C161" s="10"/>
      <c r="D161" s="10"/>
      <c r="E161" s="10"/>
      <c r="F161" s="10"/>
      <c r="G161" s="10"/>
      <c r="H161" s="10"/>
      <c r="I161" s="10"/>
      <c r="J161" s="10"/>
      <c r="K161" s="10"/>
      <c r="N161" s="10"/>
      <c r="O161" s="10"/>
      <c r="P161" s="10"/>
      <c r="Q161" s="10"/>
      <c r="R161" s="10"/>
      <c r="S161" s="10"/>
      <c r="T161" s="10"/>
      <c r="U161" s="10"/>
      <c r="V161" s="10"/>
    </row>
    <row r="162" customFormat="false" ht="12.75" hidden="false" customHeight="false" outlineLevel="0" collapsed="false">
      <c r="A162" s="24"/>
      <c r="C162" s="10"/>
      <c r="D162" s="10"/>
      <c r="E162" s="10"/>
      <c r="F162" s="10"/>
      <c r="G162" s="10"/>
      <c r="H162" s="10"/>
      <c r="I162" s="10"/>
      <c r="J162" s="10"/>
      <c r="K162" s="10"/>
      <c r="N162" s="10"/>
      <c r="O162" s="10"/>
      <c r="P162" s="10"/>
      <c r="Q162" s="10"/>
      <c r="R162" s="10"/>
      <c r="S162" s="10"/>
      <c r="T162" s="10"/>
      <c r="U162" s="10"/>
      <c r="V162" s="10"/>
    </row>
    <row r="163" customFormat="false" ht="12.75" hidden="false" customHeight="false" outlineLevel="0" collapsed="false">
      <c r="A163" s="24"/>
      <c r="C163" s="10"/>
      <c r="D163" s="10"/>
      <c r="E163" s="10"/>
      <c r="F163" s="10"/>
      <c r="G163" s="10"/>
      <c r="H163" s="10"/>
      <c r="I163" s="10"/>
      <c r="J163" s="10"/>
      <c r="K163" s="10"/>
      <c r="N163" s="10"/>
      <c r="O163" s="10"/>
      <c r="P163" s="10"/>
      <c r="Q163" s="10"/>
      <c r="R163" s="10"/>
      <c r="S163" s="10"/>
      <c r="T163" s="10"/>
      <c r="U163" s="10"/>
      <c r="V163" s="10"/>
    </row>
    <row r="164" customFormat="false" ht="12.75" hidden="false" customHeight="false" outlineLevel="0" collapsed="false">
      <c r="C164" s="18"/>
      <c r="D164" s="18"/>
      <c r="E164" s="18"/>
      <c r="F164" s="18"/>
      <c r="G164" s="18"/>
      <c r="H164" s="18"/>
      <c r="I164" s="18"/>
      <c r="J164" s="18"/>
      <c r="K164" s="18"/>
      <c r="N164" s="18"/>
      <c r="O164" s="18"/>
      <c r="P164" s="18"/>
      <c r="Q164" s="18"/>
      <c r="R164" s="18"/>
      <c r="S164" s="18"/>
      <c r="T164" s="18"/>
      <c r="U164" s="18"/>
      <c r="V164" s="18"/>
    </row>
    <row r="165" customFormat="false" ht="12.75" hidden="false" customHeight="false" outlineLevel="0" collapsed="false">
      <c r="A165" s="24"/>
      <c r="C165" s="18"/>
      <c r="D165" s="18"/>
      <c r="E165" s="18"/>
      <c r="F165" s="18"/>
      <c r="G165" s="18"/>
      <c r="H165" s="18"/>
      <c r="I165" s="18"/>
      <c r="J165" s="18"/>
      <c r="K165" s="18"/>
      <c r="N165" s="18"/>
      <c r="O165" s="18"/>
      <c r="P165" s="18"/>
      <c r="Q165" s="18"/>
      <c r="R165" s="18"/>
      <c r="S165" s="18"/>
      <c r="T165" s="18"/>
      <c r="U165" s="18"/>
      <c r="V165" s="18"/>
    </row>
    <row r="166" customFormat="false" ht="12.75" hidden="false" customHeight="false" outlineLevel="0" collapsed="false">
      <c r="A166" s="24"/>
      <c r="C166" s="18"/>
      <c r="D166" s="18"/>
      <c r="E166" s="18"/>
      <c r="F166" s="18"/>
      <c r="G166" s="18"/>
      <c r="H166" s="18"/>
      <c r="I166" s="18"/>
      <c r="J166" s="18"/>
      <c r="K166" s="18"/>
      <c r="N166" s="18"/>
      <c r="O166" s="18"/>
      <c r="P166" s="18"/>
      <c r="Q166" s="18"/>
      <c r="R166" s="18"/>
      <c r="S166" s="18"/>
      <c r="T166" s="18"/>
      <c r="U166" s="18"/>
      <c r="V166" s="18"/>
    </row>
    <row r="167" customFormat="false" ht="12.75" hidden="false" customHeight="false" outlineLevel="0" collapsed="false">
      <c r="A167" s="24"/>
      <c r="B167" s="13"/>
      <c r="C167" s="8"/>
      <c r="D167" s="8"/>
      <c r="E167" s="8"/>
      <c r="F167" s="8"/>
      <c r="G167" s="8"/>
      <c r="H167" s="8"/>
      <c r="I167" s="8"/>
      <c r="J167" s="8"/>
      <c r="K167" s="8"/>
      <c r="M167" s="13"/>
      <c r="N167" s="8"/>
      <c r="O167" s="8"/>
      <c r="P167" s="8"/>
      <c r="Q167" s="8"/>
      <c r="R167" s="8"/>
      <c r="S167" s="8"/>
      <c r="T167" s="8"/>
      <c r="U167" s="8"/>
      <c r="V167" s="8"/>
    </row>
    <row r="168" customFormat="false" ht="12.75" hidden="false" customHeight="false" outlineLevel="0" collapsed="false">
      <c r="C168" s="10"/>
      <c r="D168" s="10"/>
      <c r="E168" s="10"/>
      <c r="F168" s="10"/>
      <c r="G168" s="10"/>
      <c r="H168" s="10"/>
      <c r="I168" s="10"/>
      <c r="J168" s="10"/>
      <c r="K168" s="10"/>
      <c r="N168" s="10"/>
      <c r="O168" s="10"/>
      <c r="P168" s="10"/>
      <c r="Q168" s="10"/>
      <c r="R168" s="10"/>
      <c r="S168" s="10"/>
      <c r="T168" s="10"/>
      <c r="U168" s="10"/>
      <c r="V168" s="10"/>
    </row>
    <row r="169" customFormat="false" ht="12.75" hidden="false" customHeight="false" outlineLevel="0" collapsed="false">
      <c r="A169" s="24"/>
      <c r="C169" s="10"/>
      <c r="D169" s="10"/>
      <c r="E169" s="10"/>
      <c r="F169" s="10"/>
      <c r="G169" s="10"/>
      <c r="H169" s="10"/>
      <c r="I169" s="10"/>
      <c r="J169" s="10"/>
      <c r="K169" s="10"/>
      <c r="N169" s="10"/>
      <c r="O169" s="10"/>
      <c r="P169" s="10"/>
      <c r="Q169" s="10"/>
      <c r="R169" s="10"/>
      <c r="S169" s="10"/>
      <c r="T169" s="10"/>
      <c r="U169" s="10"/>
      <c r="V169" s="10"/>
    </row>
    <row r="170" customFormat="false" ht="12.75" hidden="false" customHeight="false" outlineLevel="0" collapsed="false">
      <c r="A170" s="16"/>
      <c r="C170" s="10"/>
      <c r="D170" s="10"/>
      <c r="E170" s="10"/>
      <c r="F170" s="10"/>
      <c r="G170" s="10"/>
      <c r="H170" s="10"/>
      <c r="I170" s="10"/>
      <c r="J170" s="10"/>
      <c r="K170" s="10"/>
      <c r="N170" s="10"/>
      <c r="O170" s="10"/>
      <c r="P170" s="10"/>
      <c r="Q170" s="10"/>
      <c r="R170" s="10"/>
      <c r="S170" s="10"/>
      <c r="T170" s="10"/>
      <c r="U170" s="10"/>
      <c r="V170" s="10"/>
    </row>
    <row r="171" customFormat="false" ht="12.75" hidden="false" customHeight="false" outlineLevel="0" collapsed="false">
      <c r="A171" s="24"/>
      <c r="C171" s="10"/>
      <c r="D171" s="10"/>
      <c r="E171" s="10"/>
      <c r="F171" s="10"/>
      <c r="G171" s="10"/>
      <c r="H171" s="10"/>
      <c r="I171" s="10"/>
      <c r="J171" s="10"/>
      <c r="K171" s="10"/>
      <c r="N171" s="10"/>
      <c r="O171" s="10"/>
      <c r="P171" s="10"/>
      <c r="Q171" s="10"/>
      <c r="R171" s="10"/>
      <c r="S171" s="10"/>
      <c r="T171" s="10"/>
      <c r="U171" s="10"/>
      <c r="V171" s="10"/>
    </row>
    <row r="172" customFormat="false" ht="12.75" hidden="false" customHeight="false" outlineLevel="0" collapsed="false">
      <c r="B172" s="13"/>
      <c r="C172" s="8"/>
      <c r="D172" s="8"/>
      <c r="E172" s="8"/>
      <c r="F172" s="8"/>
      <c r="G172" s="8"/>
      <c r="H172" s="8"/>
      <c r="I172" s="8"/>
      <c r="J172" s="8"/>
      <c r="K172" s="8"/>
      <c r="M172" s="13"/>
      <c r="N172" s="8"/>
      <c r="O172" s="8"/>
      <c r="P172" s="8"/>
      <c r="Q172" s="8"/>
      <c r="R172" s="8"/>
      <c r="S172" s="8"/>
      <c r="T172" s="8"/>
      <c r="U172" s="8"/>
      <c r="V172" s="8"/>
    </row>
    <row r="173" customFormat="false" ht="12.75" hidden="false" customHeight="false" outlineLevel="0" collapsed="false">
      <c r="C173" s="10"/>
      <c r="D173" s="10"/>
      <c r="E173" s="10"/>
      <c r="F173" s="10"/>
      <c r="G173" s="10"/>
      <c r="H173" s="10"/>
      <c r="I173" s="10"/>
      <c r="J173" s="10"/>
      <c r="K173" s="10"/>
      <c r="N173" s="10"/>
      <c r="O173" s="10"/>
      <c r="P173" s="10"/>
      <c r="Q173" s="10"/>
      <c r="R173" s="10"/>
      <c r="S173" s="10"/>
      <c r="T173" s="10"/>
      <c r="U173" s="10"/>
      <c r="V173" s="10"/>
    </row>
    <row r="174" customFormat="false" ht="12.75" hidden="false" customHeight="false" outlineLevel="0" collapsed="false">
      <c r="A174" s="24"/>
      <c r="C174" s="10"/>
      <c r="D174" s="10"/>
      <c r="E174" s="10"/>
      <c r="F174" s="10"/>
      <c r="G174" s="10"/>
      <c r="H174" s="10"/>
      <c r="I174" s="10"/>
      <c r="J174" s="10"/>
      <c r="K174" s="10"/>
      <c r="N174" s="10"/>
      <c r="O174" s="10"/>
      <c r="P174" s="10"/>
      <c r="Q174" s="10"/>
      <c r="R174" s="10"/>
      <c r="S174" s="10"/>
      <c r="T174" s="10"/>
      <c r="U174" s="10"/>
      <c r="V174" s="10"/>
    </row>
    <row r="175" customFormat="false" ht="12.75" hidden="false" customHeight="false" outlineLevel="0" collapsed="false">
      <c r="B175" s="13"/>
      <c r="C175" s="8"/>
      <c r="D175" s="8"/>
      <c r="E175" s="8"/>
      <c r="F175" s="8"/>
      <c r="G175" s="8"/>
      <c r="H175" s="8"/>
      <c r="I175" s="8"/>
      <c r="J175" s="8"/>
      <c r="K175" s="8"/>
      <c r="M175" s="13"/>
      <c r="N175" s="8"/>
      <c r="O175" s="8"/>
      <c r="P175" s="8"/>
      <c r="Q175" s="8"/>
      <c r="R175" s="8"/>
      <c r="S175" s="8"/>
      <c r="T175" s="8"/>
      <c r="U175" s="8"/>
      <c r="V175" s="8"/>
    </row>
    <row r="176" customFormat="false" ht="12.75" hidden="false" customHeight="false" outlineLevel="0" collapsed="false">
      <c r="C176" s="10"/>
      <c r="D176" s="10"/>
      <c r="E176" s="10"/>
      <c r="F176" s="10"/>
      <c r="G176" s="10"/>
      <c r="H176" s="10"/>
      <c r="I176" s="10"/>
      <c r="J176" s="10"/>
      <c r="K176" s="10"/>
      <c r="N176" s="10"/>
      <c r="O176" s="10"/>
      <c r="P176" s="10"/>
      <c r="Q176" s="10"/>
      <c r="R176" s="10"/>
      <c r="S176" s="10"/>
      <c r="T176" s="10"/>
      <c r="U176" s="10"/>
      <c r="V176" s="10"/>
    </row>
    <row r="177" customFormat="false" ht="12.75" hidden="false" customHeight="false" outlineLevel="0" collapsed="false">
      <c r="C177" s="10"/>
      <c r="D177" s="10"/>
      <c r="E177" s="10"/>
      <c r="F177" s="10"/>
      <c r="G177" s="10"/>
      <c r="H177" s="10"/>
      <c r="I177" s="10"/>
      <c r="J177" s="10"/>
      <c r="K177" s="10"/>
      <c r="N177" s="10"/>
      <c r="O177" s="10"/>
      <c r="P177" s="10"/>
      <c r="Q177" s="10"/>
      <c r="R177" s="10"/>
      <c r="S177" s="10"/>
      <c r="T177" s="10"/>
      <c r="U177" s="10"/>
      <c r="V177" s="10"/>
    </row>
    <row r="178" customFormat="false" ht="12.75" hidden="false" customHeight="false" outlineLevel="0" collapsed="false">
      <c r="C178" s="10"/>
      <c r="D178" s="10"/>
      <c r="E178" s="10"/>
      <c r="F178" s="10"/>
      <c r="G178" s="10"/>
      <c r="H178" s="10"/>
      <c r="I178" s="10"/>
      <c r="J178" s="10"/>
      <c r="K178" s="10"/>
      <c r="N178" s="10"/>
      <c r="O178" s="10"/>
      <c r="P178" s="10"/>
      <c r="Q178" s="10"/>
      <c r="R178" s="10"/>
      <c r="S178" s="10"/>
      <c r="T178" s="10"/>
      <c r="U178" s="10"/>
      <c r="V178" s="10"/>
    </row>
    <row r="179" customFormat="false" ht="12.75" hidden="false" customHeight="false" outlineLevel="0" collapsed="false">
      <c r="B179" s="3"/>
      <c r="C179" s="10"/>
      <c r="D179" s="10"/>
      <c r="E179" s="10"/>
      <c r="F179" s="10"/>
      <c r="G179" s="10"/>
      <c r="H179" s="10"/>
      <c r="I179" s="10"/>
      <c r="J179" s="10"/>
      <c r="K179" s="10"/>
      <c r="M179" s="3"/>
      <c r="N179" s="10"/>
      <c r="O179" s="10"/>
      <c r="P179" s="10"/>
      <c r="Q179" s="10"/>
      <c r="R179" s="10"/>
      <c r="S179" s="10"/>
      <c r="T179" s="10"/>
      <c r="U179" s="10"/>
      <c r="V179" s="10"/>
    </row>
    <row r="180" customFormat="false" ht="12.75" hidden="false" customHeight="false" outlineLevel="0" collapsed="false">
      <c r="C180" s="10"/>
      <c r="D180" s="10"/>
      <c r="E180" s="10"/>
      <c r="F180" s="10"/>
      <c r="G180" s="10"/>
      <c r="H180" s="10"/>
      <c r="I180" s="10"/>
      <c r="J180" s="10"/>
      <c r="K180" s="10"/>
      <c r="N180" s="10"/>
      <c r="O180" s="10"/>
      <c r="P180" s="10"/>
      <c r="Q180" s="10"/>
      <c r="R180" s="10"/>
      <c r="S180" s="10"/>
      <c r="T180" s="10"/>
      <c r="U180" s="10"/>
      <c r="V180" s="10"/>
    </row>
    <row r="181" customFormat="false" ht="12.75" hidden="false" customHeight="false" outlineLevel="0" collapsed="false">
      <c r="C181" s="10"/>
      <c r="D181" s="10"/>
      <c r="E181" s="10"/>
      <c r="F181" s="10"/>
      <c r="G181" s="10"/>
      <c r="H181" s="10"/>
      <c r="I181" s="10"/>
      <c r="J181" s="10"/>
      <c r="K181" s="10"/>
      <c r="N181" s="10"/>
      <c r="O181" s="10"/>
      <c r="P181" s="10"/>
      <c r="Q181" s="10"/>
      <c r="R181" s="10"/>
      <c r="S181" s="10"/>
      <c r="T181" s="10"/>
      <c r="U181" s="10"/>
      <c r="V181" s="10"/>
    </row>
    <row r="182" customFormat="false" ht="12.75" hidden="false" customHeight="false" outlineLevel="0" collapsed="false">
      <c r="B182" s="13"/>
      <c r="C182" s="8"/>
      <c r="D182" s="8"/>
      <c r="E182" s="8"/>
      <c r="F182" s="8"/>
      <c r="G182" s="8"/>
      <c r="H182" s="8"/>
      <c r="I182" s="8"/>
      <c r="J182" s="8"/>
      <c r="K182" s="8"/>
      <c r="M182" s="13"/>
      <c r="N182" s="8"/>
      <c r="O182" s="8"/>
      <c r="P182" s="8"/>
      <c r="Q182" s="8"/>
      <c r="R182" s="8"/>
      <c r="S182" s="8"/>
      <c r="T182" s="8"/>
      <c r="U182" s="8"/>
      <c r="V182" s="8"/>
    </row>
    <row r="183" customFormat="false" ht="12.75" hidden="false" customHeight="false" outlineLevel="0" collapsed="false">
      <c r="B183" s="13"/>
      <c r="C183" s="10"/>
      <c r="D183" s="10"/>
      <c r="E183" s="10"/>
      <c r="F183" s="10"/>
      <c r="G183" s="10"/>
      <c r="H183" s="10"/>
      <c r="I183" s="10"/>
      <c r="J183" s="10"/>
      <c r="K183" s="10"/>
      <c r="M183" s="13"/>
      <c r="N183" s="10"/>
      <c r="O183" s="10"/>
      <c r="P183" s="10"/>
      <c r="Q183" s="10"/>
      <c r="R183" s="10"/>
      <c r="S183" s="10"/>
      <c r="T183" s="10"/>
      <c r="U183" s="10"/>
      <c r="V183" s="10"/>
    </row>
    <row r="184" customFormat="false" ht="12.75" hidden="false" customHeight="false" outlineLevel="0" collapsed="false">
      <c r="C184" s="10"/>
      <c r="D184" s="10"/>
      <c r="E184" s="10"/>
      <c r="F184" s="10"/>
      <c r="G184" s="10"/>
      <c r="H184" s="10"/>
      <c r="I184" s="10"/>
      <c r="J184" s="10"/>
      <c r="K184" s="10"/>
      <c r="N184" s="10"/>
      <c r="O184" s="10"/>
      <c r="P184" s="10"/>
      <c r="Q184" s="10"/>
      <c r="R184" s="10"/>
      <c r="S184" s="10"/>
      <c r="T184" s="10"/>
      <c r="U184" s="10"/>
      <c r="V184" s="10"/>
    </row>
    <row r="185" customFormat="false" ht="12.75" hidden="false" customHeight="false" outlineLevel="0" collapsed="false">
      <c r="C185" s="10"/>
      <c r="D185" s="10"/>
      <c r="E185" s="10"/>
      <c r="F185" s="10"/>
      <c r="G185" s="10"/>
      <c r="H185" s="10"/>
      <c r="I185" s="10"/>
      <c r="J185" s="10"/>
      <c r="K185" s="10"/>
      <c r="N185" s="10"/>
      <c r="O185" s="10"/>
      <c r="P185" s="10"/>
      <c r="Q185" s="10"/>
      <c r="R185" s="10"/>
      <c r="S185" s="10"/>
      <c r="T185" s="10"/>
      <c r="U185" s="10"/>
      <c r="V185" s="10"/>
    </row>
    <row r="186" customFormat="false" ht="12.75" hidden="false" customHeight="false" outlineLevel="0" collapsed="false">
      <c r="C186" s="10"/>
      <c r="D186" s="10"/>
      <c r="E186" s="10"/>
      <c r="F186" s="10"/>
      <c r="G186" s="10"/>
      <c r="H186" s="10"/>
      <c r="I186" s="10"/>
      <c r="J186" s="10"/>
      <c r="K186" s="10"/>
      <c r="N186" s="10"/>
      <c r="O186" s="10"/>
      <c r="P186" s="10"/>
      <c r="Q186" s="10"/>
      <c r="R186" s="10"/>
      <c r="S186" s="10"/>
      <c r="T186" s="10"/>
      <c r="U186" s="10"/>
      <c r="V186" s="10"/>
    </row>
    <row r="187" customFormat="false" ht="12.75" hidden="false" customHeight="false" outlineLevel="0" collapsed="false">
      <c r="B187" s="13"/>
      <c r="C187" s="8"/>
      <c r="D187" s="8"/>
      <c r="E187" s="8"/>
      <c r="F187" s="8"/>
      <c r="G187" s="8"/>
      <c r="H187" s="8"/>
      <c r="I187" s="8"/>
      <c r="J187" s="8"/>
      <c r="K187" s="8"/>
      <c r="M187" s="13"/>
      <c r="N187" s="8"/>
      <c r="O187" s="8"/>
      <c r="P187" s="8"/>
      <c r="Q187" s="8"/>
      <c r="R187" s="8"/>
      <c r="S187" s="8"/>
      <c r="T187" s="8"/>
      <c r="U187" s="8"/>
      <c r="V187" s="8"/>
    </row>
    <row r="188" customFormat="false" ht="12.75" hidden="false" customHeight="false" outlineLevel="0" collapsed="false">
      <c r="C188" s="10"/>
      <c r="D188" s="10"/>
      <c r="E188" s="10"/>
      <c r="F188" s="10"/>
      <c r="G188" s="10"/>
      <c r="H188" s="10"/>
      <c r="I188" s="10"/>
      <c r="J188" s="10"/>
      <c r="K188" s="10"/>
      <c r="N188" s="10"/>
      <c r="O188" s="10"/>
      <c r="P188" s="10"/>
      <c r="Q188" s="10"/>
      <c r="R188" s="10"/>
      <c r="S188" s="10"/>
      <c r="T188" s="10"/>
      <c r="U188" s="10"/>
      <c r="V188" s="10"/>
    </row>
    <row r="189" customFormat="false" ht="12.75" hidden="false" customHeight="false" outlineLevel="0" collapsed="false">
      <c r="B189" s="13"/>
      <c r="C189" s="8"/>
      <c r="D189" s="8"/>
      <c r="E189" s="8"/>
      <c r="F189" s="8"/>
      <c r="G189" s="8"/>
      <c r="H189" s="8"/>
      <c r="I189" s="8"/>
      <c r="J189" s="8"/>
      <c r="K189" s="8"/>
      <c r="M189" s="13"/>
      <c r="N189" s="8"/>
      <c r="O189" s="8"/>
      <c r="P189" s="8"/>
      <c r="Q189" s="8"/>
      <c r="R189" s="8"/>
      <c r="S189" s="8"/>
      <c r="T189" s="8"/>
      <c r="U189" s="8"/>
      <c r="V189" s="8"/>
    </row>
    <row r="192" customFormat="false" ht="12.75" hidden="false" customHeight="false" outlineLevel="0" collapsed="false">
      <c r="B192" s="3"/>
    </row>
    <row r="194" customFormat="false" ht="12.75" hidden="false" customHeight="false" outlineLevel="0" collapsed="false">
      <c r="C194" s="6"/>
      <c r="D194" s="6"/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B195" s="13"/>
      <c r="D195" s="10"/>
      <c r="E195" s="10"/>
      <c r="F195" s="10"/>
      <c r="G195" s="10"/>
      <c r="H195" s="10"/>
      <c r="I195" s="10"/>
      <c r="J195" s="10"/>
      <c r="K195" s="10"/>
    </row>
    <row r="196" customFormat="false" ht="12.75" hidden="false" customHeight="false" outlineLevel="0" collapsed="false">
      <c r="B196" s="13"/>
    </row>
    <row r="197" customFormat="false" ht="12.75" hidden="false" customHeight="false" outlineLevel="0" collapsed="false">
      <c r="D197" s="10"/>
      <c r="E197" s="10"/>
      <c r="F197" s="10"/>
      <c r="G197" s="10"/>
      <c r="H197" s="10"/>
      <c r="I197" s="10"/>
      <c r="J197" s="10"/>
      <c r="K197" s="10"/>
    </row>
    <row r="198" customFormat="false" ht="12.75" hidden="false" customHeight="false" outlineLevel="0" collapsed="false">
      <c r="D198" s="10"/>
      <c r="E198" s="10"/>
      <c r="F198" s="10"/>
      <c r="G198" s="10"/>
      <c r="H198" s="10"/>
      <c r="I198" s="10"/>
      <c r="J198" s="10"/>
      <c r="K198" s="10"/>
    </row>
    <row r="199" customFormat="false" ht="12.75" hidden="false" customHeight="false" outlineLevel="0" collapsed="false">
      <c r="D199" s="10"/>
      <c r="E199" s="10"/>
      <c r="F199" s="10"/>
      <c r="G199" s="10"/>
      <c r="H199" s="10"/>
      <c r="I199" s="10"/>
      <c r="J199" s="10"/>
      <c r="K199" s="10"/>
    </row>
    <row r="200" customFormat="false" ht="12.75" hidden="false" customHeight="false" outlineLevel="0" collapsed="false">
      <c r="B200" s="13"/>
      <c r="D200" s="10"/>
      <c r="E200" s="10"/>
      <c r="F200" s="10"/>
      <c r="G200" s="10"/>
      <c r="H200" s="10"/>
      <c r="I200" s="10"/>
      <c r="J200" s="10"/>
      <c r="K200" s="10"/>
    </row>
    <row r="202" customFormat="false" ht="12.75" hidden="false" customHeight="false" outlineLevel="0" collapsed="false">
      <c r="B202" s="13"/>
      <c r="D202" s="10"/>
      <c r="E202" s="10"/>
      <c r="F202" s="10"/>
      <c r="G202" s="10"/>
      <c r="H202" s="10"/>
      <c r="I202" s="10"/>
      <c r="J202" s="10"/>
      <c r="K202" s="10"/>
    </row>
    <row r="205" customFormat="false" ht="12.75" hidden="false" customHeight="false" outlineLevel="0" collapsed="false">
      <c r="B205" s="3"/>
    </row>
    <row r="206" customFormat="false" ht="12.75" hidden="false" customHeight="false" outlineLevel="0" collapsed="false">
      <c r="B206" s="3"/>
    </row>
    <row r="208" customFormat="false" ht="12.75" hidden="false" customHeight="false" outlineLevel="0" collapsed="false">
      <c r="C208" s="6"/>
      <c r="D208" s="6"/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C209" s="10"/>
      <c r="D209" s="10"/>
      <c r="E209" s="10"/>
      <c r="F209" s="10"/>
      <c r="G209" s="10"/>
      <c r="H209" s="10"/>
      <c r="I209" s="10"/>
      <c r="J209" s="10"/>
      <c r="K209" s="10"/>
    </row>
    <row r="210" customFormat="false" ht="12.75" hidden="false" customHeight="false" outlineLevel="0" collapsed="false">
      <c r="A210" s="24"/>
      <c r="C210" s="10"/>
      <c r="D210" s="10"/>
      <c r="E210" s="10"/>
      <c r="F210" s="10"/>
      <c r="G210" s="10"/>
      <c r="H210" s="10"/>
      <c r="I210" s="10"/>
      <c r="J210" s="10"/>
      <c r="K210" s="10"/>
    </row>
    <row r="211" customFormat="false" ht="12.75" hidden="false" customHeight="false" outlineLevel="0" collapsed="false">
      <c r="C211" s="10"/>
      <c r="D211" s="10"/>
      <c r="E211" s="10"/>
      <c r="F211" s="10"/>
      <c r="G211" s="10"/>
      <c r="H211" s="10"/>
      <c r="I211" s="10"/>
      <c r="J211" s="10"/>
      <c r="K2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17:06:42Z</dcterms:created>
  <dc:creator>Angel de la Fuente, José Emilio Boscá</dc:creator>
  <dc:description/>
  <dc:language>en-US</dc:language>
  <cp:lastModifiedBy>kd000338</cp:lastModifiedBy>
  <cp:lastPrinted>2010-06-21T10:22:18Z</cp:lastPrinted>
  <dcterms:modified xsi:type="dcterms:W3CDTF">2010-06-21T10:34:50Z</dcterms:modified>
  <cp:revision>0</cp:revision>
  <dc:subject/>
  <dc:title>Anexo al documento D-2010-0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zacion">
    <vt:lpwstr>8;#Política Presupuestaria|90a7129a-3f98-49be-998d-0ae5ea8d16a8</vt:lpwstr>
  </property>
  <property fmtid="{D5CDD505-2E9C-101B-9397-08002B2CF9AE}" pid="3" name="Categorización">
    <vt:lpwstr>;#Política Presupuestaria;#</vt:lpwstr>
  </property>
  <property fmtid="{D5CDD505-2E9C-101B-9397-08002B2CF9AE}" pid="4" name="Centro Directivo">
    <vt:lpwstr>Dirección General de Presupuestos</vt:lpwstr>
  </property>
  <property fmtid="{D5CDD505-2E9C-101B-9397-08002B2CF9AE}" pid="5" name="ContentType">
    <vt:lpwstr>documento categorizado</vt:lpwstr>
  </property>
  <property fmtid="{D5CDD505-2E9C-101B-9397-08002B2CF9AE}" pid="6" name="Descripcion">
    <vt:lpwstr>Anexo al documento D-2010-02</vt:lpwstr>
  </property>
  <property fmtid="{D5CDD505-2E9C-101B-9397-08002B2CF9AE}" pid="7" name="Order">
    <vt:lpwstr>65600.0000000000</vt:lpwstr>
  </property>
  <property fmtid="{D5CDD505-2E9C-101B-9397-08002B2CF9AE}" pid="8" name="Palabra clave">
    <vt:lpwstr>EU cohesion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xCatchAll">
    <vt:lpwstr>8;#Política Presupuestaria|90a7129a-3f98-49be-998d-0ae5ea8d16a8</vt:lpwstr>
  </property>
  <property fmtid="{D5CDD505-2E9C-101B-9397-08002B2CF9AE}" pid="12" name="TemplateUrl">
    <vt:lpwstr/>
  </property>
  <property fmtid="{D5CDD505-2E9C-101B-9397-08002B2CF9AE}" pid="13" name="_DCDateCreated">
    <vt:lpwstr>2010-06-30T00:00:00Z</vt:lpwstr>
  </property>
  <property fmtid="{D5CDD505-2E9C-101B-9397-08002B2CF9AE}" pid="14" name="_DCDateModified">
    <vt:lpwstr>2010-06-30T00:00:00Z</vt:lpwstr>
  </property>
  <property fmtid="{D5CDD505-2E9C-101B-9397-08002B2CF9AE}" pid="15" name="_SharedFileIndex">
    <vt:lpwstr/>
  </property>
  <property fmtid="{D5CDD505-2E9C-101B-9397-08002B2CF9AE}" pid="16" name="_SourceUrl">
    <vt:lpwstr/>
  </property>
  <property fmtid="{D5CDD505-2E9C-101B-9397-08002B2CF9AE}" pid="17" name="_Status">
    <vt:lpwstr>Final</vt:lpwstr>
  </property>
  <property fmtid="{D5CDD505-2E9C-101B-9397-08002B2CF9AE}" pid="18" name="display_urn:schemas-microsoft-com:office:office#Author">
    <vt:lpwstr>Cuenta del sistema</vt:lpwstr>
  </property>
  <property fmtid="{D5CDD505-2E9C-101B-9397-08002B2CF9AE}" pid="19" name="display_urn:schemas-microsoft-com:office:office#Editor">
    <vt:lpwstr>Cuenta del sistema</vt:lpwstr>
  </property>
  <property fmtid="{D5CDD505-2E9C-101B-9397-08002B2CF9AE}" pid="20" name="o1e7c1fe4bbc407f8b48a7c4ea1f8b36">
    <vt:lpwstr>Política Presupuestaria|90a7129a-3f98-49be-998d-0ae5ea8d16a8</vt:lpwstr>
  </property>
  <property fmtid="{D5CDD505-2E9C-101B-9397-08002B2CF9AE}" pid="21" name="xd_ProgID">
    <vt:lpwstr/>
  </property>
  <property fmtid="{D5CDD505-2E9C-101B-9397-08002B2CF9AE}" pid="22" name="xd_Signature">
    <vt:lpwstr/>
  </property>
</Properties>
</file>