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es" sheetId="1" state="visible" r:id="rId2"/>
    <sheet name="deflators" sheetId="2" state="visible" r:id="rId3"/>
    <sheet name="total" sheetId="3" state="visible" r:id="rId4"/>
    <sheet name="And" sheetId="4" state="visible" r:id="rId5"/>
    <sheet name="Ara" sheetId="5" state="visible" r:id="rId6"/>
    <sheet name="Ast" sheetId="6" state="visible" r:id="rId7"/>
    <sheet name="Bal" sheetId="7" state="visible" r:id="rId8"/>
    <sheet name="Cana" sheetId="8" state="visible" r:id="rId9"/>
    <sheet name="Val" sheetId="9" state="visible" r:id="rId10"/>
    <sheet name="Cant" sheetId="10" state="visible" r:id="rId11"/>
    <sheet name="CyL" sheetId="11" state="visible" r:id="rId12"/>
    <sheet name="C-M" sheetId="12" state="visible" r:id="rId13"/>
    <sheet name="Cat" sheetId="13" state="visible" r:id="rId14"/>
    <sheet name="Ex" sheetId="14" state="visible" r:id="rId15"/>
    <sheet name="Gal" sheetId="15" state="visible" r:id="rId16"/>
    <sheet name="Ma" sheetId="16" state="visible" r:id="rId17"/>
    <sheet name="Mu" sheetId="17" state="visible" r:id="rId18"/>
    <sheet name="Na" sheetId="18" state="visible" r:id="rId19"/>
    <sheet name="PV" sheetId="19" state="visible" r:id="rId20"/>
    <sheet name="Rio" sheetId="20" state="visible" r:id="rId21"/>
    <sheet name="CyMel" sheetId="21" state="visible" r:id="rId22"/>
    <sheet name="not distr by region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35">
  <si>
    <t xml:space="preserve">contents:</t>
  </si>
  <si>
    <t xml:space="preserve"> - Total EU grants corresponding to </t>
  </si>
  <si>
    <t xml:space="preserve">the Regional Development and Cohesion Funds, planning period 1993/94 a 1999</t>
  </si>
  <si>
    <t xml:space="preserve"> - disaggregated by region and by type of expenditure</t>
  </si>
  <si>
    <t xml:space="preserve"> - measured in thousands of current euros</t>
  </si>
  <si>
    <t xml:space="preserve"> - Also included: price deflators </t>
  </si>
  <si>
    <r>
      <rPr>
        <b val="true"/>
        <sz val="10"/>
        <rFont val="Verdana"/>
        <family val="0"/>
      </rPr>
      <t xml:space="preserve">Source</t>
    </r>
    <r>
      <rPr>
        <sz val="10"/>
        <rFont val="Verdana"/>
        <family val="0"/>
      </rPr>
      <t xml:space="preserve">: Directorate General for European Funds and State Comptroller's Office, Spanish Ministry of Finance</t>
    </r>
  </si>
  <si>
    <r>
      <rPr>
        <b val="true"/>
        <sz val="10"/>
        <rFont val="Verdana"/>
        <family val="0"/>
      </rPr>
      <t xml:space="preserve">Note:</t>
    </r>
    <r>
      <rPr>
        <sz val="10"/>
        <rFont val="Verdana"/>
        <family val="0"/>
      </rPr>
      <t xml:space="preserve"> There is a separate sheet for each region (counting as a single region the cities of Ceuta and Melilla),</t>
    </r>
  </si>
  <si>
    <t xml:space="preserve">one with grants that could not be broken down by region and another one with national totals</t>
  </si>
  <si>
    <t xml:space="preserve">Key</t>
  </si>
  <si>
    <t xml:space="preserve">And</t>
  </si>
  <si>
    <t xml:space="preserve">Andalucía</t>
  </si>
  <si>
    <t xml:space="preserve">Ara</t>
  </si>
  <si>
    <t xml:space="preserve">Aragón</t>
  </si>
  <si>
    <t xml:space="preserve">Ast</t>
  </si>
  <si>
    <t xml:space="preserve">Asturias</t>
  </si>
  <si>
    <t xml:space="preserve">Bal</t>
  </si>
  <si>
    <t xml:space="preserve">Baleares</t>
  </si>
  <si>
    <t xml:space="preserve">Cana</t>
  </si>
  <si>
    <t xml:space="preserve">Canarias</t>
  </si>
  <si>
    <t xml:space="preserve">Val</t>
  </si>
  <si>
    <t xml:space="preserve">Valencia</t>
  </si>
  <si>
    <t xml:space="preserve">Cant</t>
  </si>
  <si>
    <t xml:space="preserve">Cantabria</t>
  </si>
  <si>
    <t xml:space="preserve">CM</t>
  </si>
  <si>
    <t xml:space="preserve">Castilla la Mancha</t>
  </si>
  <si>
    <t xml:space="preserve">CyL</t>
  </si>
  <si>
    <t xml:space="preserve">Castilla y León</t>
  </si>
  <si>
    <t xml:space="preserve">Cat</t>
  </si>
  <si>
    <t xml:space="preserve">Cataluña</t>
  </si>
  <si>
    <t xml:space="preserve">Ext</t>
  </si>
  <si>
    <t xml:space="preserve">Extremadura</t>
  </si>
  <si>
    <t xml:space="preserve">Gal</t>
  </si>
  <si>
    <t xml:space="preserve">Galicia</t>
  </si>
  <si>
    <t xml:space="preserve">Ma</t>
  </si>
  <si>
    <t xml:space="preserve">Madrid</t>
  </si>
  <si>
    <t xml:space="preserve">Mu</t>
  </si>
  <si>
    <t xml:space="preserve">Murcia</t>
  </si>
  <si>
    <t xml:space="preserve">Na</t>
  </si>
  <si>
    <t xml:space="preserve">Navarra</t>
  </si>
  <si>
    <t xml:space="preserve">PV</t>
  </si>
  <si>
    <t xml:space="preserve">País Vasco</t>
  </si>
  <si>
    <t xml:space="preserve">Rio</t>
  </si>
  <si>
    <t xml:space="preserve">Rioja</t>
  </si>
  <si>
    <t xml:space="preserve">CyMel</t>
  </si>
  <si>
    <t xml:space="preserve">Ceuta y Melilla</t>
  </si>
  <si>
    <t xml:space="preserve">price deflators</t>
  </si>
  <si>
    <t xml:space="preserve">deflator used</t>
  </si>
  <si>
    <t xml:space="preserve">  1. Productive Infrastructure</t>
  </si>
  <si>
    <t xml:space="preserve">1.1. Transport </t>
  </si>
  <si>
    <t xml:space="preserve">infraestructures</t>
  </si>
  <si>
    <t xml:space="preserve">1.2. Water</t>
  </si>
  <si>
    <t xml:space="preserve">1.3. Urban structures</t>
  </si>
  <si>
    <t xml:space="preserve">  2. Other direct public investment </t>
  </si>
  <si>
    <t xml:space="preserve">2.1. Environmental infrastructures </t>
  </si>
  <si>
    <t xml:space="preserve">2.2. Information Society</t>
  </si>
  <si>
    <t xml:space="preserve">ITC goods</t>
  </si>
  <si>
    <t xml:space="preserve">2.3. Other investment</t>
  </si>
  <si>
    <t xml:space="preserve">other construction</t>
  </si>
  <si>
    <t xml:space="preserve">  3. Aid to private enterprises and sectors</t>
  </si>
  <si>
    <t xml:space="preserve">3.1. Subsidies to private investment</t>
  </si>
  <si>
    <t xml:space="preserve">other investment*</t>
  </si>
  <si>
    <t xml:space="preserve">3.2. Current subsidies and services to enterprises and entrepreneurs</t>
  </si>
  <si>
    <t xml:space="preserve">GDP</t>
  </si>
  <si>
    <t xml:space="preserve">  4. Human resources</t>
  </si>
  <si>
    <t xml:space="preserve">4.1. Training of researchers and support personnel</t>
  </si>
  <si>
    <t xml:space="preserve">4.2. Occupational training of employed and unemployed workers</t>
  </si>
  <si>
    <t xml:space="preserve">4.3. Formal schooling</t>
  </si>
  <si>
    <t xml:space="preserve">  5. Research and development</t>
  </si>
  <si>
    <t xml:space="preserve">  6. Employment creation and employability</t>
  </si>
  <si>
    <t xml:space="preserve">6.1. Aid to disadvantaged groups</t>
  </si>
  <si>
    <t xml:space="preserve">6.2. General programs</t>
  </si>
  <si>
    <t xml:space="preserve">  7. Other</t>
  </si>
  <si>
    <t xml:space="preserve">7.1. Fight against discrimination</t>
  </si>
  <si>
    <t xml:space="preserve">7.2. Technical assistance</t>
  </si>
  <si>
    <t xml:space="preserve">*other investment = total investment except residential construction and infrastructures</t>
  </si>
  <si>
    <t xml:space="preserve">EU grants, national total</t>
  </si>
  <si>
    <t xml:space="preserve">Thousands of current euros</t>
  </si>
  <si>
    <t xml:space="preserve">total</t>
  </si>
  <si>
    <t xml:space="preserve">% del total</t>
  </si>
  <si>
    <t xml:space="preserve">  1. Infraestructuras productivas</t>
  </si>
  <si>
    <t xml:space="preserve">1.1. Infraestructuras de transporte</t>
  </si>
  <si>
    <t xml:space="preserve">1.2. Infraestructuras hidráulicas</t>
  </si>
  <si>
    <t xml:space="preserve">1.3. Equipamientos urbanos</t>
  </si>
  <si>
    <t xml:space="preserve">  2. Otra inversión pública directa</t>
  </si>
  <si>
    <t xml:space="preserve">2.1. Infraestructuras mediambientales</t>
  </si>
  <si>
    <t xml:space="preserve">2.2. Sociedad de la información</t>
  </si>
  <si>
    <t xml:space="preserve">2.3. Otras inversiones</t>
  </si>
  <si>
    <t xml:space="preserve">  3. Ayudas a empresas y sectores</t>
  </si>
  <si>
    <t xml:space="preserve">3.1. Ayudas a la inversión privada</t>
  </si>
  <si>
    <t xml:space="preserve">3.2. Ayudas corrientes y servicios a empresas</t>
  </si>
  <si>
    <t xml:space="preserve">  4. Formación</t>
  </si>
  <si>
    <t xml:space="preserve">4.1. Formación de investigadores</t>
  </si>
  <si>
    <t xml:space="preserve">4.2. Formación ocupacional</t>
  </si>
  <si>
    <t xml:space="preserve">4.3. Formación reglada</t>
  </si>
  <si>
    <t xml:space="preserve">  5. Investigación y desarrollo</t>
  </si>
  <si>
    <t xml:space="preserve">  6. Ayudas al empleo</t>
  </si>
  <si>
    <t xml:space="preserve">6.1. Ayudas a colectivos desfavorecidos</t>
  </si>
  <si>
    <t xml:space="preserve">6.2. Ayudas de carácter general</t>
  </si>
  <si>
    <t xml:space="preserve">  7. Otros</t>
  </si>
  <si>
    <t xml:space="preserve">7.1. Lucha contra la discriminación</t>
  </si>
  <si>
    <t xml:space="preserve">7.2. Asistencia técnica</t>
  </si>
  <si>
    <t xml:space="preserve">   TOTAL</t>
  </si>
  <si>
    <t xml:space="preserve">Nota: desglose adicional de ciertas partidas</t>
  </si>
  <si>
    <t xml:space="preserve">  aeropuertos</t>
  </si>
  <si>
    <t xml:space="preserve">  carreteras y autovías</t>
  </si>
  <si>
    <t xml:space="preserve">  ferrocarriles y metro</t>
  </si>
  <si>
    <t xml:space="preserve">  puertos</t>
  </si>
  <si>
    <t xml:space="preserve">  otros transportes</t>
  </si>
  <si>
    <t xml:space="preserve">  transporte urbano</t>
  </si>
  <si>
    <t xml:space="preserve">  sin especificar</t>
  </si>
  <si>
    <t xml:space="preserve">Cohesion Fund grants </t>
  </si>
  <si>
    <t xml:space="preserve">thousands of current euroes</t>
  </si>
  <si>
    <t xml:space="preserve">check</t>
  </si>
  <si>
    <t xml:space="preserve">pendiente de clasificar</t>
  </si>
  <si>
    <t xml:space="preserve">Memo: derailed breakdwon of some items</t>
  </si>
  <si>
    <t xml:space="preserve">1.1. Transport infrastructures</t>
  </si>
  <si>
    <t xml:space="preserve">   Airports</t>
  </si>
  <si>
    <t xml:space="preserve">   Roads and highways</t>
  </si>
  <si>
    <t xml:space="preserve">   Railways and subways</t>
  </si>
  <si>
    <t xml:space="preserve">   Ports</t>
  </si>
  <si>
    <t xml:space="preserve">   Other</t>
  </si>
  <si>
    <t xml:space="preserve">   Urban transport</t>
  </si>
  <si>
    <t xml:space="preserve">   Not specified</t>
  </si>
  <si>
    <t xml:space="preserve">  Others</t>
  </si>
  <si>
    <t xml:space="preserve">Water treatment and quality control</t>
  </si>
  <si>
    <t xml:space="preserve">Adequate water management</t>
  </si>
  <si>
    <t xml:space="preserve">Urban environment</t>
  </si>
  <si>
    <t xml:space="preserve">Waste treatment</t>
  </si>
  <si>
    <t xml:space="preserve">Soil erosion</t>
  </si>
  <si>
    <t xml:space="preserve">ERDF, EU grants</t>
  </si>
  <si>
    <t xml:space="preserve">ERDF + Cohesion Fund, total EU grants</t>
  </si>
  <si>
    <t xml:space="preserve">thousands of current euros</t>
  </si>
  <si>
    <t xml:space="preserve">Ceuta y Melila</t>
  </si>
  <si>
    <t xml:space="preserve">Not distributed by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2" t="s">
        <v>1</v>
      </c>
      <c r="C8" s="3"/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2" t="s">
        <v>3</v>
      </c>
    </row>
    <row r="11" customFormat="false" ht="12.75" hidden="false" customHeight="false" outlineLevel="0" collapsed="false">
      <c r="B11" s="2" t="s">
        <v>4</v>
      </c>
    </row>
    <row r="12" customFormat="false" ht="12.75" hidden="false" customHeight="false" outlineLevel="0" collapsed="false">
      <c r="B12" s="2" t="s">
        <v>5</v>
      </c>
    </row>
    <row r="14" customFormat="false" ht="12.75" hidden="false" customHeight="false" outlineLevel="0" collapsed="false">
      <c r="B14" s="1" t="s">
        <v>6</v>
      </c>
    </row>
    <row r="16" customFormat="false" ht="12.75" hidden="false" customHeight="false" outlineLevel="0" collapsed="false">
      <c r="B16" s="1" t="s">
        <v>7</v>
      </c>
    </row>
    <row r="17" customFormat="false" ht="12.75" hidden="false" customHeight="false" outlineLevel="0" collapsed="false">
      <c r="B17" s="2" t="s">
        <v>8</v>
      </c>
    </row>
    <row r="22" customFormat="false" ht="12.75" hidden="false" customHeight="false" outlineLevel="0" collapsed="false">
      <c r="B22" s="1" t="s">
        <v>9</v>
      </c>
    </row>
    <row r="23" customFormat="false" ht="12.75" hidden="false" customHeight="false" outlineLevel="0" collapsed="false">
      <c r="B23" s="4" t="s">
        <v>10</v>
      </c>
      <c r="C23" s="2" t="s">
        <v>11</v>
      </c>
    </row>
    <row r="24" customFormat="false" ht="12.75" hidden="false" customHeight="false" outlineLevel="0" collapsed="false">
      <c r="B24" s="4" t="s">
        <v>12</v>
      </c>
      <c r="C24" s="2" t="s">
        <v>13</v>
      </c>
    </row>
    <row r="25" customFormat="false" ht="12.75" hidden="false" customHeight="false" outlineLevel="0" collapsed="false">
      <c r="B25" s="4" t="s">
        <v>14</v>
      </c>
      <c r="C25" s="2" t="s">
        <v>15</v>
      </c>
      <c r="D25" s="5"/>
      <c r="E25" s="5"/>
      <c r="F25" s="5"/>
    </row>
    <row r="26" customFormat="false" ht="12.75" hidden="false" customHeight="false" outlineLevel="0" collapsed="false">
      <c r="B26" s="6" t="s">
        <v>16</v>
      </c>
      <c r="C26" s="2" t="s">
        <v>17</v>
      </c>
      <c r="D26" s="7"/>
      <c r="E26" s="7"/>
      <c r="F26" s="7"/>
    </row>
    <row r="27" customFormat="false" ht="12.75" hidden="false" customHeight="false" outlineLevel="0" collapsed="false">
      <c r="B27" s="6" t="s">
        <v>18</v>
      </c>
      <c r="C27" s="2" t="s">
        <v>19</v>
      </c>
      <c r="D27" s="8"/>
      <c r="E27" s="8"/>
      <c r="F27" s="8"/>
    </row>
    <row r="28" customFormat="false" ht="12.75" hidden="false" customHeight="false" outlineLevel="0" collapsed="false">
      <c r="B28" s="6" t="s">
        <v>20</v>
      </c>
      <c r="C28" s="2" t="s">
        <v>21</v>
      </c>
      <c r="D28" s="8"/>
      <c r="E28" s="8"/>
      <c r="F28" s="8"/>
    </row>
    <row r="29" customFormat="false" ht="12.75" hidden="false" customHeight="false" outlineLevel="0" collapsed="false">
      <c r="B29" s="6" t="s">
        <v>22</v>
      </c>
      <c r="C29" s="2" t="s">
        <v>23</v>
      </c>
      <c r="D29" s="8"/>
      <c r="E29" s="8"/>
      <c r="F29" s="8"/>
    </row>
    <row r="30" customFormat="false" ht="12.75" hidden="false" customHeight="false" outlineLevel="0" collapsed="false">
      <c r="B30" s="6" t="s">
        <v>24</v>
      </c>
      <c r="C30" s="2" t="s">
        <v>25</v>
      </c>
      <c r="D30" s="8"/>
      <c r="E30" s="8"/>
      <c r="F30" s="8"/>
    </row>
    <row r="31" customFormat="false" ht="12.75" hidden="false" customHeight="false" outlineLevel="0" collapsed="false">
      <c r="B31" s="6" t="s">
        <v>26</v>
      </c>
      <c r="C31" s="2" t="s">
        <v>27</v>
      </c>
      <c r="D31" s="7"/>
      <c r="E31" s="7"/>
      <c r="F31" s="7"/>
    </row>
    <row r="32" customFormat="false" ht="12.75" hidden="false" customHeight="false" outlineLevel="0" collapsed="false">
      <c r="B32" s="6" t="s">
        <v>28</v>
      </c>
      <c r="C32" s="2" t="s">
        <v>29</v>
      </c>
      <c r="D32" s="8"/>
      <c r="E32" s="8"/>
      <c r="F32" s="8"/>
    </row>
    <row r="33" customFormat="false" ht="12.75" hidden="false" customHeight="false" outlineLevel="0" collapsed="false">
      <c r="B33" s="6" t="s">
        <v>30</v>
      </c>
      <c r="C33" s="2" t="s">
        <v>31</v>
      </c>
      <c r="D33" s="8"/>
      <c r="E33" s="8"/>
      <c r="F33" s="8"/>
    </row>
    <row r="34" customFormat="false" ht="12.75" hidden="false" customHeight="false" outlineLevel="0" collapsed="false">
      <c r="B34" s="6" t="s">
        <v>32</v>
      </c>
      <c r="C34" s="2" t="s">
        <v>33</v>
      </c>
      <c r="D34" s="8"/>
      <c r="E34" s="8"/>
      <c r="F34" s="8"/>
    </row>
    <row r="35" customFormat="false" ht="12.75" hidden="false" customHeight="false" outlineLevel="0" collapsed="false">
      <c r="B35" s="6" t="s">
        <v>34</v>
      </c>
      <c r="C35" s="2" t="s">
        <v>35</v>
      </c>
      <c r="D35" s="8"/>
      <c r="E35" s="8"/>
      <c r="F35" s="8"/>
    </row>
    <row r="36" customFormat="false" ht="12.75" hidden="false" customHeight="false" outlineLevel="0" collapsed="false">
      <c r="B36" s="6" t="s">
        <v>36</v>
      </c>
      <c r="C36" s="2" t="s">
        <v>37</v>
      </c>
      <c r="D36" s="7"/>
      <c r="E36" s="7"/>
      <c r="F36" s="7"/>
    </row>
    <row r="37" customFormat="false" ht="12.75" hidden="false" customHeight="false" outlineLevel="0" collapsed="false">
      <c r="B37" s="6" t="s">
        <v>38</v>
      </c>
      <c r="C37" s="2" t="s">
        <v>39</v>
      </c>
      <c r="D37" s="8"/>
      <c r="E37" s="8"/>
      <c r="F37" s="8"/>
    </row>
    <row r="38" customFormat="false" ht="12.75" hidden="false" customHeight="false" outlineLevel="0" collapsed="false">
      <c r="B38" s="6" t="s">
        <v>40</v>
      </c>
      <c r="C38" s="2" t="s">
        <v>41</v>
      </c>
      <c r="D38" s="8"/>
      <c r="E38" s="8"/>
      <c r="F38" s="8"/>
    </row>
    <row r="39" customFormat="false" ht="12.75" hidden="false" customHeight="false" outlineLevel="0" collapsed="false">
      <c r="B39" s="6" t="s">
        <v>42</v>
      </c>
      <c r="C39" s="2" t="s">
        <v>43</v>
      </c>
      <c r="D39" s="8"/>
      <c r="E39" s="8"/>
      <c r="F39" s="8"/>
    </row>
    <row r="40" customFormat="false" ht="12.75" hidden="false" customHeight="false" outlineLevel="0" collapsed="false">
      <c r="B40" s="6" t="s">
        <v>44</v>
      </c>
      <c r="C40" s="2" t="s">
        <v>45</v>
      </c>
      <c r="D40" s="7"/>
      <c r="E40" s="7"/>
      <c r="F40" s="7"/>
    </row>
    <row r="41" customFormat="false" ht="12.75" hidden="false" customHeight="false" outlineLevel="0" collapsed="false">
      <c r="C41" s="8"/>
      <c r="D41" s="8"/>
      <c r="E41" s="8"/>
      <c r="F41" s="8"/>
    </row>
    <row r="42" customFormat="false" ht="12.75" hidden="false" customHeight="false" outlineLevel="0" collapsed="false">
      <c r="C42" s="8"/>
      <c r="D42" s="8"/>
      <c r="E42" s="8"/>
      <c r="F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3395" ySplit="0" topLeftCell="M1" activePane="topLeft" state="split"/>
      <selection pane="topLeft" activeCell="C169" activeCellId="0" sqref="C169:S175"/>
      <selection pane="topRight" activeCell="M126" activeCellId="0" sqref="M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40.11"/>
  </cols>
  <sheetData>
    <row r="4" customFormat="false" ht="12.75" hidden="false" customHeight="false" outlineLevel="0" collapsed="false">
      <c r="B4" s="1" t="s">
        <v>23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1000.02932939069</v>
      </c>
      <c r="H11" s="7" t="n">
        <v>25.380999603332</v>
      </c>
      <c r="I11" s="7" t="n">
        <v>20979.816</v>
      </c>
      <c r="J11" s="7" t="n">
        <v>4865.552</v>
      </c>
      <c r="K11" s="7" t="n">
        <v>4253.705</v>
      </c>
      <c r="L11" s="7" t="n">
        <v>3917.019</v>
      </c>
      <c r="M11" s="7" t="n">
        <v>17415.373</v>
      </c>
      <c r="N11" s="7" t="n">
        <v>7615.874</v>
      </c>
      <c r="O11" s="7" t="n">
        <v>3738.571</v>
      </c>
      <c r="P11" s="7" t="n">
        <v>0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000.02932939069</v>
      </c>
      <c r="H13" s="8" t="n">
        <v>25.380999603332</v>
      </c>
      <c r="I13" s="8" t="n">
        <v>20979.816</v>
      </c>
      <c r="J13" s="8" t="n">
        <v>4865.552</v>
      </c>
      <c r="K13" s="8" t="n">
        <v>4253.705</v>
      </c>
      <c r="L13" s="8" t="n">
        <v>3917.019</v>
      </c>
      <c r="M13" s="8" t="n">
        <v>17415.373</v>
      </c>
      <c r="N13" s="8" t="n">
        <v>7615.874</v>
      </c>
      <c r="O13" s="8" t="n">
        <v>3738.571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1000.02932939069</v>
      </c>
      <c r="H40" s="14" t="n">
        <v>25.380999603332</v>
      </c>
      <c r="I40" s="14" t="n">
        <v>20979.816</v>
      </c>
      <c r="J40" s="14" t="n">
        <v>4865.552</v>
      </c>
      <c r="K40" s="14" t="n">
        <v>4253.705</v>
      </c>
      <c r="L40" s="14" t="n">
        <v>3917.019</v>
      </c>
      <c r="M40" s="14" t="n">
        <v>17415.373</v>
      </c>
      <c r="N40" s="14" t="n">
        <v>7615.874</v>
      </c>
      <c r="O40" s="14" t="n">
        <v>3738.571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/>
      <c r="E56" s="8"/>
      <c r="F56" s="8"/>
      <c r="G56" s="8" t="n">
        <v>1000.02932939069</v>
      </c>
      <c r="H56" s="8" t="n">
        <v>25.380999603332</v>
      </c>
      <c r="I56" s="8" t="n">
        <v>20979.816</v>
      </c>
      <c r="J56" s="8" t="n">
        <v>4865.552</v>
      </c>
      <c r="K56" s="8" t="n">
        <v>4253.705</v>
      </c>
      <c r="L56" s="8" t="n">
        <v>3917.019</v>
      </c>
      <c r="M56" s="8" t="n">
        <v>17415.373</v>
      </c>
      <c r="N56" s="8" t="n">
        <v>7615.874</v>
      </c>
      <c r="O56" s="8" t="n">
        <v>3738.571</v>
      </c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23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16193.6726189138</v>
      </c>
      <c r="E72" s="7" t="n">
        <v>25132.1874754757</v>
      </c>
      <c r="F72" s="7" t="n">
        <v>34853.7563212129</v>
      </c>
      <c r="G72" s="7" t="n">
        <v>29836.7026602131</v>
      </c>
      <c r="H72" s="7" t="n">
        <v>35742.1399311208</v>
      </c>
      <c r="I72" s="7" t="n">
        <v>50612.1779626436</v>
      </c>
      <c r="J72" s="7" t="n">
        <v>44999.6438107814</v>
      </c>
      <c r="K72" s="7" t="n">
        <v>76735.7192196388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15828.5693856595</v>
      </c>
      <c r="E73" s="8" t="n">
        <v>20620.8205740671</v>
      </c>
      <c r="F73" s="8" t="n">
        <v>31890.6814314835</v>
      </c>
      <c r="G73" s="8" t="n">
        <v>27227.3199497952</v>
      </c>
      <c r="H73" s="8" t="n">
        <v>31076.4664507076</v>
      </c>
      <c r="I73" s="8" t="n">
        <v>43069.8170302326</v>
      </c>
      <c r="J73" s="8" t="n">
        <v>42075.0769448144</v>
      </c>
      <c r="K73" s="8" t="n">
        <v>76601.2482332402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365.1032332543</v>
      </c>
      <c r="E74" s="8" t="n">
        <v>4511.36690140863</v>
      </c>
      <c r="F74" s="8" t="n">
        <v>2963.07488972936</v>
      </c>
      <c r="G74" s="8" t="n">
        <v>2609.38271041794</v>
      </c>
      <c r="H74" s="8" t="n">
        <v>4665.6734804132</v>
      </c>
      <c r="I74" s="8" t="n">
        <v>7542.36093241101</v>
      </c>
      <c r="J74" s="8" t="n">
        <v>2924.56686596697</v>
      </c>
      <c r="K74" s="8" t="n">
        <v>134.470986398608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4339.20697172058</v>
      </c>
      <c r="E77" s="7" t="n">
        <v>6452.70908176716</v>
      </c>
      <c r="F77" s="7" t="n">
        <v>10801.4340207815</v>
      </c>
      <c r="G77" s="7" t="n">
        <v>20275.2592989878</v>
      </c>
      <c r="H77" s="7" t="n">
        <v>22653.646835573</v>
      </c>
      <c r="I77" s="7" t="n">
        <v>23838.2345379612</v>
      </c>
      <c r="J77" s="7" t="n">
        <v>20419.7374430348</v>
      </c>
      <c r="K77" s="7" t="n">
        <v>4711.66781017394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0</v>
      </c>
      <c r="E78" s="8" t="n">
        <v>194.863655526675</v>
      </c>
      <c r="F78" s="8" t="n">
        <v>2321.36618194956</v>
      </c>
      <c r="G78" s="8" t="n">
        <v>4268.86082436155</v>
      </c>
      <c r="H78" s="8" t="n">
        <v>5746.81996901346</v>
      </c>
      <c r="I78" s="8" t="n">
        <v>6552.99973767865</v>
      </c>
      <c r="J78" s="8" t="n">
        <v>8739.36591063378</v>
      </c>
      <c r="K78" s="8" t="n">
        <v>2796.81072083632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52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4339.20697172058</v>
      </c>
      <c r="E80" s="8" t="n">
        <v>6257.84542624049</v>
      </c>
      <c r="F80" s="8" t="n">
        <v>8480.06783883198</v>
      </c>
      <c r="G80" s="8" t="n">
        <v>16006.3984746262</v>
      </c>
      <c r="H80" s="8" t="n">
        <v>16386.8268665596</v>
      </c>
      <c r="I80" s="8" t="n">
        <v>17285.2348002826</v>
      </c>
      <c r="J80" s="8" t="n">
        <v>11680.371532401</v>
      </c>
      <c r="K80" s="8" t="n">
        <v>1914.85708933762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7"/>
      <c r="D82" s="7" t="n">
        <v>1290.34960828659</v>
      </c>
      <c r="E82" s="7" t="n">
        <v>3161.27902940925</v>
      </c>
      <c r="F82" s="7" t="n">
        <v>6935.79734383275</v>
      </c>
      <c r="G82" s="7" t="n">
        <v>11248.2272958955</v>
      </c>
      <c r="H82" s="7" t="n">
        <v>12100.982139498</v>
      </c>
      <c r="I82" s="7" t="n">
        <v>15396.4476195302</v>
      </c>
      <c r="J82" s="7" t="n">
        <v>13041.4587688318</v>
      </c>
      <c r="K82" s="7" t="n">
        <v>5887.79267056083</v>
      </c>
      <c r="L82" s="8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1280.78157569351</v>
      </c>
      <c r="E83" s="8" t="n">
        <v>2521.52498821739</v>
      </c>
      <c r="F83" s="8" t="n">
        <v>2617.77326664015</v>
      </c>
      <c r="G83" s="8" t="n">
        <v>6042.3793189401</v>
      </c>
      <c r="H83" s="8" t="n">
        <v>3860.70113053255</v>
      </c>
      <c r="I83" s="8" t="n">
        <v>6312.73796617766</v>
      </c>
      <c r="J83" s="8" t="n">
        <v>4455.49334787749</v>
      </c>
      <c r="K83" s="8" t="n">
        <v>1474.9558817661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9.56803259308175</v>
      </c>
      <c r="E84" s="8" t="n">
        <v>639.754041191862</v>
      </c>
      <c r="F84" s="8" t="n">
        <v>4318.0240771926</v>
      </c>
      <c r="G84" s="8" t="n">
        <v>5205.84797695539</v>
      </c>
      <c r="H84" s="8" t="n">
        <v>8240.28100896545</v>
      </c>
      <c r="I84" s="8" t="n">
        <v>9083.70965335257</v>
      </c>
      <c r="J84" s="8" t="n">
        <v>8585.96542095431</v>
      </c>
      <c r="K84" s="8" t="n">
        <v>4412.83678879473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7"/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8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7"/>
      <c r="D91" s="7" t="n">
        <v>2078.7912437266</v>
      </c>
      <c r="E91" s="7" t="n">
        <v>1672.6733177435</v>
      </c>
      <c r="F91" s="7" t="n">
        <v>1883.11960455284</v>
      </c>
      <c r="G91" s="7" t="n">
        <v>718.42087110611</v>
      </c>
      <c r="H91" s="7" t="n">
        <v>3185.649455942</v>
      </c>
      <c r="I91" s="7" t="n">
        <v>10179.0493703584</v>
      </c>
      <c r="J91" s="7" t="n">
        <v>2634.74882374956</v>
      </c>
      <c r="K91" s="7" t="n">
        <v>286.259312821024</v>
      </c>
      <c r="L91" s="8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7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8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0</v>
      </c>
      <c r="E97" s="7" t="n">
        <v>0</v>
      </c>
      <c r="F97" s="7" t="n">
        <v>115.764283158439</v>
      </c>
      <c r="G97" s="7" t="n">
        <v>396.060624745965</v>
      </c>
      <c r="H97" s="7" t="n">
        <v>257.099306921013</v>
      </c>
      <c r="I97" s="7" t="n">
        <v>158.820954677741</v>
      </c>
      <c r="J97" s="7" t="n">
        <v>76.9209230481033</v>
      </c>
      <c r="K97" s="7" t="n">
        <v>0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8"/>
      <c r="D98" s="8"/>
      <c r="E98" s="8"/>
      <c r="F98" s="8"/>
      <c r="G98" s="8"/>
      <c r="H98" s="8"/>
      <c r="I98" s="8"/>
      <c r="J98" s="8"/>
      <c r="K98" s="8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0</v>
      </c>
      <c r="E99" s="8" t="n">
        <v>0</v>
      </c>
      <c r="F99" s="8" t="n">
        <v>115.764283158439</v>
      </c>
      <c r="G99" s="8" t="n">
        <v>396.060624745965</v>
      </c>
      <c r="H99" s="8" t="n">
        <v>257.099306921013</v>
      </c>
      <c r="I99" s="8" t="n">
        <v>158.820954677741</v>
      </c>
      <c r="J99" s="8" t="n">
        <v>76.9209230481033</v>
      </c>
      <c r="K99" s="8" t="n">
        <v>0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23902.0204426476</v>
      </c>
      <c r="E101" s="14" t="n">
        <v>36418.8489043956</v>
      </c>
      <c r="F101" s="14" t="n">
        <v>54589.8715735385</v>
      </c>
      <c r="G101" s="14" t="n">
        <v>62474.6707509485</v>
      </c>
      <c r="H101" s="14" t="n">
        <v>73939.5176690548</v>
      </c>
      <c r="I101" s="14" t="n">
        <v>100184.730445171</v>
      </c>
      <c r="J101" s="14" t="n">
        <v>81172.5097694456</v>
      </c>
      <c r="K101" s="14" t="n">
        <v>87621.4390131946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20" t="e">
        <f aca="false">C101/C44</f>
        <v>#DIV/0!</v>
      </c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5" t="n">
        <v>1993</v>
      </c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132.614064320087</v>
      </c>
      <c r="E108" s="8" t="n">
        <v>592.064934624354</v>
      </c>
      <c r="F108" s="8" t="n">
        <v>225.938814395069</v>
      </c>
      <c r="G108" s="8" t="n">
        <v>142.472810220346</v>
      </c>
      <c r="H108" s="8" t="n">
        <v>383.417976260042</v>
      </c>
      <c r="I108" s="8" t="n">
        <v>1093.76467167242</v>
      </c>
      <c r="J108" s="8" t="n">
        <v>441.726728507678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12730.3468137945</v>
      </c>
      <c r="E109" s="8" t="n">
        <v>17424.8556275274</v>
      </c>
      <c r="F109" s="8" t="n">
        <v>28732.7309440447</v>
      </c>
      <c r="G109" s="8" t="n">
        <v>22112.2060088271</v>
      </c>
      <c r="H109" s="8" t="n">
        <v>28595.8507696707</v>
      </c>
      <c r="I109" s="8" t="n">
        <v>39989.0028395799</v>
      </c>
      <c r="J109" s="8" t="n">
        <v>39267.3255114304</v>
      </c>
      <c r="K109" s="8" t="n">
        <v>75793.6814851253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2965.60850754484</v>
      </c>
      <c r="E110" s="8" t="n">
        <v>989.657361005715</v>
      </c>
      <c r="F110" s="8" t="n">
        <v>981.944577259597</v>
      </c>
      <c r="G110" s="8" t="n">
        <v>2305.10442754581</v>
      </c>
      <c r="H110" s="8" t="n">
        <v>1027.13435935398</v>
      </c>
      <c r="I110" s="8" t="n">
        <v>563.095033940051</v>
      </c>
      <c r="J110" s="8" t="n">
        <v>1467.96725391068</v>
      </c>
      <c r="K110" s="8" t="n">
        <v>772.488479439325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1614.24265090965</v>
      </c>
      <c r="F111" s="8" t="n">
        <v>1950.0670957842</v>
      </c>
      <c r="G111" s="8" t="n">
        <v>2667.53670320195</v>
      </c>
      <c r="H111" s="8" t="n">
        <v>1070.06334542281</v>
      </c>
      <c r="I111" s="8" t="n">
        <v>1423.95448504023</v>
      </c>
      <c r="J111" s="8" t="n">
        <v>898.057450965634</v>
      </c>
      <c r="K111" s="8" t="n">
        <v>35.0782686755368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23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16193.6726189138</v>
      </c>
      <c r="E133" s="7" t="n">
        <f aca="false">E11+E72</f>
        <v>25132.1874754757</v>
      </c>
      <c r="F133" s="7" t="n">
        <f aca="false">F11+F72</f>
        <v>34853.7563212129</v>
      </c>
      <c r="G133" s="7" t="n">
        <f aca="false">G11+G72</f>
        <v>30836.7319896038</v>
      </c>
      <c r="H133" s="7" t="n">
        <f aca="false">H11+H72</f>
        <v>35767.5209307241</v>
      </c>
      <c r="I133" s="7" t="n">
        <f aca="false">I11+I72</f>
        <v>71591.9939626436</v>
      </c>
      <c r="J133" s="7" t="n">
        <f aca="false">J11+J72</f>
        <v>49865.1958107814</v>
      </c>
      <c r="K133" s="7" t="n">
        <f aca="false">K11+K72</f>
        <v>80989.4242196388</v>
      </c>
      <c r="L133" s="7" t="n">
        <f aca="false">L11+L72</f>
        <v>3917.019</v>
      </c>
      <c r="M133" s="7" t="n">
        <f aca="false">M11+M72</f>
        <v>17415.373</v>
      </c>
      <c r="N133" s="7" t="n">
        <f aca="false">N11+N72</f>
        <v>7615.874</v>
      </c>
      <c r="O133" s="7" t="n">
        <f aca="false">O11+O72</f>
        <v>3738.571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377917.320328994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15828.5693856595</v>
      </c>
      <c r="E134" s="12" t="n">
        <f aca="false">E12+E73</f>
        <v>20620.8205740671</v>
      </c>
      <c r="F134" s="12" t="n">
        <f aca="false">F12+F73</f>
        <v>31890.6814314835</v>
      </c>
      <c r="G134" s="12" t="n">
        <f aca="false">G12+G73</f>
        <v>27227.3199497952</v>
      </c>
      <c r="H134" s="12" t="n">
        <f aca="false">H12+H73</f>
        <v>31076.4664507076</v>
      </c>
      <c r="I134" s="12" t="n">
        <f aca="false">I12+I73</f>
        <v>43069.8170302326</v>
      </c>
      <c r="J134" s="12" t="n">
        <f aca="false">J12+J73</f>
        <v>42075.0769448144</v>
      </c>
      <c r="K134" s="12" t="n">
        <f aca="false">K12+K73</f>
        <v>76601.2482332402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288390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365.1032332543</v>
      </c>
      <c r="E135" s="12" t="n">
        <f aca="false">E13+E74</f>
        <v>4511.36690140863</v>
      </c>
      <c r="F135" s="12" t="n">
        <f aca="false">F13+F74</f>
        <v>2963.07488972936</v>
      </c>
      <c r="G135" s="12" t="n">
        <f aca="false">G13+G74</f>
        <v>3609.41203980863</v>
      </c>
      <c r="H135" s="12" t="n">
        <f aca="false">H13+H74</f>
        <v>4691.05448001653</v>
      </c>
      <c r="I135" s="12" t="n">
        <f aca="false">I13+I74</f>
        <v>28522.176932411</v>
      </c>
      <c r="J135" s="12" t="n">
        <f aca="false">J13+J74</f>
        <v>7790.11886596697</v>
      </c>
      <c r="K135" s="12" t="n">
        <f aca="false">K13+K74</f>
        <v>4388.17598639861</v>
      </c>
      <c r="L135" s="12" t="n">
        <f aca="false">L13+L74</f>
        <v>3917.019</v>
      </c>
      <c r="M135" s="12" t="n">
        <f aca="false">M13+M74</f>
        <v>17415.373</v>
      </c>
      <c r="N135" s="12" t="n">
        <f aca="false">N13+N74</f>
        <v>7615.874</v>
      </c>
      <c r="O135" s="12" t="n">
        <f aca="false">O13+O74</f>
        <v>3738.571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89527.320328994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4339.20697172058</v>
      </c>
      <c r="E138" s="7" t="n">
        <f aca="false">E16+E77</f>
        <v>6452.70908176716</v>
      </c>
      <c r="F138" s="7" t="n">
        <f aca="false">F16+F77</f>
        <v>10801.4340207815</v>
      </c>
      <c r="G138" s="7" t="n">
        <f aca="false">G16+G77</f>
        <v>20275.2592989878</v>
      </c>
      <c r="H138" s="7" t="n">
        <f aca="false">H16+H77</f>
        <v>22653.646835573</v>
      </c>
      <c r="I138" s="7" t="n">
        <f aca="false">I16+I77</f>
        <v>23838.2345379612</v>
      </c>
      <c r="J138" s="7" t="n">
        <f aca="false">J16+J77</f>
        <v>20419.7374430348</v>
      </c>
      <c r="K138" s="7" t="n">
        <f aca="false">K16+K77</f>
        <v>4711.66781017394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113491.896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0</v>
      </c>
      <c r="E139" s="12" t="n">
        <f aca="false">E17+E78</f>
        <v>194.863655526675</v>
      </c>
      <c r="F139" s="12" t="n">
        <f aca="false">F17+F78</f>
        <v>2321.36618194956</v>
      </c>
      <c r="G139" s="12" t="n">
        <f aca="false">G17+G78</f>
        <v>4268.86082436155</v>
      </c>
      <c r="H139" s="12" t="n">
        <f aca="false">H17+H78</f>
        <v>5746.81996901346</v>
      </c>
      <c r="I139" s="12" t="n">
        <f aca="false">I17+I78</f>
        <v>6552.99973767865</v>
      </c>
      <c r="J139" s="12" t="n">
        <f aca="false">J17+J78</f>
        <v>8739.36591063378</v>
      </c>
      <c r="K139" s="12" t="n">
        <f aca="false">K17+K78</f>
        <v>2796.81072083632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30621.087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52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52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4339.20697172058</v>
      </c>
      <c r="E141" s="12" t="n">
        <f aca="false">E19+E80</f>
        <v>6257.84542624049</v>
      </c>
      <c r="F141" s="12" t="n">
        <f aca="false">F19+F80</f>
        <v>8480.06783883198</v>
      </c>
      <c r="G141" s="12" t="n">
        <f aca="false">G19+G80</f>
        <v>16006.3984746262</v>
      </c>
      <c r="H141" s="12" t="n">
        <f aca="false">H19+H80</f>
        <v>16386.8268665596</v>
      </c>
      <c r="I141" s="12" t="n">
        <f aca="false">I19+I80</f>
        <v>17285.2348002826</v>
      </c>
      <c r="J141" s="12" t="n">
        <f aca="false">J19+J80</f>
        <v>11680.371532401</v>
      </c>
      <c r="K141" s="12" t="n">
        <f aca="false">K19+K80</f>
        <v>1914.85708933762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82350.809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1290.34960828659</v>
      </c>
      <c r="E143" s="7" t="n">
        <f aca="false">E21+E82</f>
        <v>3161.27902940925</v>
      </c>
      <c r="F143" s="7" t="n">
        <f aca="false">F21+F82</f>
        <v>6935.79734383275</v>
      </c>
      <c r="G143" s="7" t="n">
        <f aca="false">G21+G82</f>
        <v>11248.2272958955</v>
      </c>
      <c r="H143" s="7" t="n">
        <f aca="false">H21+H82</f>
        <v>12100.982139498</v>
      </c>
      <c r="I143" s="7" t="n">
        <f aca="false">I21+I82</f>
        <v>15396.4476195302</v>
      </c>
      <c r="J143" s="7" t="n">
        <f aca="false">J21+J82</f>
        <v>13041.4587688318</v>
      </c>
      <c r="K143" s="7" t="n">
        <f aca="false">K21+K82</f>
        <v>5887.79267056083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69062.334475845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280.78157569351</v>
      </c>
      <c r="E144" s="12" t="n">
        <f aca="false">E22+E83</f>
        <v>2521.52498821739</v>
      </c>
      <c r="F144" s="12" t="n">
        <f aca="false">F22+F83</f>
        <v>2617.77326664015</v>
      </c>
      <c r="G144" s="12" t="n">
        <f aca="false">G22+G83</f>
        <v>6042.3793189401</v>
      </c>
      <c r="H144" s="12" t="n">
        <f aca="false">H22+H83</f>
        <v>3860.70113053255</v>
      </c>
      <c r="I144" s="12" t="n">
        <f aca="false">I22+I83</f>
        <v>6312.73796617766</v>
      </c>
      <c r="J144" s="12" t="n">
        <f aca="false">J22+J83</f>
        <v>4455.49334787749</v>
      </c>
      <c r="K144" s="12" t="n">
        <f aca="false">K22+K83</f>
        <v>1474.9558817661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28566.347475845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9.56803259308175</v>
      </c>
      <c r="E145" s="12" t="n">
        <f aca="false">E23+E84</f>
        <v>639.754041191862</v>
      </c>
      <c r="F145" s="12" t="n">
        <f aca="false">F23+F84</f>
        <v>4318.0240771926</v>
      </c>
      <c r="G145" s="12" t="n">
        <f aca="false">G23+G84</f>
        <v>5205.84797695539</v>
      </c>
      <c r="H145" s="12" t="n">
        <f aca="false">H23+H84</f>
        <v>8240.28100896545</v>
      </c>
      <c r="I145" s="12" t="n">
        <f aca="false">I23+I84</f>
        <v>9083.70965335257</v>
      </c>
      <c r="J145" s="12" t="n">
        <f aca="false">J23+J84</f>
        <v>8585.96542095431</v>
      </c>
      <c r="K145" s="12" t="n">
        <f aca="false">K23+K84</f>
        <v>4412.83678879473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40495.987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2078.7912437266</v>
      </c>
      <c r="E152" s="7" t="n">
        <f aca="false">E30+E91</f>
        <v>1672.6733177435</v>
      </c>
      <c r="F152" s="7" t="n">
        <f aca="false">F30+F91</f>
        <v>1883.11960455284</v>
      </c>
      <c r="G152" s="7" t="n">
        <f aca="false">G30+G91</f>
        <v>718.42087110611</v>
      </c>
      <c r="H152" s="7" t="n">
        <f aca="false">H30+H91</f>
        <v>3185.649455942</v>
      </c>
      <c r="I152" s="7" t="n">
        <f aca="false">I30+I91</f>
        <v>10179.0493703584</v>
      </c>
      <c r="J152" s="7" t="n">
        <f aca="false">J30+J91</f>
        <v>2634.74882374956</v>
      </c>
      <c r="K152" s="7" t="n">
        <f aca="false">K30+K91</f>
        <v>286.259312821024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22638.712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0</v>
      </c>
      <c r="E158" s="7" t="n">
        <f aca="false">E36+E97</f>
        <v>0</v>
      </c>
      <c r="F158" s="7" t="n">
        <f aca="false">F36+F97</f>
        <v>115.764283158439</v>
      </c>
      <c r="G158" s="7" t="n">
        <f aca="false">G36+G97</f>
        <v>396.060624745965</v>
      </c>
      <c r="H158" s="7" t="n">
        <f aca="false">H36+H97</f>
        <v>257.099306921013</v>
      </c>
      <c r="I158" s="7" t="n">
        <f aca="false">I36+I97</f>
        <v>158.820954677741</v>
      </c>
      <c r="J158" s="7" t="n">
        <f aca="false">J36+J97</f>
        <v>76.9209230481033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1004.66609255126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0</v>
      </c>
      <c r="E160" s="12" t="n">
        <f aca="false">E38+E99</f>
        <v>0</v>
      </c>
      <c r="F160" s="12" t="n">
        <f aca="false">F38+F99</f>
        <v>115.764283158439</v>
      </c>
      <c r="G160" s="12" t="n">
        <f aca="false">G38+G99</f>
        <v>396.060624745965</v>
      </c>
      <c r="H160" s="12" t="n">
        <f aca="false">H38+H99</f>
        <v>257.099306921013</v>
      </c>
      <c r="I160" s="12" t="n">
        <f aca="false">I38+I99</f>
        <v>158.820954677741</v>
      </c>
      <c r="J160" s="12" t="n">
        <f aca="false">J38+J99</f>
        <v>76.9209230481033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1004.66609255126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0</v>
      </c>
      <c r="D162" s="14" t="n">
        <f aca="false">D40+D101</f>
        <v>23902.0204426476</v>
      </c>
      <c r="E162" s="14" t="n">
        <f aca="false">E40+E101</f>
        <v>36418.8489043956</v>
      </c>
      <c r="F162" s="14" t="n">
        <f aca="false">F40+F101</f>
        <v>54589.8715735385</v>
      </c>
      <c r="G162" s="14" t="n">
        <f aca="false">G40+G101</f>
        <v>63474.7000803391</v>
      </c>
      <c r="H162" s="14" t="n">
        <f aca="false">H40+H101</f>
        <v>73964.8986686581</v>
      </c>
      <c r="I162" s="14" t="n">
        <f aca="false">I40+I101</f>
        <v>121164.546445171</v>
      </c>
      <c r="J162" s="14" t="n">
        <f aca="false">J40+J101</f>
        <v>86038.0617694456</v>
      </c>
      <c r="K162" s="14" t="n">
        <f aca="false">K40+K101</f>
        <v>91875.1440131946</v>
      </c>
      <c r="L162" s="14" t="n">
        <f aca="false">L40+L101</f>
        <v>3917.019</v>
      </c>
      <c r="M162" s="14" t="n">
        <f aca="false">M40+M101</f>
        <v>17415.373</v>
      </c>
      <c r="N162" s="14" t="n">
        <f aca="false">N40+N101</f>
        <v>7615.874</v>
      </c>
      <c r="O162" s="14" t="n">
        <f aca="false">O40+O101</f>
        <v>3738.571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584114.92889739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132.614064320087</v>
      </c>
      <c r="E169" s="12" t="n">
        <f aca="false">E47+E108</f>
        <v>592.064934624354</v>
      </c>
      <c r="F169" s="12" t="n">
        <f aca="false">F47+F108</f>
        <v>225.938814395069</v>
      </c>
      <c r="G169" s="12" t="n">
        <f aca="false">G47+G108</f>
        <v>142.472810220346</v>
      </c>
      <c r="H169" s="12" t="n">
        <f aca="false">H47+H108</f>
        <v>383.417976260042</v>
      </c>
      <c r="I169" s="12" t="n">
        <f aca="false">I47+I108</f>
        <v>1093.76467167242</v>
      </c>
      <c r="J169" s="12" t="n">
        <f aca="false">J47+J108</f>
        <v>441.726728507678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3012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0</v>
      </c>
      <c r="D170" s="12" t="n">
        <f aca="false">D48+D109</f>
        <v>12730.3468137945</v>
      </c>
      <c r="E170" s="12" t="n">
        <f aca="false">E48+E109</f>
        <v>17424.8556275274</v>
      </c>
      <c r="F170" s="12" t="n">
        <f aca="false">F48+F109</f>
        <v>28732.7309440447</v>
      </c>
      <c r="G170" s="12" t="n">
        <f aca="false">G48+G109</f>
        <v>22112.2060088271</v>
      </c>
      <c r="H170" s="12" t="n">
        <f aca="false">H48+H109</f>
        <v>28595.8507696707</v>
      </c>
      <c r="I170" s="12" t="n">
        <f aca="false">I48+I109</f>
        <v>39989.0028395799</v>
      </c>
      <c r="J170" s="12" t="n">
        <f aca="false">J48+J109</f>
        <v>39267.3255114304</v>
      </c>
      <c r="K170" s="12" t="n">
        <f aca="false">K48+K109</f>
        <v>75793.6814851253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264646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2965.60850754484</v>
      </c>
      <c r="E171" s="12" t="n">
        <f aca="false">E49+E110</f>
        <v>989.657361005715</v>
      </c>
      <c r="F171" s="12" t="n">
        <f aca="false">F49+F110</f>
        <v>981.944577259597</v>
      </c>
      <c r="G171" s="12" t="n">
        <f aca="false">G49+G110</f>
        <v>2305.10442754581</v>
      </c>
      <c r="H171" s="12" t="n">
        <f aca="false">H49+H110</f>
        <v>1027.13435935398</v>
      </c>
      <c r="I171" s="12" t="n">
        <f aca="false">I49+I110</f>
        <v>563.095033940051</v>
      </c>
      <c r="J171" s="12" t="n">
        <f aca="false">J49+J110</f>
        <v>1467.96725391068</v>
      </c>
      <c r="K171" s="12" t="n">
        <f aca="false">K49+K110</f>
        <v>772.488479439325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11073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1614.24265090965</v>
      </c>
      <c r="F172" s="12" t="n">
        <f aca="false">F50+F111</f>
        <v>1950.0670957842</v>
      </c>
      <c r="G172" s="12" t="n">
        <f aca="false">G50+G111</f>
        <v>2667.53670320195</v>
      </c>
      <c r="H172" s="12" t="n">
        <f aca="false">H50+H111</f>
        <v>1070.06334542281</v>
      </c>
      <c r="I172" s="12" t="n">
        <f aca="false">I50+I111</f>
        <v>1423.95448504023</v>
      </c>
      <c r="J172" s="12" t="n">
        <f aca="false">J50+J111</f>
        <v>898.057450965634</v>
      </c>
      <c r="K172" s="12" t="n">
        <f aca="false">K50+K111</f>
        <v>35.0782686755368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9659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2255" ySplit="0" topLeftCell="L1" activePane="topLeft" state="split"/>
      <selection pane="topLeft" activeCell="C169" activeCellId="0" sqref="C169:S175"/>
      <selection pane="topRight" activeCell="L125" activeCellId="0" sqref="L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41.99"/>
  </cols>
  <sheetData>
    <row r="4" customFormat="false" ht="12.75" hidden="false" customHeight="false" outlineLevel="0" collapsed="false">
      <c r="B4" s="1" t="s">
        <v>27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16581.080138954</v>
      </c>
      <c r="D11" s="7" t="n">
        <v>374.717482240092</v>
      </c>
      <c r="E11" s="7" t="n">
        <v>3899.45834986117</v>
      </c>
      <c r="F11" s="7" t="n">
        <v>1698.88350582381</v>
      </c>
      <c r="G11" s="7" t="n">
        <v>17434.9209007969</v>
      </c>
      <c r="H11" s="7" t="n">
        <v>25747.5132042359</v>
      </c>
      <c r="I11" s="7" t="n">
        <v>31881.3160025243</v>
      </c>
      <c r="J11" s="7" t="n">
        <v>23172.047</v>
      </c>
      <c r="K11" s="7" t="n">
        <v>27476.451</v>
      </c>
      <c r="L11" s="7" t="n">
        <v>9386.588</v>
      </c>
      <c r="M11" s="7" t="n">
        <v>24672.229</v>
      </c>
      <c r="N11" s="7" t="n">
        <v>23571.319</v>
      </c>
      <c r="O11" s="7" t="n">
        <v>6864.685</v>
      </c>
      <c r="P11" s="7" t="n">
        <v>0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16581.080138954</v>
      </c>
      <c r="D12" s="8" t="n">
        <v>374.717482240092</v>
      </c>
      <c r="E12" s="8" t="n">
        <v>3899.45834986117</v>
      </c>
      <c r="F12" s="8" t="n">
        <v>1698.88350582381</v>
      </c>
      <c r="G12" s="8" t="n">
        <v>14576.3588162466</v>
      </c>
      <c r="H12" s="8" t="n">
        <v>22021.9148425949</v>
      </c>
      <c r="I12" s="8" t="n">
        <v>10497.9480007212</v>
      </c>
      <c r="J12" s="8" t="n">
        <v>0</v>
      </c>
      <c r="K12" s="8" t="n">
        <v>716.407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2858.56208455038</v>
      </c>
      <c r="H13" s="8" t="n">
        <v>3725.598361641</v>
      </c>
      <c r="I13" s="8" t="n">
        <v>21383.368001803</v>
      </c>
      <c r="J13" s="8" t="n">
        <v>23172.047</v>
      </c>
      <c r="K13" s="8" t="n">
        <v>26760.044</v>
      </c>
      <c r="L13" s="8" t="n">
        <v>9386.588</v>
      </c>
      <c r="M13" s="8" t="n">
        <v>24672.229</v>
      </c>
      <c r="N13" s="8" t="n">
        <v>23571.319</v>
      </c>
      <c r="O13" s="8" t="n">
        <v>6864.685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2482.96712463789</v>
      </c>
      <c r="F16" s="7" t="n">
        <v>2533.07594388951</v>
      </c>
      <c r="G16" s="7" t="n">
        <v>3843.05730650415</v>
      </c>
      <c r="H16" s="7" t="n">
        <v>3088.28569110382</v>
      </c>
      <c r="I16" s="7" t="n">
        <v>19037.42</v>
      </c>
      <c r="J16" s="7" t="n">
        <v>5008.417</v>
      </c>
      <c r="K16" s="7" t="n">
        <v>3601.565</v>
      </c>
      <c r="L16" s="7" t="n">
        <v>8161.064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2482.96712463789</v>
      </c>
      <c r="F17" s="8" t="n">
        <v>2533.07594388951</v>
      </c>
      <c r="G17" s="8" t="n">
        <v>3843.05730650415</v>
      </c>
      <c r="H17" s="8" t="n">
        <v>3088.28569110382</v>
      </c>
      <c r="I17" s="8" t="n">
        <v>19037.42</v>
      </c>
      <c r="J17" s="8" t="n">
        <v>5008.417</v>
      </c>
      <c r="K17" s="8" t="n">
        <v>3601.565</v>
      </c>
      <c r="L17" s="8" t="n">
        <v>8161.064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16581.080138954</v>
      </c>
      <c r="D40" s="14" t="n">
        <v>374.717482240092</v>
      </c>
      <c r="E40" s="14" t="n">
        <v>6382.42547449906</v>
      </c>
      <c r="F40" s="14" t="n">
        <v>4231.95944971332</v>
      </c>
      <c r="G40" s="14" t="n">
        <v>21277.9782073011</v>
      </c>
      <c r="H40" s="14" t="n">
        <v>28835.7988953398</v>
      </c>
      <c r="I40" s="14" t="n">
        <v>50918.7360025243</v>
      </c>
      <c r="J40" s="14" t="n">
        <v>28180.464</v>
      </c>
      <c r="K40" s="14" t="n">
        <v>31078.016</v>
      </c>
      <c r="L40" s="14" t="n">
        <v>17547.652</v>
      </c>
      <c r="M40" s="14" t="n">
        <v>24672.229</v>
      </c>
      <c r="N40" s="14" t="n">
        <v>23571.319</v>
      </c>
      <c r="O40" s="14" t="n">
        <v>6864.685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 t="n">
        <v>16581.080138954</v>
      </c>
      <c r="D48" s="8" t="n">
        <v>374.717482240092</v>
      </c>
      <c r="E48" s="8" t="n">
        <v>3899.45834986117</v>
      </c>
      <c r="F48" s="8" t="n">
        <v>1698.88350582381</v>
      </c>
      <c r="G48" s="8" t="n">
        <v>14576.3588162466</v>
      </c>
      <c r="H48" s="8" t="n">
        <v>22021.9148425949</v>
      </c>
      <c r="I48" s="8" t="n">
        <v>10497.9480007212</v>
      </c>
      <c r="J48" s="8"/>
      <c r="K48" s="8" t="n">
        <v>716.407</v>
      </c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/>
      <c r="E56" s="8"/>
      <c r="F56" s="8"/>
      <c r="G56" s="8" t="n">
        <v>1799.1005012441</v>
      </c>
      <c r="H56" s="8" t="n">
        <v>3435.72736287909</v>
      </c>
      <c r="I56" s="8" t="n">
        <v>21383.368001803</v>
      </c>
      <c r="J56" s="8" t="n">
        <v>12948.581</v>
      </c>
      <c r="K56" s="8" t="n">
        <v>13054.925</v>
      </c>
      <c r="L56" s="8" t="n">
        <v>6813.008</v>
      </c>
      <c r="M56" s="8" t="n">
        <v>18621.979</v>
      </c>
      <c r="N56" s="8" t="n">
        <v>16502.743</v>
      </c>
      <c r="O56" s="8" t="n">
        <v>6864.685</v>
      </c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 t="n">
        <v>1059.46158330629</v>
      </c>
      <c r="H57" s="8" t="n">
        <v>289.870998761915</v>
      </c>
      <c r="I57" s="8"/>
      <c r="J57" s="8" t="n">
        <v>10223.466</v>
      </c>
      <c r="K57" s="8" t="n">
        <v>13705.119</v>
      </c>
      <c r="L57" s="8" t="n">
        <v>2573.58</v>
      </c>
      <c r="M57" s="8" t="n">
        <v>6050.25</v>
      </c>
      <c r="N57" s="8" t="n">
        <v>7068.576</v>
      </c>
      <c r="O57" s="8"/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 t="n">
        <v>87.5196831464186</v>
      </c>
      <c r="F59" s="8" t="n">
        <v>1036.53961871792</v>
      </c>
      <c r="G59" s="8" t="n">
        <v>3307.14267426346</v>
      </c>
      <c r="H59" s="8" t="n">
        <v>3088.28569110382</v>
      </c>
      <c r="I59" s="8" t="n">
        <v>19037.42</v>
      </c>
      <c r="J59" s="8" t="n">
        <v>5008.417</v>
      </c>
      <c r="K59" s="8" t="n">
        <v>2445.31</v>
      </c>
      <c r="L59" s="8" t="n">
        <v>8161.064</v>
      </c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 t="n">
        <v>2395.44744149147</v>
      </c>
      <c r="F60" s="8" t="n">
        <v>1496.53632517159</v>
      </c>
      <c r="G60" s="8" t="n">
        <v>535.914632240693</v>
      </c>
      <c r="H60" s="8"/>
      <c r="I60" s="8"/>
      <c r="J60" s="8"/>
      <c r="K60" s="8" t="n">
        <v>1156.255</v>
      </c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27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60645.795807155</v>
      </c>
      <c r="E72" s="7" t="n">
        <v>88963.8728858005</v>
      </c>
      <c r="F72" s="7" t="n">
        <v>181918.125327616</v>
      </c>
      <c r="G72" s="7" t="n">
        <v>208026.540242015</v>
      </c>
      <c r="H72" s="7" t="n">
        <v>261252.17404502</v>
      </c>
      <c r="I72" s="7" t="n">
        <v>197314.859771802</v>
      </c>
      <c r="J72" s="7" t="n">
        <v>103996.57051251</v>
      </c>
      <c r="K72" s="7" t="n">
        <v>8361.0614080809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41796.4255764832</v>
      </c>
      <c r="E73" s="8" t="n">
        <v>58273.3242148005</v>
      </c>
      <c r="F73" s="8" t="n">
        <v>124338.492541344</v>
      </c>
      <c r="G73" s="8" t="n">
        <v>190513.861686804</v>
      </c>
      <c r="H73" s="8" t="n">
        <v>232209.360858136</v>
      </c>
      <c r="I73" s="8" t="n">
        <v>164742.420369169</v>
      </c>
      <c r="J73" s="8" t="n">
        <v>98689.0094312805</v>
      </c>
      <c r="K73" s="8" t="n">
        <v>7710.10532198175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18849.3702306718</v>
      </c>
      <c r="E74" s="8" t="n">
        <v>30690.548671</v>
      </c>
      <c r="F74" s="8" t="n">
        <v>57579.632786272</v>
      </c>
      <c r="G74" s="8" t="n">
        <v>17512.6785552108</v>
      </c>
      <c r="H74" s="8" t="n">
        <v>29042.8131868838</v>
      </c>
      <c r="I74" s="8" t="n">
        <v>32572.4394026328</v>
      </c>
      <c r="J74" s="8" t="n">
        <v>5307.5610812297</v>
      </c>
      <c r="K74" s="8" t="n">
        <v>650.956086099143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31713.6459708794</v>
      </c>
      <c r="E77" s="7" t="n">
        <v>38272.0893922853</v>
      </c>
      <c r="F77" s="7" t="n">
        <v>42046.869919866</v>
      </c>
      <c r="G77" s="7" t="n">
        <v>53921.6848837792</v>
      </c>
      <c r="H77" s="7" t="n">
        <v>113342.904403857</v>
      </c>
      <c r="I77" s="7" t="n">
        <v>88855.0114075556</v>
      </c>
      <c r="J77" s="7" t="n">
        <v>38520.7480339107</v>
      </c>
      <c r="K77" s="7" t="n">
        <v>23234.8309878664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9081.06528601773</v>
      </c>
      <c r="E78" s="8" t="n">
        <v>11845.9056357239</v>
      </c>
      <c r="F78" s="8" t="n">
        <v>13779.781122507</v>
      </c>
      <c r="G78" s="8" t="n">
        <v>18694.2970083052</v>
      </c>
      <c r="H78" s="8" t="n">
        <v>43443.5482224108</v>
      </c>
      <c r="I78" s="8" t="n">
        <v>25181.4476698565</v>
      </c>
      <c r="J78" s="8" t="n">
        <v>15237.7274740863</v>
      </c>
      <c r="K78" s="8" t="n">
        <v>9917.89258109254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1482.00887030748</v>
      </c>
      <c r="J79" s="8" t="n">
        <v>904.133383580658</v>
      </c>
      <c r="K79" s="8" t="n">
        <v>463.857746111859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22632.5806848617</v>
      </c>
      <c r="E80" s="8" t="n">
        <v>26426.1837565614</v>
      </c>
      <c r="F80" s="8" t="n">
        <v>28267.088797359</v>
      </c>
      <c r="G80" s="8" t="n">
        <v>35227.387875474</v>
      </c>
      <c r="H80" s="8" t="n">
        <v>69899.3561814465</v>
      </c>
      <c r="I80" s="8" t="n">
        <v>62191.5548673917</v>
      </c>
      <c r="J80" s="8" t="n">
        <v>22378.8871762437</v>
      </c>
      <c r="K80" s="8" t="n">
        <v>12853.080660662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24914.8985334879</v>
      </c>
      <c r="E82" s="7" t="n">
        <v>48709.0546998192</v>
      </c>
      <c r="F82" s="7" t="n">
        <v>48141.1759439022</v>
      </c>
      <c r="G82" s="7" t="n">
        <v>51918.6164991479</v>
      </c>
      <c r="H82" s="7" t="n">
        <v>60805.1724926412</v>
      </c>
      <c r="I82" s="7" t="n">
        <v>66327.4155046599</v>
      </c>
      <c r="J82" s="7" t="n">
        <v>38187.1039410059</v>
      </c>
      <c r="K82" s="7" t="n">
        <v>20345.2173853358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13721.504933554</v>
      </c>
      <c r="E83" s="8" t="n">
        <v>24036.9573090224</v>
      </c>
      <c r="F83" s="8" t="n">
        <v>21337.1173798055</v>
      </c>
      <c r="G83" s="8" t="n">
        <v>32370.1181796789</v>
      </c>
      <c r="H83" s="8" t="n">
        <v>33941.5304313552</v>
      </c>
      <c r="I83" s="8" t="n">
        <v>40321.5183829242</v>
      </c>
      <c r="J83" s="8" t="n">
        <v>16746.0763264879</v>
      </c>
      <c r="K83" s="8" t="n">
        <v>8285.00405717189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11193.3935999339</v>
      </c>
      <c r="E84" s="8" t="n">
        <v>24672.0973907968</v>
      </c>
      <c r="F84" s="8" t="n">
        <v>26804.0585640967</v>
      </c>
      <c r="G84" s="8" t="n">
        <v>19548.498319469</v>
      </c>
      <c r="H84" s="8" t="n">
        <v>26863.6420612859</v>
      </c>
      <c r="I84" s="8" t="n">
        <v>26005.8971217358</v>
      </c>
      <c r="J84" s="8" t="n">
        <v>21441.027614518</v>
      </c>
      <c r="K84" s="8" t="n">
        <v>12060.2133281639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2772.08149405267</v>
      </c>
      <c r="E86" s="7" t="n">
        <v>8783.72743103769</v>
      </c>
      <c r="F86" s="7" t="n">
        <v>5643.76348539405</v>
      </c>
      <c r="G86" s="7" t="n">
        <v>3173.59632988118</v>
      </c>
      <c r="H86" s="7" t="n">
        <v>5724.17211167231</v>
      </c>
      <c r="I86" s="7" t="n">
        <v>8363.65914796209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2772.08149405267</v>
      </c>
      <c r="E89" s="8" t="n">
        <v>8783.72743103769</v>
      </c>
      <c r="F89" s="8" t="n">
        <v>5643.76348539405</v>
      </c>
      <c r="G89" s="8" t="n">
        <v>3173.59632988118</v>
      </c>
      <c r="H89" s="8" t="n">
        <v>5724.17211167231</v>
      </c>
      <c r="I89" s="8" t="n">
        <v>8363.65914796209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170.588660821924</v>
      </c>
      <c r="E91" s="7" t="n">
        <v>267.988782179017</v>
      </c>
      <c r="F91" s="7" t="n">
        <v>2879.28079462627</v>
      </c>
      <c r="G91" s="7" t="n">
        <v>3552.44634465184</v>
      </c>
      <c r="H91" s="7" t="n">
        <v>3392.67622429543</v>
      </c>
      <c r="I91" s="7" t="n">
        <v>4168.13350630471</v>
      </c>
      <c r="J91" s="7" t="n">
        <v>3896.67233564409</v>
      </c>
      <c r="K91" s="7" t="n">
        <v>299.034351476718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64.3258640950726</v>
      </c>
      <c r="E93" s="7" t="n">
        <v>447.666498643252</v>
      </c>
      <c r="F93" s="7" t="n">
        <v>333.160062390387</v>
      </c>
      <c r="G93" s="7" t="n">
        <v>326.959000257392</v>
      </c>
      <c r="H93" s="7" t="n">
        <v>23.5939689519872</v>
      </c>
      <c r="I93" s="7" t="n">
        <v>23.5577936151715</v>
      </c>
      <c r="J93" s="7" t="n">
        <v>186.604568281457</v>
      </c>
      <c r="K93" s="7" t="n">
        <v>44.4801605675524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64.3258640950726</v>
      </c>
      <c r="E94" s="8" t="n">
        <v>447.666498643252</v>
      </c>
      <c r="F94" s="8" t="n">
        <v>333.160062390387</v>
      </c>
      <c r="G94" s="8" t="n">
        <v>326.959000257392</v>
      </c>
      <c r="H94" s="8" t="n">
        <v>23.5939689519872</v>
      </c>
      <c r="I94" s="8" t="n">
        <v>23.5577936151715</v>
      </c>
      <c r="J94" s="8" t="n">
        <v>186.604568281457</v>
      </c>
      <c r="K94" s="8" t="n">
        <v>44.4801605675524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17.226549372917</v>
      </c>
      <c r="E97" s="7" t="n">
        <v>864.118889669147</v>
      </c>
      <c r="F97" s="7" t="n">
        <v>1541.73185359091</v>
      </c>
      <c r="G97" s="7" t="n">
        <v>1274.12686420351</v>
      </c>
      <c r="H97" s="7" t="n">
        <v>1896.72867887916</v>
      </c>
      <c r="I97" s="7" t="n">
        <v>1424.16822632965</v>
      </c>
      <c r="J97" s="7" t="n">
        <v>783.207155073159</v>
      </c>
      <c r="K97" s="7" t="n">
        <v>8.98006894967397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17.226549372917</v>
      </c>
      <c r="E99" s="8" t="n">
        <v>864.118889669147</v>
      </c>
      <c r="F99" s="8" t="n">
        <v>1541.73185359091</v>
      </c>
      <c r="G99" s="8" t="n">
        <v>1274.12686420351</v>
      </c>
      <c r="H99" s="8" t="n">
        <v>1896.72867887916</v>
      </c>
      <c r="I99" s="8" t="n">
        <v>1424.16822632965</v>
      </c>
      <c r="J99" s="8" t="n">
        <v>783.207155073159</v>
      </c>
      <c r="K99" s="8" t="n">
        <v>8.98006894967397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120298.562879865</v>
      </c>
      <c r="E101" s="14" t="n">
        <v>186308.518579434</v>
      </c>
      <c r="F101" s="14" t="n">
        <v>282504.107387386</v>
      </c>
      <c r="G101" s="14" t="n">
        <v>322193.970163936</v>
      </c>
      <c r="H101" s="14" t="n">
        <v>446437.421925317</v>
      </c>
      <c r="I101" s="14" t="n">
        <v>366476.805358229</v>
      </c>
      <c r="J101" s="14" t="n">
        <v>185570.906546426</v>
      </c>
      <c r="K101" s="14" t="n">
        <v>52293.6043622771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41796.4255764832</v>
      </c>
      <c r="E107" s="21" t="n">
        <v>58273.3242148005</v>
      </c>
      <c r="F107" s="21" t="n">
        <v>124338.492541344</v>
      </c>
      <c r="G107" s="21" t="n">
        <v>190513.861686804</v>
      </c>
      <c r="H107" s="21" t="n">
        <v>232209.360858136</v>
      </c>
      <c r="I107" s="21" t="n">
        <v>164742.420369169</v>
      </c>
      <c r="J107" s="21" t="n">
        <v>98689.0094312805</v>
      </c>
      <c r="K107" s="21" t="n">
        <v>7710.10532198175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469.819334163426</v>
      </c>
      <c r="E108" s="8" t="n">
        <v>375.804829853719</v>
      </c>
      <c r="F108" s="8" t="n">
        <v>309.289829597483</v>
      </c>
      <c r="G108" s="8" t="n">
        <v>44.7464626388916</v>
      </c>
      <c r="H108" s="8" t="n">
        <v>449.598905579034</v>
      </c>
      <c r="I108" s="8" t="n">
        <v>3152.35623437635</v>
      </c>
      <c r="J108" s="8" t="n">
        <v>2366.3844037911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37079.4387002617</v>
      </c>
      <c r="E109" s="8" t="n">
        <v>42262.5465190481</v>
      </c>
      <c r="F109" s="8" t="n">
        <v>112890.698081856</v>
      </c>
      <c r="G109" s="8" t="n">
        <v>173369.099318531</v>
      </c>
      <c r="H109" s="8" t="n">
        <v>211637.80632618</v>
      </c>
      <c r="I109" s="8" t="n">
        <v>144959.691625379</v>
      </c>
      <c r="J109" s="8" t="n">
        <v>85806.6480212493</v>
      </c>
      <c r="K109" s="8" t="n">
        <v>4365.07140749502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1960.76337561645</v>
      </c>
      <c r="E110" s="8" t="n">
        <v>12686.2638620096</v>
      </c>
      <c r="F110" s="8" t="n">
        <v>9173.48268502306</v>
      </c>
      <c r="G110" s="8" t="n">
        <v>10681.3208385536</v>
      </c>
      <c r="H110" s="8" t="n">
        <v>18140.7858086565</v>
      </c>
      <c r="I110" s="8" t="n">
        <v>16630.3725094139</v>
      </c>
      <c r="J110" s="8" t="n">
        <v>10515.9770062401</v>
      </c>
      <c r="K110" s="8" t="n">
        <v>3345.03391448673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2286.40416644166</v>
      </c>
      <c r="E112" s="8" t="n">
        <v>2948.70900388913</v>
      </c>
      <c r="F112" s="8" t="n">
        <v>1965.02194486777</v>
      </c>
      <c r="G112" s="8" t="n">
        <v>6418.69506708084</v>
      </c>
      <c r="H112" s="8" t="n">
        <v>1981.16981772061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27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16581.080138954</v>
      </c>
      <c r="D133" s="7" t="n">
        <f aca="false">D11+D72</f>
        <v>61020.5132893951</v>
      </c>
      <c r="E133" s="7" t="n">
        <f aca="false">E11+E72</f>
        <v>92863.3312356616</v>
      </c>
      <c r="F133" s="7" t="n">
        <f aca="false">F11+F72</f>
        <v>183617.00883344</v>
      </c>
      <c r="G133" s="7" t="n">
        <f aca="false">G11+G72</f>
        <v>225461.461142812</v>
      </c>
      <c r="H133" s="7" t="n">
        <f aca="false">H11+H72</f>
        <v>286999.687249256</v>
      </c>
      <c r="I133" s="7" t="n">
        <f aca="false">I11+I72</f>
        <v>229196.175774326</v>
      </c>
      <c r="J133" s="7" t="n">
        <f aca="false">J11+J72</f>
        <v>127168.61751251</v>
      </c>
      <c r="K133" s="7" t="n">
        <f aca="false">K11+K72</f>
        <v>35837.5124080809</v>
      </c>
      <c r="L133" s="7" t="n">
        <f aca="false">L11+L72</f>
        <v>9386.588</v>
      </c>
      <c r="M133" s="7" t="n">
        <f aca="false">M11+M72</f>
        <v>24672.229</v>
      </c>
      <c r="N133" s="7" t="n">
        <f aca="false">N11+N72</f>
        <v>23571.319</v>
      </c>
      <c r="O133" s="7" t="n">
        <f aca="false">O11+O72</f>
        <v>6864.685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1323240.20858444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16581.080138954</v>
      </c>
      <c r="D134" s="12" t="n">
        <f aca="false">D12+D73</f>
        <v>42171.1430587233</v>
      </c>
      <c r="E134" s="12" t="n">
        <f aca="false">E12+E73</f>
        <v>62172.7825646617</v>
      </c>
      <c r="F134" s="12" t="n">
        <f aca="false">F12+F73</f>
        <v>126037.376047168</v>
      </c>
      <c r="G134" s="12" t="n">
        <f aca="false">G12+G73</f>
        <v>205090.220503051</v>
      </c>
      <c r="H134" s="12" t="n">
        <f aca="false">H12+H73</f>
        <v>254231.275700731</v>
      </c>
      <c r="I134" s="12" t="n">
        <f aca="false">I12+I73</f>
        <v>175240.368369891</v>
      </c>
      <c r="J134" s="12" t="n">
        <f aca="false">J12+J73</f>
        <v>98689.0094312805</v>
      </c>
      <c r="K134" s="12" t="n">
        <f aca="false">K12+K73</f>
        <v>8426.51232198175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988639.768136442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18849.3702306718</v>
      </c>
      <c r="E135" s="12" t="n">
        <f aca="false">E13+E74</f>
        <v>30690.548671</v>
      </c>
      <c r="F135" s="12" t="n">
        <f aca="false">F13+F74</f>
        <v>57579.632786272</v>
      </c>
      <c r="G135" s="12" t="n">
        <f aca="false">G13+G74</f>
        <v>20371.2406397612</v>
      </c>
      <c r="H135" s="12" t="n">
        <f aca="false">H13+H74</f>
        <v>32768.4115485248</v>
      </c>
      <c r="I135" s="12" t="n">
        <f aca="false">I13+I74</f>
        <v>53955.8074044358</v>
      </c>
      <c r="J135" s="12" t="n">
        <f aca="false">J13+J74</f>
        <v>28479.6080812297</v>
      </c>
      <c r="K135" s="12" t="n">
        <f aca="false">K13+K74</f>
        <v>27411.0000860991</v>
      </c>
      <c r="L135" s="12" t="n">
        <f aca="false">L13+L74</f>
        <v>9386.588</v>
      </c>
      <c r="M135" s="12" t="n">
        <f aca="false">M13+M74</f>
        <v>24672.229</v>
      </c>
      <c r="N135" s="12" t="n">
        <f aca="false">N13+N74</f>
        <v>23571.319</v>
      </c>
      <c r="O135" s="12" t="n">
        <f aca="false">O13+O74</f>
        <v>6864.685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334600.440447994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31713.6459708794</v>
      </c>
      <c r="E138" s="7" t="n">
        <f aca="false">E16+E77</f>
        <v>40755.0565169232</v>
      </c>
      <c r="F138" s="7" t="n">
        <f aca="false">F16+F77</f>
        <v>44579.9458637555</v>
      </c>
      <c r="G138" s="7" t="n">
        <f aca="false">G16+G77</f>
        <v>57764.7421902834</v>
      </c>
      <c r="H138" s="7" t="n">
        <f aca="false">H16+H77</f>
        <v>116431.190094961</v>
      </c>
      <c r="I138" s="7" t="n">
        <f aca="false">I16+I77</f>
        <v>107892.431407556</v>
      </c>
      <c r="J138" s="7" t="n">
        <f aca="false">J16+J77</f>
        <v>43529.1650339107</v>
      </c>
      <c r="K138" s="7" t="n">
        <f aca="false">K16+K77</f>
        <v>26836.3959878664</v>
      </c>
      <c r="L138" s="7" t="n">
        <f aca="false">L16+L77</f>
        <v>8161.064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477663.637066135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9081.06528601773</v>
      </c>
      <c r="E139" s="12" t="n">
        <f aca="false">E17+E78</f>
        <v>14328.8727603618</v>
      </c>
      <c r="F139" s="12" t="n">
        <f aca="false">F17+F78</f>
        <v>16312.8570663965</v>
      </c>
      <c r="G139" s="12" t="n">
        <f aca="false">G17+G78</f>
        <v>22537.3543148093</v>
      </c>
      <c r="H139" s="12" t="n">
        <f aca="false">H17+H78</f>
        <v>46531.8339135146</v>
      </c>
      <c r="I139" s="12" t="n">
        <f aca="false">I17+I78</f>
        <v>44218.8676698565</v>
      </c>
      <c r="J139" s="12" t="n">
        <f aca="false">J17+J78</f>
        <v>20246.1444740863</v>
      </c>
      <c r="K139" s="12" t="n">
        <f aca="false">K17+K78</f>
        <v>13519.4575810925</v>
      </c>
      <c r="L139" s="12" t="n">
        <f aca="false">L17+L78</f>
        <v>8161.064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94937.517066135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1482.00887030748</v>
      </c>
      <c r="J140" s="12" t="n">
        <f aca="false">J18+J79</f>
        <v>904.133383580658</v>
      </c>
      <c r="K140" s="12" t="n">
        <f aca="false">K18+K79</f>
        <v>463.857746111859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285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22632.5806848617</v>
      </c>
      <c r="E141" s="12" t="n">
        <f aca="false">E19+E80</f>
        <v>26426.1837565614</v>
      </c>
      <c r="F141" s="12" t="n">
        <f aca="false">F19+F80</f>
        <v>28267.088797359</v>
      </c>
      <c r="G141" s="12" t="n">
        <f aca="false">G19+G80</f>
        <v>35227.387875474</v>
      </c>
      <c r="H141" s="12" t="n">
        <f aca="false">H19+H80</f>
        <v>69899.3561814465</v>
      </c>
      <c r="I141" s="12" t="n">
        <f aca="false">I19+I80</f>
        <v>62191.5548673917</v>
      </c>
      <c r="J141" s="12" t="n">
        <f aca="false">J19+J80</f>
        <v>22378.8871762437</v>
      </c>
      <c r="K141" s="12" t="n">
        <f aca="false">K19+K80</f>
        <v>12853.080660662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279876.12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24914.8985334879</v>
      </c>
      <c r="E143" s="7" t="n">
        <f aca="false">E21+E82</f>
        <v>48709.0546998192</v>
      </c>
      <c r="F143" s="7" t="n">
        <f aca="false">F21+F82</f>
        <v>48141.1759439022</v>
      </c>
      <c r="G143" s="7" t="n">
        <f aca="false">G21+G82</f>
        <v>51918.6164991479</v>
      </c>
      <c r="H143" s="7" t="n">
        <f aca="false">H21+H82</f>
        <v>60805.1724926412</v>
      </c>
      <c r="I143" s="7" t="n">
        <f aca="false">I21+I82</f>
        <v>66327.4155046599</v>
      </c>
      <c r="J143" s="7" t="n">
        <f aca="false">J21+J82</f>
        <v>38187.1039410059</v>
      </c>
      <c r="K143" s="7" t="n">
        <f aca="false">K21+K82</f>
        <v>20345.2173853358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359348.655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3721.504933554</v>
      </c>
      <c r="E144" s="12" t="n">
        <f aca="false">E22+E83</f>
        <v>24036.9573090224</v>
      </c>
      <c r="F144" s="12" t="n">
        <f aca="false">F22+F83</f>
        <v>21337.1173798055</v>
      </c>
      <c r="G144" s="12" t="n">
        <f aca="false">G22+G83</f>
        <v>32370.1181796789</v>
      </c>
      <c r="H144" s="12" t="n">
        <f aca="false">H22+H83</f>
        <v>33941.5304313552</v>
      </c>
      <c r="I144" s="12" t="n">
        <f aca="false">I22+I83</f>
        <v>40321.5183829242</v>
      </c>
      <c r="J144" s="12" t="n">
        <f aca="false">J22+J83</f>
        <v>16746.0763264879</v>
      </c>
      <c r="K144" s="12" t="n">
        <f aca="false">K22+K83</f>
        <v>8285.00405717189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90759.827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1193.3935999339</v>
      </c>
      <c r="E145" s="12" t="n">
        <f aca="false">E23+E84</f>
        <v>24672.0973907968</v>
      </c>
      <c r="F145" s="12" t="n">
        <f aca="false">F23+F84</f>
        <v>26804.0585640967</v>
      </c>
      <c r="G145" s="12" t="n">
        <f aca="false">G23+G84</f>
        <v>19548.498319469</v>
      </c>
      <c r="H145" s="12" t="n">
        <f aca="false">H23+H84</f>
        <v>26863.6420612859</v>
      </c>
      <c r="I145" s="12" t="n">
        <f aca="false">I23+I84</f>
        <v>26005.8971217358</v>
      </c>
      <c r="J145" s="12" t="n">
        <f aca="false">J23+J84</f>
        <v>21441.027614518</v>
      </c>
      <c r="K145" s="12" t="n">
        <f aca="false">K23+K84</f>
        <v>12060.2133281639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168588.828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2772.08149405267</v>
      </c>
      <c r="E147" s="7" t="n">
        <f aca="false">E25+E86</f>
        <v>8783.72743103769</v>
      </c>
      <c r="F147" s="7" t="n">
        <f aca="false">F25+F86</f>
        <v>5643.76348539405</v>
      </c>
      <c r="G147" s="7" t="n">
        <f aca="false">G25+G86</f>
        <v>3173.59632988118</v>
      </c>
      <c r="H147" s="7" t="n">
        <f aca="false">H25+H86</f>
        <v>5724.17211167231</v>
      </c>
      <c r="I147" s="7" t="n">
        <f aca="false">I25+I86</f>
        <v>8363.65914796209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34461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2772.08149405267</v>
      </c>
      <c r="E150" s="12" t="n">
        <f aca="false">E28+E89</f>
        <v>8783.72743103769</v>
      </c>
      <c r="F150" s="12" t="n">
        <f aca="false">F28+F89</f>
        <v>5643.76348539405</v>
      </c>
      <c r="G150" s="12" t="n">
        <f aca="false">G28+G89</f>
        <v>3173.59632988118</v>
      </c>
      <c r="H150" s="12" t="n">
        <f aca="false">H28+H89</f>
        <v>5724.17211167231</v>
      </c>
      <c r="I150" s="12" t="n">
        <f aca="false">I28+I89</f>
        <v>8363.65914796209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34461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170.588660821924</v>
      </c>
      <c r="E152" s="7" t="n">
        <f aca="false">E30+E91</f>
        <v>267.988782179017</v>
      </c>
      <c r="F152" s="7" t="n">
        <f aca="false">F30+F91</f>
        <v>2879.28079462627</v>
      </c>
      <c r="G152" s="7" t="n">
        <f aca="false">G30+G91</f>
        <v>3552.44634465184</v>
      </c>
      <c r="H152" s="7" t="n">
        <f aca="false">H30+H91</f>
        <v>3392.67622429543</v>
      </c>
      <c r="I152" s="7" t="n">
        <f aca="false">I30+I91</f>
        <v>4168.13350630471</v>
      </c>
      <c r="J152" s="7" t="n">
        <f aca="false">J30+J91</f>
        <v>3896.67233564409</v>
      </c>
      <c r="K152" s="7" t="n">
        <f aca="false">K30+K91</f>
        <v>299.034351476718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18626.821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64.3258640950726</v>
      </c>
      <c r="E154" s="7" t="n">
        <f aca="false">E32+E93</f>
        <v>447.666498643252</v>
      </c>
      <c r="F154" s="7" t="n">
        <f aca="false">F32+F93</f>
        <v>333.160062390387</v>
      </c>
      <c r="G154" s="7" t="n">
        <f aca="false">G32+G93</f>
        <v>326.959000257392</v>
      </c>
      <c r="H154" s="7" t="n">
        <f aca="false">H32+H93</f>
        <v>23.5939689519872</v>
      </c>
      <c r="I154" s="7" t="n">
        <f aca="false">I32+I93</f>
        <v>23.5577936151715</v>
      </c>
      <c r="J154" s="7" t="n">
        <f aca="false">J32+J93</f>
        <v>186.604568281457</v>
      </c>
      <c r="K154" s="7" t="n">
        <f aca="false">K32+K93</f>
        <v>44.4801605675524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1450.34791680227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64.3258640950726</v>
      </c>
      <c r="E155" s="12" t="n">
        <f aca="false">E33+E94</f>
        <v>447.666498643252</v>
      </c>
      <c r="F155" s="12" t="n">
        <f aca="false">F33+F94</f>
        <v>333.160062390387</v>
      </c>
      <c r="G155" s="12" t="n">
        <f aca="false">G33+G94</f>
        <v>326.959000257392</v>
      </c>
      <c r="H155" s="12" t="n">
        <f aca="false">H33+H94</f>
        <v>23.5939689519872</v>
      </c>
      <c r="I155" s="12" t="n">
        <f aca="false">I33+I94</f>
        <v>23.5577936151715</v>
      </c>
      <c r="J155" s="12" t="n">
        <f aca="false">J33+J94</f>
        <v>186.604568281457</v>
      </c>
      <c r="K155" s="12" t="n">
        <f aca="false">K33+K94</f>
        <v>44.4801605675524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1450.34791680227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17.226549372917</v>
      </c>
      <c r="E158" s="7" t="n">
        <f aca="false">E36+E97</f>
        <v>864.118889669147</v>
      </c>
      <c r="F158" s="7" t="n">
        <f aca="false">F36+F97</f>
        <v>1541.73185359091</v>
      </c>
      <c r="G158" s="7" t="n">
        <f aca="false">G36+G97</f>
        <v>1274.12686420351</v>
      </c>
      <c r="H158" s="7" t="n">
        <f aca="false">H36+H97</f>
        <v>1896.72867887916</v>
      </c>
      <c r="I158" s="7" t="n">
        <f aca="false">I36+I97</f>
        <v>1424.16822632965</v>
      </c>
      <c r="J158" s="7" t="n">
        <f aca="false">J36+J97</f>
        <v>783.207155073159</v>
      </c>
      <c r="K158" s="7" t="n">
        <f aca="false">K36+K97</f>
        <v>8.98006894967397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7810.28828606814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17.226549372917</v>
      </c>
      <c r="E160" s="12" t="n">
        <f aca="false">E38+E99</f>
        <v>864.118889669147</v>
      </c>
      <c r="F160" s="12" t="n">
        <f aca="false">F38+F99</f>
        <v>1541.73185359091</v>
      </c>
      <c r="G160" s="12" t="n">
        <f aca="false">G38+G99</f>
        <v>1274.12686420351</v>
      </c>
      <c r="H160" s="12" t="n">
        <f aca="false">H38+H99</f>
        <v>1896.72867887916</v>
      </c>
      <c r="I160" s="12" t="n">
        <f aca="false">I38+I99</f>
        <v>1424.16822632965</v>
      </c>
      <c r="J160" s="12" t="n">
        <f aca="false">J38+J99</f>
        <v>783.207155073159</v>
      </c>
      <c r="K160" s="12" t="n">
        <f aca="false">K38+K99</f>
        <v>8.98006894967397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7810.28828606814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16581.080138954</v>
      </c>
      <c r="D162" s="14" t="n">
        <f aca="false">D40+D101</f>
        <v>120673.280362105</v>
      </c>
      <c r="E162" s="14" t="n">
        <f aca="false">E40+E101</f>
        <v>192690.944053933</v>
      </c>
      <c r="F162" s="14" t="n">
        <f aca="false">F40+F101</f>
        <v>286736.0668371</v>
      </c>
      <c r="G162" s="14" t="n">
        <f aca="false">G40+G101</f>
        <v>343471.948371237</v>
      </c>
      <c r="H162" s="14" t="n">
        <f aca="false">H40+H101</f>
        <v>475273.220820657</v>
      </c>
      <c r="I162" s="14" t="n">
        <f aca="false">I40+I101</f>
        <v>417395.541360754</v>
      </c>
      <c r="J162" s="14" t="n">
        <f aca="false">J40+J101</f>
        <v>213751.370546426</v>
      </c>
      <c r="K162" s="14" t="n">
        <f aca="false">K40+K101</f>
        <v>83371.6203622771</v>
      </c>
      <c r="L162" s="14" t="n">
        <f aca="false">L40+L101</f>
        <v>17547.652</v>
      </c>
      <c r="M162" s="14" t="n">
        <f aca="false">M40+M101</f>
        <v>24672.229</v>
      </c>
      <c r="N162" s="14" t="n">
        <f aca="false">N40+N101</f>
        <v>23571.319</v>
      </c>
      <c r="O162" s="14" t="n">
        <f aca="false">O40+O101</f>
        <v>6864.685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2222600.95785344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469.819334163426</v>
      </c>
      <c r="E169" s="12" t="n">
        <f aca="false">E47+E108</f>
        <v>375.804829853719</v>
      </c>
      <c r="F169" s="12" t="n">
        <f aca="false">F47+F108</f>
        <v>309.289829597483</v>
      </c>
      <c r="G169" s="12" t="n">
        <f aca="false">G47+G108</f>
        <v>44.7464626388916</v>
      </c>
      <c r="H169" s="12" t="n">
        <f aca="false">H47+H108</f>
        <v>449.598905579034</v>
      </c>
      <c r="I169" s="12" t="n">
        <f aca="false">I47+I108</f>
        <v>3152.35623437635</v>
      </c>
      <c r="J169" s="12" t="n">
        <f aca="false">J47+J108</f>
        <v>2366.3844037911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7168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16581.080138954</v>
      </c>
      <c r="D170" s="12" t="n">
        <f aca="false">D48+D109</f>
        <v>37454.1561825018</v>
      </c>
      <c r="E170" s="12" t="n">
        <f aca="false">E48+E109</f>
        <v>46162.0048689093</v>
      </c>
      <c r="F170" s="12" t="n">
        <f aca="false">F48+F109</f>
        <v>114589.58158768</v>
      </c>
      <c r="G170" s="12" t="n">
        <f aca="false">G48+G109</f>
        <v>187945.458134777</v>
      </c>
      <c r="H170" s="12" t="n">
        <f aca="false">H48+H109</f>
        <v>233659.721168775</v>
      </c>
      <c r="I170" s="12" t="n">
        <f aca="false">I48+I109</f>
        <v>155457.6396261</v>
      </c>
      <c r="J170" s="12" t="n">
        <f aca="false">J48+J109</f>
        <v>85806.6480212493</v>
      </c>
      <c r="K170" s="12" t="n">
        <f aca="false">K48+K109</f>
        <v>5081.47840749502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882737.768136442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1960.76337561645</v>
      </c>
      <c r="E171" s="12" t="n">
        <f aca="false">E49+E110</f>
        <v>12686.2638620096</v>
      </c>
      <c r="F171" s="12" t="n">
        <f aca="false">F49+F110</f>
        <v>9173.48268502306</v>
      </c>
      <c r="G171" s="12" t="n">
        <f aca="false">G49+G110</f>
        <v>10681.3208385536</v>
      </c>
      <c r="H171" s="12" t="n">
        <f aca="false">H49+H110</f>
        <v>18140.7858086565</v>
      </c>
      <c r="I171" s="12" t="n">
        <f aca="false">I49+I110</f>
        <v>16630.3725094139</v>
      </c>
      <c r="J171" s="12" t="n">
        <f aca="false">J49+J110</f>
        <v>10515.9770062401</v>
      </c>
      <c r="K171" s="12" t="n">
        <f aca="false">K49+K110</f>
        <v>3345.03391448673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83134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2286.40416644166</v>
      </c>
      <c r="E173" s="12" t="n">
        <f aca="false">E51+E112</f>
        <v>2948.70900388913</v>
      </c>
      <c r="F173" s="12" t="n">
        <f aca="false">F51+F112</f>
        <v>1965.02194486777</v>
      </c>
      <c r="G173" s="12" t="n">
        <f aca="false">G51+G112</f>
        <v>6418.69506708084</v>
      </c>
      <c r="H173" s="12" t="n">
        <f aca="false">H51+H112</f>
        <v>1981.16981772061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1560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2555" ySplit="0" topLeftCell="O1" activePane="topLeft" state="split"/>
      <selection pane="topLeft" activeCell="C169" activeCellId="0" sqref="C169:S175"/>
      <selection pane="topRight" activeCell="O126" activeCellId="0" sqref="O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38.62"/>
  </cols>
  <sheetData>
    <row r="4" customFormat="false" ht="12.75" hidden="false" customHeight="false" outlineLevel="0" collapsed="false">
      <c r="B4" s="1" t="s">
        <v>25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3667.07927349657</v>
      </c>
      <c r="D11" s="7" t="n">
        <v>0</v>
      </c>
      <c r="E11" s="7" t="n">
        <v>27661.1395429904</v>
      </c>
      <c r="F11" s="7" t="n">
        <v>11218.6102616807</v>
      </c>
      <c r="G11" s="7" t="n">
        <v>34157.3232663806</v>
      </c>
      <c r="H11" s="7" t="n">
        <v>91253.8445731496</v>
      </c>
      <c r="I11" s="7" t="n">
        <v>90225.93450931</v>
      </c>
      <c r="J11" s="7" t="n">
        <v>76675.9008688903</v>
      </c>
      <c r="K11" s="7" t="n">
        <v>16316.73</v>
      </c>
      <c r="L11" s="7" t="n">
        <v>14178.4408854167</v>
      </c>
      <c r="M11" s="7" t="n">
        <v>17170.3669375685</v>
      </c>
      <c r="N11" s="7" t="n">
        <v>0</v>
      </c>
      <c r="O11" s="7" t="n">
        <v>1063.46983570646</v>
      </c>
      <c r="P11" s="7" t="n">
        <v>0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3667.07927349657</v>
      </c>
      <c r="D12" s="8" t="n">
        <v>0</v>
      </c>
      <c r="E12" s="8" t="n">
        <v>23276.6268856755</v>
      </c>
      <c r="F12" s="8" t="n">
        <v>4123.70597886842</v>
      </c>
      <c r="G12" s="8" t="n">
        <v>34157.3232663806</v>
      </c>
      <c r="H12" s="8" t="n">
        <v>86137.2938296977</v>
      </c>
      <c r="I12" s="8" t="n">
        <v>71493.69050931</v>
      </c>
      <c r="J12" s="8" t="n">
        <v>76675.9008688903</v>
      </c>
      <c r="K12" s="8" t="n">
        <v>0</v>
      </c>
      <c r="L12" s="8" t="n">
        <v>3303.11588541667</v>
      </c>
      <c r="M12" s="8" t="n">
        <v>15660.9489375685</v>
      </c>
      <c r="N12" s="8" t="n">
        <v>0</v>
      </c>
      <c r="O12" s="8" t="n">
        <v>1063.46983570646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0</v>
      </c>
      <c r="E13" s="8" t="n">
        <v>4384.51265731492</v>
      </c>
      <c r="F13" s="8" t="n">
        <v>7094.90428281226</v>
      </c>
      <c r="G13" s="8" t="n">
        <v>0</v>
      </c>
      <c r="H13" s="8" t="n">
        <v>5116.55074345197</v>
      </c>
      <c r="I13" s="8" t="n">
        <v>18732.244</v>
      </c>
      <c r="J13" s="8" t="n">
        <v>0</v>
      </c>
      <c r="K13" s="8" t="n">
        <v>16316.73</v>
      </c>
      <c r="L13" s="8" t="n">
        <v>10875.325</v>
      </c>
      <c r="M13" s="8" t="n">
        <v>1509.418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4.42188645679324</v>
      </c>
      <c r="I16" s="7" t="n">
        <v>0</v>
      </c>
      <c r="J16" s="7" t="n">
        <v>5185.733</v>
      </c>
      <c r="K16" s="7" t="n">
        <v>0</v>
      </c>
      <c r="L16" s="7" t="n">
        <v>1297.536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4.42188645679324</v>
      </c>
      <c r="I17" s="8" t="n">
        <v>0</v>
      </c>
      <c r="J17" s="8" t="n">
        <v>5185.733</v>
      </c>
      <c r="K17" s="8" t="n">
        <v>0</v>
      </c>
      <c r="L17" s="8" t="n">
        <v>1297.536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3667.07927349657</v>
      </c>
      <c r="D40" s="14" t="n">
        <v>0</v>
      </c>
      <c r="E40" s="14" t="n">
        <v>27661.1395429904</v>
      </c>
      <c r="F40" s="14" t="n">
        <v>11218.6102616807</v>
      </c>
      <c r="G40" s="14" t="n">
        <v>34157.3232663806</v>
      </c>
      <c r="H40" s="14" t="n">
        <v>91258.2664596064</v>
      </c>
      <c r="I40" s="14" t="n">
        <v>90225.93450931</v>
      </c>
      <c r="J40" s="14" t="n">
        <v>81861.6338688904</v>
      </c>
      <c r="K40" s="14" t="n">
        <v>16316.73</v>
      </c>
      <c r="L40" s="14" t="n">
        <v>15475.9768854167</v>
      </c>
      <c r="M40" s="14" t="n">
        <v>17170.3669375685</v>
      </c>
      <c r="N40" s="14" t="n">
        <v>0</v>
      </c>
      <c r="O40" s="14" t="n">
        <v>1063.46983570646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 t="n">
        <v>3667.07927349657</v>
      </c>
      <c r="D48" s="8"/>
      <c r="E48" s="8" t="n">
        <v>23276.6268856755</v>
      </c>
      <c r="F48" s="8" t="n">
        <v>4123.70597886842</v>
      </c>
      <c r="G48" s="8" t="n">
        <v>34157.3232663806</v>
      </c>
      <c r="H48" s="8" t="n">
        <v>64824.1908033128</v>
      </c>
      <c r="I48" s="8" t="n">
        <v>5379.975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21313.1030263849</v>
      </c>
      <c r="I49" s="8" t="n">
        <v>66113.71550931</v>
      </c>
      <c r="J49" s="8" t="n">
        <v>76675.9008688903</v>
      </c>
      <c r="K49" s="8" t="n">
        <v>0</v>
      </c>
      <c r="L49" s="8" t="n">
        <v>3303.11588541667</v>
      </c>
      <c r="M49" s="8" t="n">
        <v>15660.9489375685</v>
      </c>
      <c r="N49" s="8" t="n">
        <v>0</v>
      </c>
      <c r="O49" s="8" t="n">
        <v>1063.46983570646</v>
      </c>
      <c r="P49" s="8" t="n">
        <v>0</v>
      </c>
      <c r="Q49" s="8" t="n">
        <v>0</v>
      </c>
      <c r="R49" s="8" t="n">
        <v>0</v>
      </c>
      <c r="S49" s="8" t="n">
        <v>0</v>
      </c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/>
      <c r="E56" s="8" t="n">
        <v>4384.51265731492</v>
      </c>
      <c r="F56" s="8" t="n">
        <v>7094.90428281226</v>
      </c>
      <c r="G56" s="8"/>
      <c r="H56" s="8" t="n">
        <v>5116.55074345197</v>
      </c>
      <c r="I56" s="8" t="n">
        <v>14546.817</v>
      </c>
      <c r="J56" s="8"/>
      <c r="K56" s="8" t="n">
        <v>4154.627</v>
      </c>
      <c r="L56" s="8" t="n">
        <v>6882.017</v>
      </c>
      <c r="M56" s="8" t="n">
        <v>1415.845</v>
      </c>
      <c r="N56" s="8"/>
      <c r="O56" s="8"/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/>
      <c r="H57" s="8"/>
      <c r="I57" s="8" t="n">
        <v>4185.427</v>
      </c>
      <c r="J57" s="8"/>
      <c r="K57" s="8" t="n">
        <v>12162.103</v>
      </c>
      <c r="L57" s="8" t="n">
        <v>3993.308</v>
      </c>
      <c r="M57" s="8" t="n">
        <v>93.573</v>
      </c>
      <c r="N57" s="8"/>
      <c r="O57" s="8"/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/>
      <c r="F59" s="8"/>
      <c r="G59" s="8"/>
      <c r="H59" s="8" t="n">
        <v>4.42188645679324</v>
      </c>
      <c r="I59" s="8"/>
      <c r="J59" s="8" t="n">
        <v>5185.733</v>
      </c>
      <c r="K59" s="8"/>
      <c r="L59" s="8" t="n">
        <v>1297.536</v>
      </c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25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51470.301328181</v>
      </c>
      <c r="E72" s="7" t="n">
        <v>104197.406552086</v>
      </c>
      <c r="F72" s="7" t="n">
        <v>117979.621254018</v>
      </c>
      <c r="G72" s="7" t="n">
        <v>85661.0488863597</v>
      </c>
      <c r="H72" s="7" t="n">
        <v>95322.3477460598</v>
      </c>
      <c r="I72" s="7" t="n">
        <v>80872.5270816289</v>
      </c>
      <c r="J72" s="7" t="n">
        <v>33467.4914924323</v>
      </c>
      <c r="K72" s="7" t="n">
        <v>30892.4446592344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34836.3445550354</v>
      </c>
      <c r="E73" s="8" t="n">
        <v>71415.4402869617</v>
      </c>
      <c r="F73" s="8" t="n">
        <v>67062.6181225492</v>
      </c>
      <c r="G73" s="8" t="n">
        <v>72145.7009556276</v>
      </c>
      <c r="H73" s="8" t="n">
        <v>78912.4827054574</v>
      </c>
      <c r="I73" s="8" t="n">
        <v>64366.0293202528</v>
      </c>
      <c r="J73" s="8" t="n">
        <v>24456.2069724858</v>
      </c>
      <c r="K73" s="8" t="n">
        <v>27996.3510816301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16633.9567731456</v>
      </c>
      <c r="E74" s="8" t="n">
        <v>32781.9662651244</v>
      </c>
      <c r="F74" s="8" t="n">
        <v>50917.0031314686</v>
      </c>
      <c r="G74" s="8" t="n">
        <v>13515.3479307321</v>
      </c>
      <c r="H74" s="8" t="n">
        <v>16409.8650406024</v>
      </c>
      <c r="I74" s="8" t="n">
        <v>16506.4977613761</v>
      </c>
      <c r="J74" s="8" t="n">
        <v>9011.28451994645</v>
      </c>
      <c r="K74" s="8" t="n">
        <v>2896.09357760434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11924.9623220532</v>
      </c>
      <c r="E77" s="7" t="n">
        <v>14768.0313672634</v>
      </c>
      <c r="F77" s="7" t="n">
        <v>17212.5894868666</v>
      </c>
      <c r="G77" s="7" t="n">
        <v>29146.5016862766</v>
      </c>
      <c r="H77" s="7" t="n">
        <v>45458.2628643702</v>
      </c>
      <c r="I77" s="7" t="n">
        <v>49270.4139115109</v>
      </c>
      <c r="J77" s="7" t="n">
        <v>16250.7829227807</v>
      </c>
      <c r="K77" s="7" t="n">
        <v>17710.9514388784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460.8190893591</v>
      </c>
      <c r="E78" s="8" t="n">
        <v>2686.39505973039</v>
      </c>
      <c r="F78" s="8" t="n">
        <v>2307.44431904385</v>
      </c>
      <c r="G78" s="8" t="n">
        <v>13106.3481289631</v>
      </c>
      <c r="H78" s="8" t="n">
        <v>16545.3016508062</v>
      </c>
      <c r="I78" s="8" t="n">
        <v>17414.8934442594</v>
      </c>
      <c r="J78" s="8" t="n">
        <v>7116.45680207355</v>
      </c>
      <c r="K78" s="8" t="n">
        <v>356.242505764408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11464.1432326941</v>
      </c>
      <c r="E80" s="8" t="n">
        <v>12081.636307533</v>
      </c>
      <c r="F80" s="8" t="n">
        <v>14905.1451678228</v>
      </c>
      <c r="G80" s="8" t="n">
        <v>16040.1535573135</v>
      </c>
      <c r="H80" s="8" t="n">
        <v>28912.9612135641</v>
      </c>
      <c r="I80" s="8" t="n">
        <v>31855.5204672515</v>
      </c>
      <c r="J80" s="8" t="n">
        <v>9134.32612070711</v>
      </c>
      <c r="K80" s="8" t="n">
        <v>17354.708933114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13750.6177124193</v>
      </c>
      <c r="E82" s="7" t="n">
        <v>33626.138579232</v>
      </c>
      <c r="F82" s="7" t="n">
        <v>34551.9614672296</v>
      </c>
      <c r="G82" s="7" t="n">
        <v>40295.8635404963</v>
      </c>
      <c r="H82" s="7" t="n">
        <v>45180.1303335042</v>
      </c>
      <c r="I82" s="7" t="n">
        <v>48447.4386054808</v>
      </c>
      <c r="J82" s="7" t="n">
        <v>21229.7456779555</v>
      </c>
      <c r="K82" s="7" t="n">
        <v>21965.9210836823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10333.950639498</v>
      </c>
      <c r="E83" s="8" t="n">
        <v>19620.0111793173</v>
      </c>
      <c r="F83" s="8" t="n">
        <v>15347.7151631159</v>
      </c>
      <c r="G83" s="8" t="n">
        <v>19433.2523330928</v>
      </c>
      <c r="H83" s="8" t="n">
        <v>22923.8239160545</v>
      </c>
      <c r="I83" s="8" t="n">
        <v>29313.4298901472</v>
      </c>
      <c r="J83" s="8" t="n">
        <v>7720.41592235186</v>
      </c>
      <c r="K83" s="8" t="n">
        <v>12819.8379564223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3416.66707292125</v>
      </c>
      <c r="E84" s="8" t="n">
        <v>14006.1273999146</v>
      </c>
      <c r="F84" s="8" t="n">
        <v>19204.2463041136</v>
      </c>
      <c r="G84" s="8" t="n">
        <v>20862.6112074035</v>
      </c>
      <c r="H84" s="8" t="n">
        <v>22256.3064174497</v>
      </c>
      <c r="I84" s="8" t="n">
        <v>19134.0087153336</v>
      </c>
      <c r="J84" s="8" t="n">
        <v>13509.3297556036</v>
      </c>
      <c r="K84" s="8" t="n">
        <v>9146.08312726002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3568.37400070525</v>
      </c>
      <c r="E86" s="7" t="n">
        <v>8100.01668841968</v>
      </c>
      <c r="F86" s="7" t="n">
        <v>5518.54991972501</v>
      </c>
      <c r="G86" s="7" t="n">
        <v>4399.15876523762</v>
      </c>
      <c r="H86" s="7" t="n">
        <v>7783.13156258328</v>
      </c>
      <c r="I86" s="7" t="n">
        <v>11167.2618773776</v>
      </c>
      <c r="J86" s="7" t="n">
        <v>138.807185951538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3568.37400070525</v>
      </c>
      <c r="E89" s="8" t="n">
        <v>8100.01668841968</v>
      </c>
      <c r="F89" s="8" t="n">
        <v>5518.54991972501</v>
      </c>
      <c r="G89" s="8" t="n">
        <v>4399.15876523762</v>
      </c>
      <c r="H89" s="8" t="n">
        <v>7783.13156258328</v>
      </c>
      <c r="I89" s="8" t="n">
        <v>11167.2618773776</v>
      </c>
      <c r="J89" s="8" t="n">
        <v>138.807185951538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91.1020380672312</v>
      </c>
      <c r="E91" s="7" t="n">
        <v>2465.84792229733</v>
      </c>
      <c r="F91" s="7" t="n">
        <v>7026.19127883042</v>
      </c>
      <c r="G91" s="7" t="n">
        <v>2639.11066088893</v>
      </c>
      <c r="H91" s="7" t="n">
        <v>7460.17900551068</v>
      </c>
      <c r="I91" s="7" t="n">
        <v>11204.6631593222</v>
      </c>
      <c r="J91" s="7" t="n">
        <v>7073.23376282923</v>
      </c>
      <c r="K91" s="7" t="n">
        <v>4627.67617225394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9.29260507374801</v>
      </c>
      <c r="E97" s="7" t="n">
        <v>210.775585426305</v>
      </c>
      <c r="F97" s="7" t="n">
        <v>435.510524777609</v>
      </c>
      <c r="G97" s="7" t="n">
        <v>495.05211164704</v>
      </c>
      <c r="H97" s="7" t="n">
        <v>1057.01397773114</v>
      </c>
      <c r="I97" s="7" t="n">
        <v>1193.77124402742</v>
      </c>
      <c r="J97" s="7" t="n">
        <v>15.1628611762027</v>
      </c>
      <c r="K97" s="7" t="n">
        <v>0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9.29260507374801</v>
      </c>
      <c r="E99" s="8" t="n">
        <v>210.775585426305</v>
      </c>
      <c r="F99" s="8" t="n">
        <v>435.510524777609</v>
      </c>
      <c r="G99" s="8" t="n">
        <v>495.05211164704</v>
      </c>
      <c r="H99" s="8" t="n">
        <v>1057.01397773114</v>
      </c>
      <c r="I99" s="8" t="n">
        <v>1193.77124402742</v>
      </c>
      <c r="J99" s="8" t="n">
        <v>15.1628611762027</v>
      </c>
      <c r="K99" s="8" t="n">
        <v>0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80814.6500064997</v>
      </c>
      <c r="E101" s="14" t="n">
        <v>163368.216694725</v>
      </c>
      <c r="F101" s="14" t="n">
        <v>182724.423931447</v>
      </c>
      <c r="G101" s="14" t="n">
        <v>162636.735650906</v>
      </c>
      <c r="H101" s="14" t="n">
        <v>202261.065489759</v>
      </c>
      <c r="I101" s="14" t="n">
        <v>202156.075879348</v>
      </c>
      <c r="J101" s="14" t="n">
        <v>78175.2239031254</v>
      </c>
      <c r="K101" s="14" t="n">
        <v>75196.9933540491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34836.3445550354</v>
      </c>
      <c r="E107" s="21" t="n">
        <v>71415.4402869617</v>
      </c>
      <c r="F107" s="21" t="n">
        <v>67062.6181225492</v>
      </c>
      <c r="G107" s="21" t="n">
        <v>72145.7009556276</v>
      </c>
      <c r="H107" s="21" t="n">
        <v>78912.4827054574</v>
      </c>
      <c r="I107" s="21" t="n">
        <v>64366.0293202528</v>
      </c>
      <c r="J107" s="21" t="n">
        <v>24456.2069724858</v>
      </c>
      <c r="K107" s="21" t="n">
        <v>27996.3510816301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33220.038066584</v>
      </c>
      <c r="E109" s="8" t="n">
        <v>67118.2458990055</v>
      </c>
      <c r="F109" s="8" t="n">
        <v>60971.5607740599</v>
      </c>
      <c r="G109" s="8" t="n">
        <v>60857.5057088118</v>
      </c>
      <c r="H109" s="8" t="n">
        <v>71175.2377018314</v>
      </c>
      <c r="I109" s="8" t="n">
        <v>57509.0230129426</v>
      </c>
      <c r="J109" s="8" t="n">
        <v>17820.376723725</v>
      </c>
      <c r="K109" s="8" t="n">
        <v>6369.18611303985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1616.30648845138</v>
      </c>
      <c r="E110" s="8" t="n">
        <v>4297.19438795623</v>
      </c>
      <c r="F110" s="8" t="n">
        <v>6091.05734848931</v>
      </c>
      <c r="G110" s="8" t="n">
        <v>11288.1952468158</v>
      </c>
      <c r="H110" s="8" t="n">
        <v>7737.24500362593</v>
      </c>
      <c r="I110" s="8" t="n">
        <v>6857.00630731022</v>
      </c>
      <c r="J110" s="8" t="n">
        <v>6635.83024876086</v>
      </c>
      <c r="K110" s="8" t="n">
        <v>21627.1649685902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25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3667.07927349657</v>
      </c>
      <c r="D133" s="7" t="n">
        <f aca="false">D11+D72</f>
        <v>51470.301328181</v>
      </c>
      <c r="E133" s="7" t="n">
        <f aca="false">E11+E72</f>
        <v>131858.546095077</v>
      </c>
      <c r="F133" s="7" t="n">
        <f aca="false">F11+F72</f>
        <v>129198.231515699</v>
      </c>
      <c r="G133" s="7" t="n">
        <f aca="false">G11+G72</f>
        <v>119818.37215274</v>
      </c>
      <c r="H133" s="7" t="n">
        <f aca="false">H11+H72</f>
        <v>186576.192319209</v>
      </c>
      <c r="I133" s="7" t="n">
        <f aca="false">I11+I72</f>
        <v>171098.461590939</v>
      </c>
      <c r="J133" s="7" t="n">
        <f aca="false">J11+J72</f>
        <v>110143.392361323</v>
      </c>
      <c r="K133" s="7" t="n">
        <f aca="false">K11+K72</f>
        <v>47209.1746592344</v>
      </c>
      <c r="L133" s="7" t="n">
        <f aca="false">L11+L72</f>
        <v>14178.4408854167</v>
      </c>
      <c r="M133" s="7" t="n">
        <f aca="false">M11+M72</f>
        <v>17170.3669375685</v>
      </c>
      <c r="N133" s="7" t="n">
        <f aca="false">N11+N72</f>
        <v>0</v>
      </c>
      <c r="O133" s="7" t="n">
        <f aca="false">O11+O72</f>
        <v>1063.46983570646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983452.02895459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3667.07927349657</v>
      </c>
      <c r="D134" s="12" t="n">
        <f aca="false">D12+D73</f>
        <v>34836.3445550354</v>
      </c>
      <c r="E134" s="12" t="n">
        <f aca="false">E12+E73</f>
        <v>94692.0671726372</v>
      </c>
      <c r="F134" s="12" t="n">
        <f aca="false">F12+F73</f>
        <v>71186.3241014176</v>
      </c>
      <c r="G134" s="12" t="n">
        <f aca="false">G12+G73</f>
        <v>106303.024222008</v>
      </c>
      <c r="H134" s="12" t="n">
        <f aca="false">H12+H73</f>
        <v>165049.776535155</v>
      </c>
      <c r="I134" s="12" t="n">
        <f aca="false">I12+I73</f>
        <v>135859.719829563</v>
      </c>
      <c r="J134" s="12" t="n">
        <f aca="false">J12+J73</f>
        <v>101132.107841376</v>
      </c>
      <c r="K134" s="12" t="n">
        <f aca="false">K12+K73</f>
        <v>27996.3510816301</v>
      </c>
      <c r="L134" s="12" t="n">
        <f aca="false">L12+L73</f>
        <v>3303.11588541667</v>
      </c>
      <c r="M134" s="12" t="n">
        <f aca="false">M12+M73</f>
        <v>15660.9489375685</v>
      </c>
      <c r="N134" s="12" t="n">
        <f aca="false">N12+N73</f>
        <v>0</v>
      </c>
      <c r="O134" s="12" t="n">
        <f aca="false">O12+O73</f>
        <v>1063.46983570646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760750.329271011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16633.9567731456</v>
      </c>
      <c r="E135" s="12" t="n">
        <f aca="false">E13+E74</f>
        <v>37166.4789224394</v>
      </c>
      <c r="F135" s="12" t="n">
        <f aca="false">F13+F74</f>
        <v>58011.9074142809</v>
      </c>
      <c r="G135" s="12" t="n">
        <f aca="false">G13+G74</f>
        <v>13515.3479307321</v>
      </c>
      <c r="H135" s="12" t="n">
        <f aca="false">H13+H74</f>
        <v>21526.4157840544</v>
      </c>
      <c r="I135" s="12" t="n">
        <f aca="false">I13+I74</f>
        <v>35238.7417613761</v>
      </c>
      <c r="J135" s="12" t="n">
        <f aca="false">J13+J74</f>
        <v>9011.28451994645</v>
      </c>
      <c r="K135" s="12" t="n">
        <f aca="false">K13+K74</f>
        <v>19212.8235776043</v>
      </c>
      <c r="L135" s="12" t="n">
        <f aca="false">L13+L74</f>
        <v>10875.325</v>
      </c>
      <c r="M135" s="12" t="n">
        <f aca="false">M13+M74</f>
        <v>1509.418</v>
      </c>
      <c r="N135" s="12" t="n">
        <f aca="false">N13+N74</f>
        <v>0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222701.699683579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11924.9623220532</v>
      </c>
      <c r="E138" s="7" t="n">
        <f aca="false">E16+E77</f>
        <v>14768.0313672634</v>
      </c>
      <c r="F138" s="7" t="n">
        <f aca="false">F16+F77</f>
        <v>17212.5894868666</v>
      </c>
      <c r="G138" s="7" t="n">
        <f aca="false">G16+G77</f>
        <v>29146.5016862766</v>
      </c>
      <c r="H138" s="7" t="n">
        <f aca="false">H16+H77</f>
        <v>45462.684750827</v>
      </c>
      <c r="I138" s="7" t="n">
        <f aca="false">I16+I77</f>
        <v>49270.4139115109</v>
      </c>
      <c r="J138" s="7" t="n">
        <f aca="false">J16+J77</f>
        <v>21436.5159227807</v>
      </c>
      <c r="K138" s="7" t="n">
        <f aca="false">K16+K77</f>
        <v>17710.9514388784</v>
      </c>
      <c r="L138" s="7" t="n">
        <f aca="false">L16+L77</f>
        <v>1297.536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208230.186886457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460.8190893591</v>
      </c>
      <c r="E139" s="12" t="n">
        <f aca="false">E17+E78</f>
        <v>2686.39505973039</v>
      </c>
      <c r="F139" s="12" t="n">
        <f aca="false">F17+F78</f>
        <v>2307.44431904385</v>
      </c>
      <c r="G139" s="12" t="n">
        <f aca="false">G17+G78</f>
        <v>13106.3481289631</v>
      </c>
      <c r="H139" s="12" t="n">
        <f aca="false">H17+H78</f>
        <v>16549.723537263</v>
      </c>
      <c r="I139" s="12" t="n">
        <f aca="false">I17+I78</f>
        <v>17414.8934442594</v>
      </c>
      <c r="J139" s="12" t="n">
        <f aca="false">J17+J78</f>
        <v>12302.1898020735</v>
      </c>
      <c r="K139" s="12" t="n">
        <f aca="false">K17+K78</f>
        <v>356.242505764408</v>
      </c>
      <c r="L139" s="12" t="n">
        <f aca="false">L17+L78</f>
        <v>1297.536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66481.5918864568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1464.1432326941</v>
      </c>
      <c r="E141" s="12" t="n">
        <f aca="false">E19+E80</f>
        <v>12081.636307533</v>
      </c>
      <c r="F141" s="12" t="n">
        <f aca="false">F19+F80</f>
        <v>14905.1451678228</v>
      </c>
      <c r="G141" s="12" t="n">
        <f aca="false">G19+G80</f>
        <v>16040.1535573135</v>
      </c>
      <c r="H141" s="12" t="n">
        <f aca="false">H19+H80</f>
        <v>28912.9612135641</v>
      </c>
      <c r="I141" s="12" t="n">
        <f aca="false">I19+I80</f>
        <v>31855.5204672515</v>
      </c>
      <c r="J141" s="12" t="n">
        <f aca="false">J19+J80</f>
        <v>9134.32612070711</v>
      </c>
      <c r="K141" s="12" t="n">
        <f aca="false">K19+K80</f>
        <v>17354.708933114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41748.595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13750.6177124193</v>
      </c>
      <c r="E143" s="7" t="n">
        <f aca="false">E21+E82</f>
        <v>33626.138579232</v>
      </c>
      <c r="F143" s="7" t="n">
        <f aca="false">F21+F82</f>
        <v>34551.9614672296</v>
      </c>
      <c r="G143" s="7" t="n">
        <f aca="false">G21+G82</f>
        <v>40295.8635404963</v>
      </c>
      <c r="H143" s="7" t="n">
        <f aca="false">H21+H82</f>
        <v>45180.1303335042</v>
      </c>
      <c r="I143" s="7" t="n">
        <f aca="false">I21+I82</f>
        <v>48447.4386054808</v>
      </c>
      <c r="J143" s="7" t="n">
        <f aca="false">J21+J82</f>
        <v>21229.7456779555</v>
      </c>
      <c r="K143" s="7" t="n">
        <f aca="false">K21+K82</f>
        <v>21965.9210836823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259047.817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0333.950639498</v>
      </c>
      <c r="E144" s="12" t="n">
        <f aca="false">E22+E83</f>
        <v>19620.0111793173</v>
      </c>
      <c r="F144" s="12" t="n">
        <f aca="false">F22+F83</f>
        <v>15347.7151631159</v>
      </c>
      <c r="G144" s="12" t="n">
        <f aca="false">G22+G83</f>
        <v>19433.2523330928</v>
      </c>
      <c r="H144" s="12" t="n">
        <f aca="false">H22+H83</f>
        <v>22923.8239160545</v>
      </c>
      <c r="I144" s="12" t="n">
        <f aca="false">I22+I83</f>
        <v>29313.4298901472</v>
      </c>
      <c r="J144" s="12" t="n">
        <f aca="false">J22+J83</f>
        <v>7720.41592235186</v>
      </c>
      <c r="K144" s="12" t="n">
        <f aca="false">K22+K83</f>
        <v>12819.8379564223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37512.437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3416.66707292125</v>
      </c>
      <c r="E145" s="12" t="n">
        <f aca="false">E23+E84</f>
        <v>14006.1273999146</v>
      </c>
      <c r="F145" s="12" t="n">
        <f aca="false">F23+F84</f>
        <v>19204.2463041136</v>
      </c>
      <c r="G145" s="12" t="n">
        <f aca="false">G23+G84</f>
        <v>20862.6112074035</v>
      </c>
      <c r="H145" s="12" t="n">
        <f aca="false">H23+H84</f>
        <v>22256.3064174497</v>
      </c>
      <c r="I145" s="12" t="n">
        <f aca="false">I23+I84</f>
        <v>19134.0087153336</v>
      </c>
      <c r="J145" s="12" t="n">
        <f aca="false">J23+J84</f>
        <v>13509.3297556036</v>
      </c>
      <c r="K145" s="12" t="n">
        <f aca="false">K23+K84</f>
        <v>9146.08312726002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121535.38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3568.37400070525</v>
      </c>
      <c r="E147" s="7" t="n">
        <f aca="false">E25+E86</f>
        <v>8100.01668841968</v>
      </c>
      <c r="F147" s="7" t="n">
        <f aca="false">F25+F86</f>
        <v>5518.54991972501</v>
      </c>
      <c r="G147" s="7" t="n">
        <f aca="false">G25+G86</f>
        <v>4399.15876523762</v>
      </c>
      <c r="H147" s="7" t="n">
        <f aca="false">H25+H86</f>
        <v>7783.13156258328</v>
      </c>
      <c r="I147" s="7" t="n">
        <f aca="false">I25+I86</f>
        <v>11167.2618773776</v>
      </c>
      <c r="J147" s="7" t="n">
        <f aca="false">J25+J86</f>
        <v>138.807185951538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40675.3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3568.37400070525</v>
      </c>
      <c r="E150" s="12" t="n">
        <f aca="false">E28+E89</f>
        <v>8100.01668841968</v>
      </c>
      <c r="F150" s="12" t="n">
        <f aca="false">F28+F89</f>
        <v>5518.54991972501</v>
      </c>
      <c r="G150" s="12" t="n">
        <f aca="false">G28+G89</f>
        <v>4399.15876523762</v>
      </c>
      <c r="H150" s="12" t="n">
        <f aca="false">H28+H89</f>
        <v>7783.13156258328</v>
      </c>
      <c r="I150" s="12" t="n">
        <f aca="false">I28+I89</f>
        <v>11167.2618773776</v>
      </c>
      <c r="J150" s="12" t="n">
        <f aca="false">J28+J89</f>
        <v>138.807185951538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40675.3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91.1020380672312</v>
      </c>
      <c r="E152" s="7" t="n">
        <f aca="false">E30+E91</f>
        <v>2465.84792229733</v>
      </c>
      <c r="F152" s="7" t="n">
        <f aca="false">F30+F91</f>
        <v>7026.19127883042</v>
      </c>
      <c r="G152" s="7" t="n">
        <f aca="false">G30+G91</f>
        <v>2639.11066088893</v>
      </c>
      <c r="H152" s="7" t="n">
        <f aca="false">H30+H91</f>
        <v>7460.17900551068</v>
      </c>
      <c r="I152" s="7" t="n">
        <f aca="false">I30+I91</f>
        <v>11204.6631593222</v>
      </c>
      <c r="J152" s="7" t="n">
        <f aca="false">J30+J91</f>
        <v>7073.23376282923</v>
      </c>
      <c r="K152" s="7" t="n">
        <f aca="false">K30+K91</f>
        <v>4627.67617225394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42588.004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9.29260507374801</v>
      </c>
      <c r="E158" s="7" t="n">
        <f aca="false">E36+E97</f>
        <v>210.775585426305</v>
      </c>
      <c r="F158" s="7" t="n">
        <f aca="false">F36+F97</f>
        <v>435.510524777609</v>
      </c>
      <c r="G158" s="7" t="n">
        <f aca="false">G36+G97</f>
        <v>495.05211164704</v>
      </c>
      <c r="H158" s="7" t="n">
        <f aca="false">H36+H97</f>
        <v>1057.01397773114</v>
      </c>
      <c r="I158" s="7" t="n">
        <f aca="false">I36+I97</f>
        <v>1193.77124402742</v>
      </c>
      <c r="J158" s="7" t="n">
        <f aca="false">J36+J97</f>
        <v>15.1628611762027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3416.57890985947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9.29260507374801</v>
      </c>
      <c r="E160" s="12" t="n">
        <f aca="false">E38+E99</f>
        <v>210.775585426305</v>
      </c>
      <c r="F160" s="12" t="n">
        <f aca="false">F38+F99</f>
        <v>435.510524777609</v>
      </c>
      <c r="G160" s="12" t="n">
        <f aca="false">G38+G99</f>
        <v>495.05211164704</v>
      </c>
      <c r="H160" s="12" t="n">
        <f aca="false">H38+H99</f>
        <v>1057.01397773114</v>
      </c>
      <c r="I160" s="12" t="n">
        <f aca="false">I38+I99</f>
        <v>1193.77124402742</v>
      </c>
      <c r="J160" s="12" t="n">
        <f aca="false">J38+J99</f>
        <v>15.1628611762027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3416.57890985947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3667.07927349657</v>
      </c>
      <c r="D162" s="14" t="n">
        <f aca="false">D40+D101</f>
        <v>80814.6500064997</v>
      </c>
      <c r="E162" s="14" t="n">
        <f aca="false">E40+E101</f>
        <v>191029.356237715</v>
      </c>
      <c r="F162" s="14" t="n">
        <f aca="false">F40+F101</f>
        <v>193943.034193128</v>
      </c>
      <c r="G162" s="14" t="n">
        <f aca="false">G40+G101</f>
        <v>196794.058917287</v>
      </c>
      <c r="H162" s="14" t="n">
        <f aca="false">H40+H101</f>
        <v>293519.331949366</v>
      </c>
      <c r="I162" s="14" t="n">
        <f aca="false">I40+I101</f>
        <v>292382.010388658</v>
      </c>
      <c r="J162" s="14" t="n">
        <f aca="false">J40+J101</f>
        <v>160036.857772016</v>
      </c>
      <c r="K162" s="14" t="n">
        <f aca="false">K40+K101</f>
        <v>91513.7233540491</v>
      </c>
      <c r="L162" s="14" t="n">
        <f aca="false">L40+L101</f>
        <v>15475.9768854167</v>
      </c>
      <c r="M162" s="14" t="n">
        <f aca="false">M40+M101</f>
        <v>17170.3669375685</v>
      </c>
      <c r="N162" s="14" t="n">
        <f aca="false">N40+N101</f>
        <v>0</v>
      </c>
      <c r="O162" s="14" t="n">
        <f aca="false">O40+O101</f>
        <v>1063.46983570646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537409.91575091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3667.07927349657</v>
      </c>
      <c r="D170" s="12" t="n">
        <f aca="false">D48+D109</f>
        <v>33220.038066584</v>
      </c>
      <c r="E170" s="12" t="n">
        <f aca="false">E48+E109</f>
        <v>90394.872784681</v>
      </c>
      <c r="F170" s="12" t="n">
        <f aca="false">F48+F109</f>
        <v>65095.2667529283</v>
      </c>
      <c r="G170" s="12" t="n">
        <f aca="false">G48+G109</f>
        <v>95014.8289751924</v>
      </c>
      <c r="H170" s="12" t="n">
        <f aca="false">H48+H109</f>
        <v>135999.428505144</v>
      </c>
      <c r="I170" s="12" t="n">
        <f aca="false">I48+I109</f>
        <v>62888.9980129426</v>
      </c>
      <c r="J170" s="12" t="n">
        <f aca="false">J48+J109</f>
        <v>17820.376723725</v>
      </c>
      <c r="K170" s="12" t="n">
        <f aca="false">K48+K109</f>
        <v>6369.18611303985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510470.075207734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1616.30648845138</v>
      </c>
      <c r="E171" s="12" t="n">
        <f aca="false">E49+E110</f>
        <v>4297.19438795623</v>
      </c>
      <c r="F171" s="12" t="n">
        <f aca="false">F49+F110</f>
        <v>6091.05734848931</v>
      </c>
      <c r="G171" s="12" t="n">
        <f aca="false">G49+G110</f>
        <v>11288.1952468158</v>
      </c>
      <c r="H171" s="12" t="n">
        <f aca="false">H49+H110</f>
        <v>29050.3480300108</v>
      </c>
      <c r="I171" s="12" t="n">
        <f aca="false">I49+I110</f>
        <v>72970.7218166202</v>
      </c>
      <c r="J171" s="12" t="n">
        <f aca="false">J49+J110</f>
        <v>83311.7311176512</v>
      </c>
      <c r="K171" s="12" t="n">
        <f aca="false">K49+K110</f>
        <v>21627.1649685902</v>
      </c>
      <c r="L171" s="12" t="n">
        <f aca="false">L49+L110</f>
        <v>3303.11588541667</v>
      </c>
      <c r="M171" s="12" t="n">
        <f aca="false">M49+M110</f>
        <v>15660.9489375685</v>
      </c>
      <c r="N171" s="12" t="n">
        <f aca="false">N49+N110</f>
        <v>0</v>
      </c>
      <c r="O171" s="12" t="n">
        <f aca="false">O49+O110</f>
        <v>1063.46983570646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250280.254063277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pane xSplit="12795" ySplit="0" topLeftCell="M1" activePane="topLeft" state="split"/>
      <selection pane="topLeft" activeCell="C169" activeCellId="0" sqref="C169:S175"/>
      <selection pane="topRight" activeCell="M143" activeCellId="0" sqref="M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39.62"/>
  </cols>
  <sheetData>
    <row r="4" customFormat="false" ht="12.75" hidden="false" customHeight="false" outlineLevel="0" collapsed="false">
      <c r="B4" s="1" t="s">
        <v>29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31879.4230068139</v>
      </c>
      <c r="D11" s="7" t="n">
        <v>77774.2718343674</v>
      </c>
      <c r="E11" s="7" t="n">
        <v>213033.813100355</v>
      </c>
      <c r="F11" s="7" t="n">
        <v>96135.8142191001</v>
      </c>
      <c r="G11" s="7" t="n">
        <v>84587.4369513668</v>
      </c>
      <c r="H11" s="7" t="n">
        <v>100247.044835417</v>
      </c>
      <c r="I11" s="7" t="n">
        <v>153084.062006205</v>
      </c>
      <c r="J11" s="7" t="n">
        <v>48607.9113238938</v>
      </c>
      <c r="K11" s="7" t="n">
        <v>43131.573</v>
      </c>
      <c r="L11" s="7" t="n">
        <v>90856.265</v>
      </c>
      <c r="M11" s="7" t="n">
        <v>35156.9525232678</v>
      </c>
      <c r="N11" s="7" t="n">
        <v>0</v>
      </c>
      <c r="O11" s="7" t="n">
        <v>3869.70261271975</v>
      </c>
      <c r="P11" s="7" t="n">
        <v>0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31879.4230068139</v>
      </c>
      <c r="D12" s="8" t="n">
        <v>77774.2718343674</v>
      </c>
      <c r="E12" s="8" t="n">
        <v>164334.928338415</v>
      </c>
      <c r="F12" s="8" t="n">
        <v>93718.6114261549</v>
      </c>
      <c r="G12" s="8" t="n">
        <v>46498.0532291786</v>
      </c>
      <c r="H12" s="8" t="n">
        <v>72780.5511609976</v>
      </c>
      <c r="I12" s="8" t="n">
        <v>48514.0440062048</v>
      </c>
      <c r="J12" s="8" t="n">
        <v>14647.5503238938</v>
      </c>
      <c r="K12" s="8" t="n">
        <v>0</v>
      </c>
      <c r="L12" s="8" t="n">
        <v>11930.453</v>
      </c>
      <c r="M12" s="8" t="n">
        <v>14537.5075232678</v>
      </c>
      <c r="N12" s="8" t="n">
        <v>0</v>
      </c>
      <c r="O12" s="8" t="n">
        <v>1965.43861271975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0</v>
      </c>
      <c r="E13" s="8" t="n">
        <v>48698.8847619391</v>
      </c>
      <c r="F13" s="8" t="n">
        <v>2417.20279294522</v>
      </c>
      <c r="G13" s="8" t="n">
        <v>38089.3837221882</v>
      </c>
      <c r="H13" s="8" t="n">
        <v>27466.4936744197</v>
      </c>
      <c r="I13" s="8" t="n">
        <v>104570.018</v>
      </c>
      <c r="J13" s="8" t="n">
        <v>33960.361</v>
      </c>
      <c r="K13" s="8" t="n">
        <v>43131.573</v>
      </c>
      <c r="L13" s="8" t="n">
        <v>78925.812</v>
      </c>
      <c r="M13" s="8" t="n">
        <v>20619.445</v>
      </c>
      <c r="N13" s="8" t="n">
        <v>0</v>
      </c>
      <c r="O13" s="8" t="n">
        <v>1904.264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1292.47154050822</v>
      </c>
      <c r="E16" s="7" t="n">
        <v>24857.76464967</v>
      </c>
      <c r="F16" s="7" t="n">
        <v>13840.1937122114</v>
      </c>
      <c r="G16" s="7" t="n">
        <v>21615.9832137319</v>
      </c>
      <c r="H16" s="7" t="n">
        <v>57817.4415241787</v>
      </c>
      <c r="I16" s="7" t="n">
        <v>25574.281000613</v>
      </c>
      <c r="J16" s="7" t="n">
        <v>25014.5379997836</v>
      </c>
      <c r="K16" s="7" t="n">
        <v>24954.512</v>
      </c>
      <c r="L16" s="7" t="n">
        <v>5403.801</v>
      </c>
      <c r="M16" s="7" t="n">
        <v>7411.866</v>
      </c>
      <c r="N16" s="7" t="n">
        <v>3953.094</v>
      </c>
      <c r="O16" s="7" t="n">
        <v>6801.601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1292.47154050822</v>
      </c>
      <c r="E17" s="8" t="n">
        <v>24857.76464967</v>
      </c>
      <c r="F17" s="8" t="n">
        <v>13840.1937122114</v>
      </c>
      <c r="G17" s="8" t="n">
        <v>21615.9832137319</v>
      </c>
      <c r="H17" s="8" t="n">
        <v>57817.4415241787</v>
      </c>
      <c r="I17" s="8" t="n">
        <v>25574.281000613</v>
      </c>
      <c r="J17" s="8" t="n">
        <v>25014.5379997836</v>
      </c>
      <c r="K17" s="8" t="n">
        <v>24954.512</v>
      </c>
      <c r="L17" s="8" t="n">
        <v>5403.801</v>
      </c>
      <c r="M17" s="8" t="n">
        <v>7411.866</v>
      </c>
      <c r="N17" s="8" t="n">
        <v>3953.094</v>
      </c>
      <c r="O17" s="8" t="n">
        <v>6801.601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31879.4230068139</v>
      </c>
      <c r="D40" s="14" t="n">
        <v>79066.7433748756</v>
      </c>
      <c r="E40" s="14" t="n">
        <v>237891.577750025</v>
      </c>
      <c r="F40" s="14" t="n">
        <v>109976.007931312</v>
      </c>
      <c r="G40" s="14" t="n">
        <v>106203.420165099</v>
      </c>
      <c r="H40" s="14" t="n">
        <v>158064.486359596</v>
      </c>
      <c r="I40" s="14" t="n">
        <v>178658.343006818</v>
      </c>
      <c r="J40" s="14" t="n">
        <v>73622.4493236775</v>
      </c>
      <c r="K40" s="14" t="n">
        <v>68086.085</v>
      </c>
      <c r="L40" s="14" t="n">
        <v>96260.066</v>
      </c>
      <c r="M40" s="14" t="n">
        <v>42568.8185232678</v>
      </c>
      <c r="N40" s="14" t="n">
        <v>3953.094</v>
      </c>
      <c r="O40" s="14" t="n">
        <v>10671.3036127198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 t="n">
        <v>18232.8671222338</v>
      </c>
      <c r="D48" s="8" t="n">
        <v>53453.44885988</v>
      </c>
      <c r="E48" s="8" t="n">
        <v>89616.7507542702</v>
      </c>
      <c r="F48" s="8" t="n">
        <v>89808.5960597647</v>
      </c>
      <c r="G48" s="8" t="n">
        <v>4454.15116055437</v>
      </c>
      <c r="H48" s="8" t="n">
        <v>42183.8471626219</v>
      </c>
      <c r="I48" s="8" t="n">
        <v>33645.286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 t="n">
        <v>13646.55588458</v>
      </c>
      <c r="D49" s="8" t="n">
        <v>24320.8229744873</v>
      </c>
      <c r="E49" s="8" t="n">
        <v>74718.1775841452</v>
      </c>
      <c r="F49" s="8" t="n">
        <v>3910.01536639028</v>
      </c>
      <c r="G49" s="8" t="n">
        <v>42043.9020686242</v>
      </c>
      <c r="H49" s="8" t="n">
        <v>30596.7039983757</v>
      </c>
      <c r="I49" s="8" t="n">
        <v>14868.7580062048</v>
      </c>
      <c r="J49" s="8" t="n">
        <v>14647.5503238938</v>
      </c>
      <c r="K49" s="8" t="n">
        <v>0</v>
      </c>
      <c r="L49" s="8" t="n">
        <v>11930.453</v>
      </c>
      <c r="M49" s="8" t="n">
        <v>14537.5075232678</v>
      </c>
      <c r="N49" s="8" t="n">
        <v>0</v>
      </c>
      <c r="O49" s="8" t="n">
        <v>1965.43861271975</v>
      </c>
      <c r="P49" s="8" t="n">
        <v>0</v>
      </c>
      <c r="Q49" s="8" t="n">
        <v>0</v>
      </c>
      <c r="R49" s="8" t="n">
        <v>0</v>
      </c>
      <c r="S49" s="8" t="n">
        <v>0</v>
      </c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/>
      <c r="E56" s="8" t="n">
        <v>48698.8847619391</v>
      </c>
      <c r="F56" s="8" t="n">
        <v>2417.20279294522</v>
      </c>
      <c r="G56" s="8" t="n">
        <v>38089.3837221882</v>
      </c>
      <c r="H56" s="8" t="n">
        <v>27466.4936744197</v>
      </c>
      <c r="I56" s="8" t="n">
        <v>104167.962</v>
      </c>
      <c r="J56" s="8" t="n">
        <v>32361.728</v>
      </c>
      <c r="K56" s="8" t="n">
        <v>43131.573</v>
      </c>
      <c r="L56" s="8" t="n">
        <v>72292.907</v>
      </c>
      <c r="M56" s="8" t="n">
        <v>19460.675</v>
      </c>
      <c r="N56" s="8"/>
      <c r="O56" s="8"/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/>
      <c r="H57" s="8"/>
      <c r="I57" s="8" t="n">
        <v>402.056</v>
      </c>
      <c r="J57" s="8" t="n">
        <v>1598.633</v>
      </c>
      <c r="K57" s="8"/>
      <c r="L57" s="8" t="n">
        <v>6632.905</v>
      </c>
      <c r="M57" s="8" t="n">
        <v>1158.77</v>
      </c>
      <c r="N57" s="8"/>
      <c r="O57" s="8" t="n">
        <v>1904.264</v>
      </c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 t="n">
        <v>1292.47154050822</v>
      </c>
      <c r="E58" s="8" t="n">
        <v>14882.8194860144</v>
      </c>
      <c r="F58" s="8" t="n">
        <v>8052.56801653985</v>
      </c>
      <c r="G58" s="8" t="n">
        <v>10192.2305061724</v>
      </c>
      <c r="H58" s="8" t="n">
        <v>20788.7028896662</v>
      </c>
      <c r="I58" s="8" t="n">
        <v>8937.565</v>
      </c>
      <c r="J58" s="8" t="n">
        <v>11576.6140030171</v>
      </c>
      <c r="K58" s="8" t="n">
        <v>1271.92</v>
      </c>
      <c r="L58" s="8" t="n">
        <v>1595.323</v>
      </c>
      <c r="M58" s="8" t="n">
        <v>3016.567</v>
      </c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 t="n">
        <v>9974.9451636556</v>
      </c>
      <c r="F59" s="8" t="n">
        <v>5787.62569567151</v>
      </c>
      <c r="G59" s="8" t="n">
        <v>11423.7527075595</v>
      </c>
      <c r="H59" s="8" t="n">
        <v>37028.7386345125</v>
      </c>
      <c r="I59" s="8" t="n">
        <v>16636.716000613</v>
      </c>
      <c r="J59" s="8" t="n">
        <v>13437.9239967666</v>
      </c>
      <c r="K59" s="8" t="n">
        <v>23682.592</v>
      </c>
      <c r="L59" s="8" t="n">
        <v>3808.478</v>
      </c>
      <c r="M59" s="8" t="n">
        <v>4395.299</v>
      </c>
      <c r="N59" s="8" t="n">
        <v>3953.094</v>
      </c>
      <c r="O59" s="8" t="n">
        <v>6801.601</v>
      </c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29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45709.2050731821</v>
      </c>
      <c r="E72" s="7" t="n">
        <v>52045.0779328511</v>
      </c>
      <c r="F72" s="7" t="n">
        <v>61216.692888285</v>
      </c>
      <c r="G72" s="7" t="n">
        <v>80076.6144984278</v>
      </c>
      <c r="H72" s="7" t="n">
        <v>54986.2932894921</v>
      </c>
      <c r="I72" s="7" t="n">
        <v>53475.9516082239</v>
      </c>
      <c r="J72" s="7" t="n">
        <v>34226.9939717668</v>
      </c>
      <c r="K72" s="7" t="n">
        <v>26229.0107377713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35744.8665444393</v>
      </c>
      <c r="E73" s="8" t="n">
        <v>34483.9492762544</v>
      </c>
      <c r="F73" s="8" t="n">
        <v>30697.1815442866</v>
      </c>
      <c r="G73" s="8" t="n">
        <v>55426.8987900258</v>
      </c>
      <c r="H73" s="8" t="n">
        <v>38160.3649205704</v>
      </c>
      <c r="I73" s="8" t="n">
        <v>32649.1348514697</v>
      </c>
      <c r="J73" s="8" t="n">
        <v>27065.8007864503</v>
      </c>
      <c r="K73" s="8" t="n">
        <v>14803.3852865036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9964.33852874287</v>
      </c>
      <c r="E75" s="8" t="n">
        <v>17561.1286565967</v>
      </c>
      <c r="F75" s="8" t="n">
        <v>30519.5113439984</v>
      </c>
      <c r="G75" s="8" t="n">
        <v>24649.715708402</v>
      </c>
      <c r="H75" s="8" t="n">
        <v>16825.9283689217</v>
      </c>
      <c r="I75" s="8" t="n">
        <v>20826.8167567542</v>
      </c>
      <c r="J75" s="8" t="n">
        <v>7161.19318531647</v>
      </c>
      <c r="K75" s="8" t="n">
        <v>11425.6254512677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1844.23687489117</v>
      </c>
      <c r="E77" s="7" t="n">
        <v>4366.04425480314</v>
      </c>
      <c r="F77" s="7" t="n">
        <v>4059.63942197156</v>
      </c>
      <c r="G77" s="7" t="n">
        <v>25599.5594089915</v>
      </c>
      <c r="H77" s="7" t="n">
        <v>15791.9724049713</v>
      </c>
      <c r="I77" s="7" t="n">
        <v>23412.9278092783</v>
      </c>
      <c r="J77" s="7" t="n">
        <v>18033.5621116046</v>
      </c>
      <c r="K77" s="7" t="n">
        <v>20585.2687134884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153.872501761339</v>
      </c>
      <c r="E78" s="8" t="n">
        <v>1599.30031560638</v>
      </c>
      <c r="F78" s="8" t="n">
        <v>1708.17150805216</v>
      </c>
      <c r="G78" s="8" t="n">
        <v>21654.6365903684</v>
      </c>
      <c r="H78" s="8" t="n">
        <v>13279.6081002774</v>
      </c>
      <c r="I78" s="8" t="n">
        <v>20334.9418253504</v>
      </c>
      <c r="J78" s="8" t="n">
        <v>16662.5992339723</v>
      </c>
      <c r="K78" s="8" t="n">
        <v>19684.7339246117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1690.36437312983</v>
      </c>
      <c r="E80" s="8" t="n">
        <v>2766.74393919676</v>
      </c>
      <c r="F80" s="8" t="n">
        <v>2351.4679139194</v>
      </c>
      <c r="G80" s="8" t="n">
        <v>3944.92281862313</v>
      </c>
      <c r="H80" s="8" t="n">
        <v>2512.36430469394</v>
      </c>
      <c r="I80" s="8" t="n">
        <v>3077.98598392791</v>
      </c>
      <c r="J80" s="8" t="n">
        <v>1370.9628776323</v>
      </c>
      <c r="K80" s="8" t="n">
        <v>900.534788876726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11530.8234782321</v>
      </c>
      <c r="E82" s="7" t="n">
        <v>25644.0706100833</v>
      </c>
      <c r="F82" s="7" t="n">
        <v>39074.0333258516</v>
      </c>
      <c r="G82" s="7" t="n">
        <v>32948.5639917713</v>
      </c>
      <c r="H82" s="7" t="n">
        <v>47714.0911020357</v>
      </c>
      <c r="I82" s="7" t="n">
        <v>70323.7611752829</v>
      </c>
      <c r="J82" s="7" t="n">
        <v>42176.34242956</v>
      </c>
      <c r="K82" s="7" t="n">
        <v>42909.6738871831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1207.01826976151</v>
      </c>
      <c r="E83" s="8" t="n">
        <v>3081.12343049117</v>
      </c>
      <c r="F83" s="8" t="n">
        <v>2330.16872218365</v>
      </c>
      <c r="G83" s="8" t="n">
        <v>2336.80428773934</v>
      </c>
      <c r="H83" s="8" t="n">
        <v>3530.13306060198</v>
      </c>
      <c r="I83" s="8" t="n">
        <v>3167.1442014773</v>
      </c>
      <c r="J83" s="8" t="n">
        <v>1110.870181076</v>
      </c>
      <c r="K83" s="8" t="n">
        <v>699.920846669056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10323.8052084706</v>
      </c>
      <c r="E84" s="8" t="n">
        <v>22562.9471795922</v>
      </c>
      <c r="F84" s="8" t="n">
        <v>36743.8646036679</v>
      </c>
      <c r="G84" s="8" t="n">
        <v>30611.759704032</v>
      </c>
      <c r="H84" s="8" t="n">
        <v>44183.9580414337</v>
      </c>
      <c r="I84" s="8" t="n">
        <v>67156.6169738056</v>
      </c>
      <c r="J84" s="8" t="n">
        <v>41065.472248484</v>
      </c>
      <c r="K84" s="8" t="n">
        <v>42209.753040514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2611.68116234955</v>
      </c>
      <c r="E91" s="7" t="n">
        <v>6280.89176550081</v>
      </c>
      <c r="F91" s="7" t="n">
        <v>4675.73799635783</v>
      </c>
      <c r="G91" s="7" t="n">
        <v>14613.8259343777</v>
      </c>
      <c r="H91" s="7" t="n">
        <v>15094.5148758317</v>
      </c>
      <c r="I91" s="7" t="n">
        <v>20923.2383151043</v>
      </c>
      <c r="J91" s="7" t="n">
        <v>13405.5402245835</v>
      </c>
      <c r="K91" s="7" t="n">
        <v>13130.5667258947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38.2853525910918</v>
      </c>
      <c r="E97" s="7" t="n">
        <v>49.1588788430292</v>
      </c>
      <c r="F97" s="7" t="n">
        <v>75.1358004504261</v>
      </c>
      <c r="G97" s="7" t="n">
        <v>641.060639512098</v>
      </c>
      <c r="H97" s="7" t="n">
        <v>889.729174103782</v>
      </c>
      <c r="I97" s="7" t="n">
        <v>447.552063423037</v>
      </c>
      <c r="J97" s="7" t="n">
        <v>704.757235610563</v>
      </c>
      <c r="K97" s="7" t="n">
        <v>243.869855465973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38.2853525910918</v>
      </c>
      <c r="E99" s="8" t="n">
        <v>49.1588788430292</v>
      </c>
      <c r="F99" s="8" t="n">
        <v>75.1358004504261</v>
      </c>
      <c r="G99" s="8" t="n">
        <v>641.060639512098</v>
      </c>
      <c r="H99" s="8" t="n">
        <v>889.729174103782</v>
      </c>
      <c r="I99" s="8" t="n">
        <v>447.552063423037</v>
      </c>
      <c r="J99" s="8" t="n">
        <v>704.757235610563</v>
      </c>
      <c r="K99" s="8" t="n">
        <v>243.869855465973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61734.2319412461</v>
      </c>
      <c r="E101" s="14" t="n">
        <v>88385.2434420814</v>
      </c>
      <c r="F101" s="14" t="n">
        <v>109101.239432916</v>
      </c>
      <c r="G101" s="14" t="n">
        <v>153879.62447308</v>
      </c>
      <c r="H101" s="14" t="n">
        <v>134476.600846435</v>
      </c>
      <c r="I101" s="14" t="n">
        <v>168583.430971312</v>
      </c>
      <c r="J101" s="14" t="n">
        <v>108547.195973125</v>
      </c>
      <c r="K101" s="14" t="n">
        <v>103098.389919803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35744.8665444393</v>
      </c>
      <c r="E107" s="21" t="n">
        <v>34483.9492762544</v>
      </c>
      <c r="F107" s="21" t="n">
        <v>30697.1815442866</v>
      </c>
      <c r="G107" s="21" t="n">
        <v>55426.8987900258</v>
      </c>
      <c r="H107" s="21" t="n">
        <v>38160.3649205704</v>
      </c>
      <c r="I107" s="21" t="n">
        <v>32649.1348514697</v>
      </c>
      <c r="J107" s="21" t="n">
        <v>27065.8007864503</v>
      </c>
      <c r="K107" s="21" t="n">
        <v>14803.3852865036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35744.8665444393</v>
      </c>
      <c r="E114" s="8" t="n">
        <v>34483.9492762544</v>
      </c>
      <c r="F114" s="8" t="n">
        <v>30697.1815442866</v>
      </c>
      <c r="G114" s="8" t="n">
        <v>55426.8987900258</v>
      </c>
      <c r="H114" s="8" t="n">
        <v>38160.3649205704</v>
      </c>
      <c r="I114" s="8" t="n">
        <v>32649.1348514697</v>
      </c>
      <c r="J114" s="8" t="n">
        <v>27065.8007864503</v>
      </c>
      <c r="K114" s="8" t="n">
        <v>14803.3852865036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29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31879.4230068139</v>
      </c>
      <c r="D133" s="7" t="n">
        <f aca="false">D11+D72</f>
        <v>123483.476907549</v>
      </c>
      <c r="E133" s="7" t="n">
        <f aca="false">E11+E72</f>
        <v>265078.891033206</v>
      </c>
      <c r="F133" s="7" t="n">
        <f aca="false">F11+F72</f>
        <v>157352.507107385</v>
      </c>
      <c r="G133" s="7" t="n">
        <f aca="false">G11+G72</f>
        <v>164664.051449795</v>
      </c>
      <c r="H133" s="7" t="n">
        <f aca="false">H11+H72</f>
        <v>155233.338124909</v>
      </c>
      <c r="I133" s="7" t="n">
        <f aca="false">I11+I72</f>
        <v>206560.013614429</v>
      </c>
      <c r="J133" s="7" t="n">
        <f aca="false">J11+J72</f>
        <v>82834.9052956606</v>
      </c>
      <c r="K133" s="7" t="n">
        <f aca="false">K11+K72</f>
        <v>69360.5837377713</v>
      </c>
      <c r="L133" s="7" t="n">
        <f aca="false">L11+L72</f>
        <v>90856.265</v>
      </c>
      <c r="M133" s="7" t="n">
        <f aca="false">M11+M72</f>
        <v>35156.9525232678</v>
      </c>
      <c r="N133" s="7" t="n">
        <f aca="false">N11+N72</f>
        <v>0</v>
      </c>
      <c r="O133" s="7" t="n">
        <f aca="false">O11+O72</f>
        <v>3869.70261271975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1386330.11041351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31879.4230068139</v>
      </c>
      <c r="D134" s="12" t="n">
        <f aca="false">D12+D73</f>
        <v>113519.138378807</v>
      </c>
      <c r="E134" s="12" t="n">
        <f aca="false">E12+E73</f>
        <v>198818.87761467</v>
      </c>
      <c r="F134" s="12" t="n">
        <f aca="false">F12+F73</f>
        <v>124415.792970442</v>
      </c>
      <c r="G134" s="12" t="n">
        <f aca="false">G12+G73</f>
        <v>101924.952019204</v>
      </c>
      <c r="H134" s="12" t="n">
        <f aca="false">H12+H73</f>
        <v>110940.916081568</v>
      </c>
      <c r="I134" s="12" t="n">
        <f aca="false">I12+I73</f>
        <v>81163.1788576744</v>
      </c>
      <c r="J134" s="12" t="n">
        <f aca="false">J12+J73</f>
        <v>41713.3511103441</v>
      </c>
      <c r="K134" s="12" t="n">
        <f aca="false">K12+K73</f>
        <v>14803.3852865036</v>
      </c>
      <c r="L134" s="12" t="n">
        <f aca="false">L12+L73</f>
        <v>11930.453</v>
      </c>
      <c r="M134" s="12" t="n">
        <f aca="false">M12+M73</f>
        <v>14537.5075232678</v>
      </c>
      <c r="N134" s="12" t="n">
        <f aca="false">N12+N73</f>
        <v>0</v>
      </c>
      <c r="O134" s="12" t="n">
        <f aca="false">O12+O73</f>
        <v>1965.43861271975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847612.414462014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0</v>
      </c>
      <c r="E135" s="12" t="n">
        <f aca="false">E13+E74</f>
        <v>48698.8847619391</v>
      </c>
      <c r="F135" s="12" t="n">
        <f aca="false">F13+F74</f>
        <v>2417.20279294522</v>
      </c>
      <c r="G135" s="12" t="n">
        <f aca="false">G13+G74</f>
        <v>38089.3837221882</v>
      </c>
      <c r="H135" s="12" t="n">
        <f aca="false">H13+H74</f>
        <v>27466.4936744197</v>
      </c>
      <c r="I135" s="12" t="n">
        <f aca="false">I13+I74</f>
        <v>104570.018</v>
      </c>
      <c r="J135" s="12" t="n">
        <f aca="false">J13+J74</f>
        <v>33960.361</v>
      </c>
      <c r="K135" s="12" t="n">
        <f aca="false">K13+K74</f>
        <v>43131.573</v>
      </c>
      <c r="L135" s="12" t="n">
        <f aca="false">L13+L74</f>
        <v>78925.812</v>
      </c>
      <c r="M135" s="12" t="n">
        <f aca="false">M13+M74</f>
        <v>20619.445</v>
      </c>
      <c r="N135" s="12" t="n">
        <f aca="false">N13+N74</f>
        <v>0</v>
      </c>
      <c r="O135" s="12" t="n">
        <f aca="false">O13+O74</f>
        <v>1904.264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399783.437951492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9964.33852874287</v>
      </c>
      <c r="E136" s="12" t="n">
        <f aca="false">E14+E75</f>
        <v>17561.1286565967</v>
      </c>
      <c r="F136" s="12" t="n">
        <f aca="false">F14+F75</f>
        <v>30519.5113439984</v>
      </c>
      <c r="G136" s="12" t="n">
        <f aca="false">G14+G75</f>
        <v>24649.715708402</v>
      </c>
      <c r="H136" s="12" t="n">
        <f aca="false">H14+H75</f>
        <v>16825.9283689217</v>
      </c>
      <c r="I136" s="12" t="n">
        <f aca="false">I14+I75</f>
        <v>20826.8167567542</v>
      </c>
      <c r="J136" s="12" t="n">
        <f aca="false">J14+J75</f>
        <v>7161.19318531647</v>
      </c>
      <c r="K136" s="12" t="n">
        <f aca="false">K14+K75</f>
        <v>11425.6254512677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138934.258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3136.70841539939</v>
      </c>
      <c r="E138" s="7" t="n">
        <f aca="false">E16+E77</f>
        <v>29223.8089044732</v>
      </c>
      <c r="F138" s="7" t="n">
        <f aca="false">F16+F77</f>
        <v>17899.8331341829</v>
      </c>
      <c r="G138" s="7" t="n">
        <f aca="false">G16+G77</f>
        <v>47215.5426227235</v>
      </c>
      <c r="H138" s="7" t="n">
        <f aca="false">H16+H77</f>
        <v>73609.41392915</v>
      </c>
      <c r="I138" s="7" t="n">
        <f aca="false">I16+I77</f>
        <v>48987.2088098913</v>
      </c>
      <c r="J138" s="7" t="n">
        <f aca="false">J16+J77</f>
        <v>43048.1001113882</v>
      </c>
      <c r="K138" s="7" t="n">
        <f aca="false">K16+K77</f>
        <v>45539.7807134884</v>
      </c>
      <c r="L138" s="7" t="n">
        <f aca="false">L16+L77</f>
        <v>5403.801</v>
      </c>
      <c r="M138" s="7" t="n">
        <f aca="false">M16+M77</f>
        <v>7411.866</v>
      </c>
      <c r="N138" s="7" t="n">
        <f aca="false">N16+N77</f>
        <v>3953.094</v>
      </c>
      <c r="O138" s="7" t="n">
        <f aca="false">O16+O77</f>
        <v>6801.601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332230.758640697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1446.34404226956</v>
      </c>
      <c r="E139" s="12" t="n">
        <f aca="false">E17+E78</f>
        <v>26457.0649652764</v>
      </c>
      <c r="F139" s="12" t="n">
        <f aca="false">F17+F78</f>
        <v>15548.3652202635</v>
      </c>
      <c r="G139" s="12" t="n">
        <f aca="false">G17+G78</f>
        <v>43270.6198041003</v>
      </c>
      <c r="H139" s="12" t="n">
        <f aca="false">H17+H78</f>
        <v>71097.0496244561</v>
      </c>
      <c r="I139" s="12" t="n">
        <f aca="false">I17+I78</f>
        <v>45909.2228259634</v>
      </c>
      <c r="J139" s="12" t="n">
        <f aca="false">J17+J78</f>
        <v>41677.1372337559</v>
      </c>
      <c r="K139" s="12" t="n">
        <f aca="false">K17+K78</f>
        <v>44639.2459246117</v>
      </c>
      <c r="L139" s="12" t="n">
        <f aca="false">L17+L78</f>
        <v>5403.801</v>
      </c>
      <c r="M139" s="12" t="n">
        <f aca="false">M17+M78</f>
        <v>7411.866</v>
      </c>
      <c r="N139" s="12" t="n">
        <f aca="false">N17+N78</f>
        <v>3953.094</v>
      </c>
      <c r="O139" s="12" t="n">
        <f aca="false">O17+O78</f>
        <v>6801.601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313615.411640697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690.36437312983</v>
      </c>
      <c r="E141" s="12" t="n">
        <f aca="false">E19+E80</f>
        <v>2766.74393919676</v>
      </c>
      <c r="F141" s="12" t="n">
        <f aca="false">F19+F80</f>
        <v>2351.4679139194</v>
      </c>
      <c r="G141" s="12" t="n">
        <f aca="false">G19+G80</f>
        <v>3944.92281862313</v>
      </c>
      <c r="H141" s="12" t="n">
        <f aca="false">H19+H80</f>
        <v>2512.36430469394</v>
      </c>
      <c r="I141" s="12" t="n">
        <f aca="false">I19+I80</f>
        <v>3077.98598392791</v>
      </c>
      <c r="J141" s="12" t="n">
        <f aca="false">J19+J80</f>
        <v>1370.9628776323</v>
      </c>
      <c r="K141" s="12" t="n">
        <f aca="false">K19+K80</f>
        <v>900.534788876726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8615.347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11530.8234782321</v>
      </c>
      <c r="E143" s="7" t="n">
        <f aca="false">E21+E82</f>
        <v>25644.0706100833</v>
      </c>
      <c r="F143" s="7" t="n">
        <f aca="false">F21+F82</f>
        <v>39074.0333258516</v>
      </c>
      <c r="G143" s="7" t="n">
        <f aca="false">G21+G82</f>
        <v>32948.5639917713</v>
      </c>
      <c r="H143" s="7" t="n">
        <f aca="false">H21+H82</f>
        <v>47714.0911020357</v>
      </c>
      <c r="I143" s="7" t="n">
        <f aca="false">I21+I82</f>
        <v>70323.7611752829</v>
      </c>
      <c r="J143" s="7" t="n">
        <f aca="false">J21+J82</f>
        <v>42176.34242956</v>
      </c>
      <c r="K143" s="7" t="n">
        <f aca="false">K21+K82</f>
        <v>42909.6738871831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312321.36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207.01826976151</v>
      </c>
      <c r="E144" s="12" t="n">
        <f aca="false">E22+E83</f>
        <v>3081.12343049117</v>
      </c>
      <c r="F144" s="12" t="n">
        <f aca="false">F22+F83</f>
        <v>2330.16872218365</v>
      </c>
      <c r="G144" s="12" t="n">
        <f aca="false">G22+G83</f>
        <v>2336.80428773934</v>
      </c>
      <c r="H144" s="12" t="n">
        <f aca="false">H22+H83</f>
        <v>3530.13306060198</v>
      </c>
      <c r="I144" s="12" t="n">
        <f aca="false">I22+I83</f>
        <v>3167.1442014773</v>
      </c>
      <c r="J144" s="12" t="n">
        <f aca="false">J22+J83</f>
        <v>1110.870181076</v>
      </c>
      <c r="K144" s="12" t="n">
        <f aca="false">K22+K83</f>
        <v>699.920846669056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7463.183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0323.8052084706</v>
      </c>
      <c r="E145" s="12" t="n">
        <f aca="false">E23+E84</f>
        <v>22562.9471795922</v>
      </c>
      <c r="F145" s="12" t="n">
        <f aca="false">F23+F84</f>
        <v>36743.8646036679</v>
      </c>
      <c r="G145" s="12" t="n">
        <f aca="false">G23+G84</f>
        <v>30611.759704032</v>
      </c>
      <c r="H145" s="12" t="n">
        <f aca="false">H23+H84</f>
        <v>44183.9580414337</v>
      </c>
      <c r="I145" s="12" t="n">
        <f aca="false">I23+I84</f>
        <v>67156.6169738056</v>
      </c>
      <c r="J145" s="12" t="n">
        <f aca="false">J23+J84</f>
        <v>41065.472248484</v>
      </c>
      <c r="K145" s="12" t="n">
        <f aca="false">K23+K84</f>
        <v>42209.753040514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294858.177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2611.68116234955</v>
      </c>
      <c r="E152" s="7" t="n">
        <f aca="false">E30+E91</f>
        <v>6280.89176550081</v>
      </c>
      <c r="F152" s="7" t="n">
        <f aca="false">F30+F91</f>
        <v>4675.73799635783</v>
      </c>
      <c r="G152" s="7" t="n">
        <f aca="false">G30+G91</f>
        <v>14613.8259343777</v>
      </c>
      <c r="H152" s="7" t="n">
        <f aca="false">H30+H91</f>
        <v>15094.5148758317</v>
      </c>
      <c r="I152" s="7" t="n">
        <f aca="false">I30+I91</f>
        <v>20923.2383151043</v>
      </c>
      <c r="J152" s="7" t="n">
        <f aca="false">J30+J91</f>
        <v>13405.5402245835</v>
      </c>
      <c r="K152" s="7" t="n">
        <f aca="false">K30+K91</f>
        <v>13130.5667258947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90735.997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38.2853525910918</v>
      </c>
      <c r="E158" s="7" t="n">
        <f aca="false">E36+E97</f>
        <v>49.1588788430292</v>
      </c>
      <c r="F158" s="7" t="n">
        <f aca="false">F36+F97</f>
        <v>75.1358004504261</v>
      </c>
      <c r="G158" s="7" t="n">
        <f aca="false">G36+G97</f>
        <v>641.060639512098</v>
      </c>
      <c r="H158" s="7" t="n">
        <f aca="false">H36+H97</f>
        <v>889.729174103782</v>
      </c>
      <c r="I158" s="7" t="n">
        <f aca="false">I36+I97</f>
        <v>447.552063423037</v>
      </c>
      <c r="J158" s="7" t="n">
        <f aca="false">J36+J97</f>
        <v>704.757235610563</v>
      </c>
      <c r="K158" s="7" t="n">
        <f aca="false">K36+K97</f>
        <v>243.869855465973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3089.549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38.2853525910918</v>
      </c>
      <c r="E160" s="12" t="n">
        <f aca="false">E38+E99</f>
        <v>49.1588788430292</v>
      </c>
      <c r="F160" s="12" t="n">
        <f aca="false">F38+F99</f>
        <v>75.1358004504261</v>
      </c>
      <c r="G160" s="12" t="n">
        <f aca="false">G38+G99</f>
        <v>641.060639512098</v>
      </c>
      <c r="H160" s="12" t="n">
        <f aca="false">H38+H99</f>
        <v>889.729174103782</v>
      </c>
      <c r="I160" s="12" t="n">
        <f aca="false">I38+I99</f>
        <v>447.552063423037</v>
      </c>
      <c r="J160" s="12" t="n">
        <f aca="false">J38+J99</f>
        <v>704.757235610563</v>
      </c>
      <c r="K160" s="12" t="n">
        <f aca="false">K38+K99</f>
        <v>243.869855465973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3089.549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31879.4230068139</v>
      </c>
      <c r="D162" s="14" t="n">
        <f aca="false">D40+D101</f>
        <v>140800.975316122</v>
      </c>
      <c r="E162" s="14" t="n">
        <f aca="false">E40+E101</f>
        <v>326276.821192106</v>
      </c>
      <c r="F162" s="14" t="n">
        <f aca="false">F40+F101</f>
        <v>219077.247364228</v>
      </c>
      <c r="G162" s="14" t="n">
        <f aca="false">G40+G101</f>
        <v>260083.044638179</v>
      </c>
      <c r="H162" s="14" t="n">
        <f aca="false">H40+H101</f>
        <v>292541.087206031</v>
      </c>
      <c r="I162" s="14" t="n">
        <f aca="false">I40+I101</f>
        <v>347241.77397813</v>
      </c>
      <c r="J162" s="14" t="n">
        <f aca="false">J40+J101</f>
        <v>182169.645296803</v>
      </c>
      <c r="K162" s="14" t="n">
        <f aca="false">K40+K101</f>
        <v>171184.474919803</v>
      </c>
      <c r="L162" s="14" t="n">
        <f aca="false">L40+L101</f>
        <v>96260.066</v>
      </c>
      <c r="M162" s="14" t="n">
        <f aca="false">M40+M101</f>
        <v>42568.8185232678</v>
      </c>
      <c r="N162" s="14" t="n">
        <f aca="false">N40+N101</f>
        <v>3953.094</v>
      </c>
      <c r="O162" s="14" t="n">
        <f aca="false">O40+O101</f>
        <v>10671.3036127198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2124707.7750542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18232.8671222338</v>
      </c>
      <c r="D170" s="12" t="n">
        <f aca="false">D48+D109</f>
        <v>53453.44885988</v>
      </c>
      <c r="E170" s="12" t="n">
        <f aca="false">E48+E109</f>
        <v>89616.7507542702</v>
      </c>
      <c r="F170" s="12" t="n">
        <f aca="false">F48+F109</f>
        <v>89808.5960597647</v>
      </c>
      <c r="G170" s="12" t="n">
        <f aca="false">G48+G109</f>
        <v>4454.15116055437</v>
      </c>
      <c r="H170" s="12" t="n">
        <f aca="false">H48+H109</f>
        <v>42183.8471626219</v>
      </c>
      <c r="I170" s="12" t="n">
        <f aca="false">I48+I109</f>
        <v>33645.286</v>
      </c>
      <c r="J170" s="12" t="n">
        <f aca="false">J48+J109</f>
        <v>0</v>
      </c>
      <c r="K170" s="12" t="n">
        <f aca="false">K48+K109</f>
        <v>0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331394.947119325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13646.55588458</v>
      </c>
      <c r="D171" s="12" t="n">
        <f aca="false">D49+D110</f>
        <v>24320.8229744873</v>
      </c>
      <c r="E171" s="12" t="n">
        <f aca="false">E49+E110</f>
        <v>74718.1775841452</v>
      </c>
      <c r="F171" s="12" t="n">
        <f aca="false">F49+F110</f>
        <v>3910.01536639028</v>
      </c>
      <c r="G171" s="12" t="n">
        <f aca="false">G49+G110</f>
        <v>42043.9020686242</v>
      </c>
      <c r="H171" s="12" t="n">
        <f aca="false">H49+H110</f>
        <v>30596.7039983757</v>
      </c>
      <c r="I171" s="12" t="n">
        <f aca="false">I49+I110</f>
        <v>14868.7580062048</v>
      </c>
      <c r="J171" s="12" t="n">
        <f aca="false">J49+J110</f>
        <v>14647.5503238938</v>
      </c>
      <c r="K171" s="12" t="n">
        <f aca="false">K49+K110</f>
        <v>0</v>
      </c>
      <c r="L171" s="12" t="n">
        <f aca="false">L49+L110</f>
        <v>11930.453</v>
      </c>
      <c r="M171" s="12" t="n">
        <f aca="false">M49+M110</f>
        <v>14537.5075232678</v>
      </c>
      <c r="N171" s="12" t="n">
        <f aca="false">N49+N110</f>
        <v>0</v>
      </c>
      <c r="O171" s="12" t="n">
        <f aca="false">O49+O110</f>
        <v>1965.43861271975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247185.885342689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35744.8665444393</v>
      </c>
      <c r="E175" s="12" t="n">
        <f aca="false">E53+E114</f>
        <v>34483.9492762544</v>
      </c>
      <c r="F175" s="12" t="n">
        <f aca="false">F53+F114</f>
        <v>30697.1815442866</v>
      </c>
      <c r="G175" s="12" t="n">
        <f aca="false">G53+G114</f>
        <v>55426.8987900258</v>
      </c>
      <c r="H175" s="12" t="n">
        <f aca="false">H53+H114</f>
        <v>38160.3649205704</v>
      </c>
      <c r="I175" s="12" t="n">
        <f aca="false">I53+I114</f>
        <v>32649.1348514697</v>
      </c>
      <c r="J175" s="12" t="n">
        <f aca="false">J53+J114</f>
        <v>27065.8007864503</v>
      </c>
      <c r="K175" s="12" t="n">
        <f aca="false">K53+K114</f>
        <v>14803.3852865036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269031.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2960" ySplit="0" topLeftCell="M1" activePane="topLeft" state="split"/>
      <selection pane="topLeft" activeCell="C169" activeCellId="0" sqref="C169:S175"/>
      <selection pane="topRight" activeCell="M125" activeCellId="0" sqref="M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40.74"/>
  </cols>
  <sheetData>
    <row r="4" customFormat="false" ht="12.75" hidden="false" customHeight="false" outlineLevel="0" collapsed="false">
      <c r="B4" s="1" t="s">
        <v>31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2136.65398531126</v>
      </c>
      <c r="H11" s="7" t="n">
        <v>0</v>
      </c>
      <c r="I11" s="7" t="n">
        <v>0</v>
      </c>
      <c r="J11" s="7" t="n">
        <v>1029.079</v>
      </c>
      <c r="K11" s="7" t="n">
        <v>4040.19</v>
      </c>
      <c r="L11" s="7" t="n">
        <v>0</v>
      </c>
      <c r="M11" s="7" t="n">
        <v>1549.396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2136.65398531126</v>
      </c>
      <c r="H13" s="8" t="n">
        <v>0</v>
      </c>
      <c r="I13" s="8" t="n">
        <v>0</v>
      </c>
      <c r="J13" s="8" t="n">
        <v>1029.079</v>
      </c>
      <c r="K13" s="8" t="n">
        <v>4040.19</v>
      </c>
      <c r="L13" s="8" t="n">
        <v>0</v>
      </c>
      <c r="M13" s="8" t="n">
        <v>1549.396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3592.930685274</v>
      </c>
      <c r="F16" s="7" t="n">
        <v>2289.83551500727</v>
      </c>
      <c r="G16" s="7" t="n">
        <v>1408.23240537064</v>
      </c>
      <c r="H16" s="7" t="n">
        <v>1730.15499747575</v>
      </c>
      <c r="I16" s="7" t="n">
        <v>5289.039</v>
      </c>
      <c r="J16" s="7" t="n">
        <v>5134.096</v>
      </c>
      <c r="K16" s="7" t="n">
        <v>9276.826</v>
      </c>
      <c r="L16" s="7" t="n">
        <v>1855.294</v>
      </c>
      <c r="M16" s="7" t="n">
        <v>0</v>
      </c>
      <c r="N16" s="7" t="n">
        <v>3485.04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3592.930685274</v>
      </c>
      <c r="F17" s="8" t="n">
        <v>2289.83551500727</v>
      </c>
      <c r="G17" s="8" t="n">
        <v>1408.23240537064</v>
      </c>
      <c r="H17" s="8" t="n">
        <v>1730.15499747575</v>
      </c>
      <c r="I17" s="8" t="n">
        <v>5289.039</v>
      </c>
      <c r="J17" s="8" t="n">
        <v>5134.096</v>
      </c>
      <c r="K17" s="8" t="n">
        <v>9276.826</v>
      </c>
      <c r="L17" s="8" t="n">
        <v>1855.294</v>
      </c>
      <c r="M17" s="8" t="n">
        <v>0</v>
      </c>
      <c r="N17" s="8" t="n">
        <v>3485.045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0</v>
      </c>
      <c r="D40" s="14" t="n">
        <v>0</v>
      </c>
      <c r="E40" s="14" t="n">
        <v>3592.930685274</v>
      </c>
      <c r="F40" s="14" t="n">
        <v>2289.83551500727</v>
      </c>
      <c r="G40" s="14" t="n">
        <v>3544.88639068191</v>
      </c>
      <c r="H40" s="14" t="n">
        <v>1730.15499747575</v>
      </c>
      <c r="I40" s="14" t="n">
        <v>5289.039</v>
      </c>
      <c r="J40" s="14" t="n">
        <v>6163.175</v>
      </c>
      <c r="K40" s="14" t="n">
        <v>13317.016</v>
      </c>
      <c r="L40" s="14" t="n">
        <v>1855.294</v>
      </c>
      <c r="M40" s="14" t="n">
        <v>1549.396</v>
      </c>
      <c r="N40" s="14" t="n">
        <v>3485.045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/>
      <c r="E56" s="8"/>
      <c r="F56" s="8"/>
      <c r="G56" s="8" t="n">
        <v>2136.65398531126</v>
      </c>
      <c r="H56" s="8"/>
      <c r="I56" s="8"/>
      <c r="J56" s="8" t="n">
        <v>1029.079</v>
      </c>
      <c r="K56" s="8" t="n">
        <v>4040.19</v>
      </c>
      <c r="L56" s="8"/>
      <c r="M56" s="8" t="n">
        <v>1549.396</v>
      </c>
      <c r="N56" s="8"/>
      <c r="O56" s="8"/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 t="n">
        <v>3592.930685274</v>
      </c>
      <c r="F59" s="8" t="n">
        <v>2289.83551500727</v>
      </c>
      <c r="G59" s="8" t="n">
        <v>1408.23240537064</v>
      </c>
      <c r="H59" s="8" t="n">
        <v>1471.185</v>
      </c>
      <c r="I59" s="8"/>
      <c r="J59" s="8" t="n">
        <v>2143.377</v>
      </c>
      <c r="K59" s="8" t="n">
        <v>3875.376</v>
      </c>
      <c r="L59" s="8" t="n">
        <v>1855.294</v>
      </c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 t="n">
        <v>258.969997475749</v>
      </c>
      <c r="I60" s="8" t="n">
        <v>5289.039</v>
      </c>
      <c r="J60" s="8" t="n">
        <v>2990.719</v>
      </c>
      <c r="K60" s="8" t="n">
        <v>5401.45</v>
      </c>
      <c r="L60" s="8"/>
      <c r="M60" s="8"/>
      <c r="N60" s="8" t="n">
        <v>3485.045</v>
      </c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31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45615.9941005971</v>
      </c>
      <c r="E72" s="7" t="n">
        <v>42510.7018753568</v>
      </c>
      <c r="F72" s="7" t="n">
        <v>56664.2686000407</v>
      </c>
      <c r="G72" s="7" t="n">
        <v>46219.8419867875</v>
      </c>
      <c r="H72" s="7" t="n">
        <v>48200.7147572907</v>
      </c>
      <c r="I72" s="7" t="n">
        <v>53370.4384925903</v>
      </c>
      <c r="J72" s="7" t="n">
        <v>70310.7992868667</v>
      </c>
      <c r="K72" s="7" t="n">
        <v>103645.485069889</v>
      </c>
      <c r="L72" s="7" t="n">
        <v>50690.0617681641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17059.0458438369</v>
      </c>
      <c r="E73" s="8" t="n">
        <v>32182.2269658118</v>
      </c>
      <c r="F73" s="8" t="n">
        <v>34003.4786286111</v>
      </c>
      <c r="G73" s="8" t="n">
        <v>28410.7206559113</v>
      </c>
      <c r="H73" s="8" t="n">
        <v>34092.0821803629</v>
      </c>
      <c r="I73" s="8" t="n">
        <v>37263.0542335727</v>
      </c>
      <c r="J73" s="8" t="n">
        <v>55824.7957001616</v>
      </c>
      <c r="K73" s="8" t="n">
        <v>95937.1720235677</v>
      </c>
      <c r="L73" s="8" t="n">
        <v>50690.0617681641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28556.9482567602</v>
      </c>
      <c r="E74" s="8" t="n">
        <v>10328.474909545</v>
      </c>
      <c r="F74" s="8" t="n">
        <v>22660.7899714297</v>
      </c>
      <c r="G74" s="8" t="n">
        <v>17809.1213308762</v>
      </c>
      <c r="H74" s="8" t="n">
        <v>14108.6325769278</v>
      </c>
      <c r="I74" s="8" t="n">
        <v>16107.3842590176</v>
      </c>
      <c r="J74" s="8" t="n">
        <v>14486.0035867052</v>
      </c>
      <c r="K74" s="8" t="n">
        <v>7708.31304632114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8277.55865021</v>
      </c>
      <c r="E77" s="7" t="n">
        <v>13948.7107886439</v>
      </c>
      <c r="F77" s="7" t="n">
        <v>24559.8188950317</v>
      </c>
      <c r="G77" s="7" t="n">
        <v>26713.3074162384</v>
      </c>
      <c r="H77" s="7" t="n">
        <v>49130.4722851607</v>
      </c>
      <c r="I77" s="7" t="n">
        <v>51100.2969627033</v>
      </c>
      <c r="J77" s="7" t="n">
        <v>51994.893359928</v>
      </c>
      <c r="K77" s="7" t="n">
        <v>40111.3623743552</v>
      </c>
      <c r="L77" s="7" t="n">
        <v>3198.35126772891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1670.52707580982</v>
      </c>
      <c r="E78" s="8" t="n">
        <v>2894.83384573317</v>
      </c>
      <c r="F78" s="8" t="n">
        <v>3884.71848586676</v>
      </c>
      <c r="G78" s="8" t="n">
        <v>4504.10313335515</v>
      </c>
      <c r="H78" s="8" t="n">
        <v>16963.3121042411</v>
      </c>
      <c r="I78" s="8" t="n">
        <v>6545.39823090049</v>
      </c>
      <c r="J78" s="8" t="n">
        <v>24034.33209656</v>
      </c>
      <c r="K78" s="8" t="n">
        <v>32194.0019615794</v>
      </c>
      <c r="L78" s="8" t="n">
        <v>3182.51606595413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1725.42975102937</v>
      </c>
      <c r="J79" s="8" t="n">
        <v>1385.85624897063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6607.03157440018</v>
      </c>
      <c r="E80" s="8" t="n">
        <v>11053.8769429107</v>
      </c>
      <c r="F80" s="8" t="n">
        <v>20675.1004091649</v>
      </c>
      <c r="G80" s="8" t="n">
        <v>22209.2042828832</v>
      </c>
      <c r="H80" s="8" t="n">
        <v>32167.1601809196</v>
      </c>
      <c r="I80" s="8" t="n">
        <v>42829.4689807734</v>
      </c>
      <c r="J80" s="8" t="n">
        <v>26574.7050143973</v>
      </c>
      <c r="K80" s="8" t="n">
        <v>7917.36041277586</v>
      </c>
      <c r="L80" s="8" t="n">
        <v>15.8352017747778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7747.01130649491</v>
      </c>
      <c r="E82" s="7" t="n">
        <v>22203.8379187514</v>
      </c>
      <c r="F82" s="7" t="n">
        <v>30313.1473683842</v>
      </c>
      <c r="G82" s="7" t="n">
        <v>29959.8009853724</v>
      </c>
      <c r="H82" s="7" t="n">
        <v>38839.5896625862</v>
      </c>
      <c r="I82" s="7" t="n">
        <v>46604.8307855195</v>
      </c>
      <c r="J82" s="7" t="n">
        <v>42753.4263408551</v>
      </c>
      <c r="K82" s="7" t="n">
        <v>25464.2881218441</v>
      </c>
      <c r="L82" s="7" t="n">
        <v>1048.28251019218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5420.42134595801</v>
      </c>
      <c r="E83" s="8" t="n">
        <v>9023.61219631895</v>
      </c>
      <c r="F83" s="8" t="n">
        <v>11432.4587198809</v>
      </c>
      <c r="G83" s="8" t="n">
        <v>14202.1792406162</v>
      </c>
      <c r="H83" s="8" t="n">
        <v>18942.2776638113</v>
      </c>
      <c r="I83" s="8" t="n">
        <v>15874.2578636564</v>
      </c>
      <c r="J83" s="8" t="n">
        <v>20122.8863484461</v>
      </c>
      <c r="K83" s="8" t="n">
        <v>5729.84162131223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2326.5899605369</v>
      </c>
      <c r="E84" s="8" t="n">
        <v>13180.2257224324</v>
      </c>
      <c r="F84" s="8" t="n">
        <v>18880.6886485034</v>
      </c>
      <c r="G84" s="8" t="n">
        <v>15757.6217447562</v>
      </c>
      <c r="H84" s="8" t="n">
        <v>19897.3119987749</v>
      </c>
      <c r="I84" s="8" t="n">
        <v>30730.5729218631</v>
      </c>
      <c r="J84" s="8" t="n">
        <v>22630.539992409</v>
      </c>
      <c r="K84" s="8" t="n">
        <v>19734.4465005319</v>
      </c>
      <c r="L84" s="8" t="n">
        <v>1048.28251019218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4925.82628440804</v>
      </c>
      <c r="E86" s="7" t="n">
        <v>9294.30505681992</v>
      </c>
      <c r="F86" s="7" t="n">
        <v>9581.77848687553</v>
      </c>
      <c r="G86" s="7" t="n">
        <v>6465.49192687251</v>
      </c>
      <c r="H86" s="7" t="n">
        <v>5941.90421337034</v>
      </c>
      <c r="I86" s="7" t="n">
        <v>9143.52547815133</v>
      </c>
      <c r="J86" s="7" t="n">
        <v>558.316456651076</v>
      </c>
      <c r="K86" s="7" t="n">
        <v>8353.92309685126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4925.82628440804</v>
      </c>
      <c r="E89" s="8" t="n">
        <v>9294.30505681992</v>
      </c>
      <c r="F89" s="8" t="n">
        <v>9581.77848687553</v>
      </c>
      <c r="G89" s="8" t="n">
        <v>6465.49192687251</v>
      </c>
      <c r="H89" s="8" t="n">
        <v>5941.90421337034</v>
      </c>
      <c r="I89" s="8" t="n">
        <v>9143.52547815133</v>
      </c>
      <c r="J89" s="8" t="n">
        <v>558.316456651076</v>
      </c>
      <c r="K89" s="8" t="n">
        <v>8353.92309685126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657.406076768921</v>
      </c>
      <c r="E91" s="7" t="n">
        <v>1052.82888949966</v>
      </c>
      <c r="F91" s="7" t="n">
        <v>940.689109065327</v>
      </c>
      <c r="G91" s="7" t="n">
        <v>2146.89473819074</v>
      </c>
      <c r="H91" s="7" t="n">
        <v>4148.95614464727</v>
      </c>
      <c r="I91" s="7" t="n">
        <v>9759.20484939234</v>
      </c>
      <c r="J91" s="7" t="n">
        <v>4475.14004304479</v>
      </c>
      <c r="K91" s="7" t="n">
        <v>2235.49114939095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4.76283205973527</v>
      </c>
      <c r="E97" s="7" t="n">
        <v>142.141701442094</v>
      </c>
      <c r="F97" s="7" t="n">
        <v>267.849209243485</v>
      </c>
      <c r="G97" s="7" t="n">
        <v>478.713443474266</v>
      </c>
      <c r="H97" s="7" t="n">
        <v>863.833285700137</v>
      </c>
      <c r="I97" s="7" t="n">
        <v>719.530660486373</v>
      </c>
      <c r="J97" s="7" t="n">
        <v>0</v>
      </c>
      <c r="K97" s="7" t="n">
        <v>0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4.76283205973527</v>
      </c>
      <c r="E99" s="8" t="n">
        <v>142.141701442094</v>
      </c>
      <c r="F99" s="8" t="n">
        <v>267.849209243485</v>
      </c>
      <c r="G99" s="8" t="n">
        <v>478.713443474266</v>
      </c>
      <c r="H99" s="8" t="n">
        <v>863.833285700137</v>
      </c>
      <c r="I99" s="8" t="n">
        <v>719.530660486373</v>
      </c>
      <c r="J99" s="8" t="n">
        <v>0</v>
      </c>
      <c r="K99" s="8" t="n">
        <v>0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67228.5592505387</v>
      </c>
      <c r="E101" s="14" t="n">
        <v>89152.5262305137</v>
      </c>
      <c r="F101" s="14" t="n">
        <v>122327.551668641</v>
      </c>
      <c r="G101" s="14" t="n">
        <v>111984.050496936</v>
      </c>
      <c r="H101" s="14" t="n">
        <v>147125.470348755</v>
      </c>
      <c r="I101" s="14" t="n">
        <v>170697.827228843</v>
      </c>
      <c r="J101" s="14" t="n">
        <v>170092.575487346</v>
      </c>
      <c r="K101" s="14" t="n">
        <v>179810.54981233</v>
      </c>
      <c r="L101" s="14" t="n">
        <v>54936.6955460852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17059.0458438369</v>
      </c>
      <c r="E107" s="21" t="n">
        <v>32182.2269658118</v>
      </c>
      <c r="F107" s="21" t="n">
        <v>34003.4786286111</v>
      </c>
      <c r="G107" s="21" t="n">
        <v>28410.7206559113</v>
      </c>
      <c r="H107" s="21" t="n">
        <v>34092.0821803629</v>
      </c>
      <c r="I107" s="21" t="n">
        <v>37263.0542335727</v>
      </c>
      <c r="J107" s="21" t="n">
        <v>55824.7957001616</v>
      </c>
      <c r="K107" s="21" t="n">
        <v>95937.1720235677</v>
      </c>
      <c r="L107" s="21" t="n">
        <v>50690.0617681641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16862.6607782887</v>
      </c>
      <c r="E109" s="8" t="n">
        <v>31482.5265500864</v>
      </c>
      <c r="F109" s="8" t="n">
        <v>32298.4685457759</v>
      </c>
      <c r="G109" s="8" t="n">
        <v>26634.6319557784</v>
      </c>
      <c r="H109" s="8" t="n">
        <v>31965.8074845645</v>
      </c>
      <c r="I109" s="8" t="n">
        <v>31824.9506198998</v>
      </c>
      <c r="J109" s="8" t="n">
        <v>43738.0268045139</v>
      </c>
      <c r="K109" s="8" t="n">
        <v>88598.7877305436</v>
      </c>
      <c r="L109" s="8" t="n">
        <v>45249.4295305489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196.385065548286</v>
      </c>
      <c r="E110" s="8" t="n">
        <v>699.700415725438</v>
      </c>
      <c r="F110" s="8" t="n">
        <v>1705.01008283513</v>
      </c>
      <c r="G110" s="8" t="n">
        <v>1776.08870013289</v>
      </c>
      <c r="H110" s="8" t="n">
        <v>2126.27469579836</v>
      </c>
      <c r="I110" s="8" t="n">
        <v>5438.10361367293</v>
      </c>
      <c r="J110" s="8" t="n">
        <v>12086.7688956477</v>
      </c>
      <c r="K110" s="8" t="n">
        <v>7338.38429302412</v>
      </c>
      <c r="L110" s="8" t="n">
        <v>5440.63223761514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31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45615.9941005971</v>
      </c>
      <c r="E133" s="7" t="n">
        <f aca="false">E11+E72</f>
        <v>42510.7018753568</v>
      </c>
      <c r="F133" s="7" t="n">
        <f aca="false">F11+F72</f>
        <v>56664.2686000407</v>
      </c>
      <c r="G133" s="7" t="n">
        <f aca="false">G11+G72</f>
        <v>48356.4959720988</v>
      </c>
      <c r="H133" s="7" t="n">
        <f aca="false">H11+H72</f>
        <v>48200.7147572907</v>
      </c>
      <c r="I133" s="7" t="n">
        <f aca="false">I11+I72</f>
        <v>53370.4384925903</v>
      </c>
      <c r="J133" s="7" t="n">
        <f aca="false">J11+J72</f>
        <v>71339.8782868667</v>
      </c>
      <c r="K133" s="7" t="n">
        <f aca="false">K11+K72</f>
        <v>107685.675069889</v>
      </c>
      <c r="L133" s="7" t="n">
        <f aca="false">L11+L72</f>
        <v>50690.0617681641</v>
      </c>
      <c r="M133" s="7" t="n">
        <f aca="false">M11+M72</f>
        <v>1549.396</v>
      </c>
      <c r="N133" s="7" t="n">
        <f aca="false">N11+N72</f>
        <v>0</v>
      </c>
      <c r="O133" s="7" t="n">
        <f aca="false">O11+O72</f>
        <v>0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525983.624922894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17059.0458438369</v>
      </c>
      <c r="E134" s="12" t="n">
        <f aca="false">E12+E73</f>
        <v>32182.2269658118</v>
      </c>
      <c r="F134" s="12" t="n">
        <f aca="false">F12+F73</f>
        <v>34003.4786286111</v>
      </c>
      <c r="G134" s="12" t="n">
        <f aca="false">G12+G73</f>
        <v>28410.7206559113</v>
      </c>
      <c r="H134" s="12" t="n">
        <f aca="false">H12+H73</f>
        <v>34092.0821803629</v>
      </c>
      <c r="I134" s="12" t="n">
        <f aca="false">I12+I73</f>
        <v>37263.0542335727</v>
      </c>
      <c r="J134" s="12" t="n">
        <f aca="false">J12+J73</f>
        <v>55824.7957001616</v>
      </c>
      <c r="K134" s="12" t="n">
        <f aca="false">K12+K73</f>
        <v>95937.1720235677</v>
      </c>
      <c r="L134" s="12" t="n">
        <f aca="false">L12+L73</f>
        <v>50690.0617681641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385462.638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28556.9482567602</v>
      </c>
      <c r="E135" s="12" t="n">
        <f aca="false">E13+E74</f>
        <v>10328.474909545</v>
      </c>
      <c r="F135" s="12" t="n">
        <f aca="false">F13+F74</f>
        <v>22660.7899714297</v>
      </c>
      <c r="G135" s="12" t="n">
        <f aca="false">G13+G74</f>
        <v>19945.7753161875</v>
      </c>
      <c r="H135" s="12" t="n">
        <f aca="false">H13+H74</f>
        <v>14108.6325769278</v>
      </c>
      <c r="I135" s="12" t="n">
        <f aca="false">I13+I74</f>
        <v>16107.3842590176</v>
      </c>
      <c r="J135" s="12" t="n">
        <f aca="false">J13+J74</f>
        <v>15515.0825867052</v>
      </c>
      <c r="K135" s="12" t="n">
        <f aca="false">K13+K74</f>
        <v>11748.5030463211</v>
      </c>
      <c r="L135" s="12" t="n">
        <f aca="false">L13+L74</f>
        <v>0</v>
      </c>
      <c r="M135" s="12" t="n">
        <f aca="false">M13+M74</f>
        <v>1549.396</v>
      </c>
      <c r="N135" s="12" t="n">
        <f aca="false">N13+N74</f>
        <v>0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140520.986922894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8277.55865021</v>
      </c>
      <c r="E138" s="7" t="n">
        <f aca="false">E16+E77</f>
        <v>17541.6414739179</v>
      </c>
      <c r="F138" s="7" t="n">
        <f aca="false">F16+F77</f>
        <v>26849.654410039</v>
      </c>
      <c r="G138" s="7" t="n">
        <f aca="false">G16+G77</f>
        <v>28121.539821609</v>
      </c>
      <c r="H138" s="7" t="n">
        <f aca="false">H16+H77</f>
        <v>50860.6272826364</v>
      </c>
      <c r="I138" s="7" t="n">
        <f aca="false">I16+I77</f>
        <v>56389.3359627033</v>
      </c>
      <c r="J138" s="7" t="n">
        <f aca="false">J16+J77</f>
        <v>57128.9893599279</v>
      </c>
      <c r="K138" s="7" t="n">
        <f aca="false">K16+K77</f>
        <v>49388.1883743552</v>
      </c>
      <c r="L138" s="7" t="n">
        <f aca="false">L16+L77</f>
        <v>5053.64526772891</v>
      </c>
      <c r="M138" s="7" t="n">
        <f aca="false">M16+M77</f>
        <v>0</v>
      </c>
      <c r="N138" s="7" t="n">
        <f aca="false">N16+N77</f>
        <v>3485.045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303096.225603128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1670.52707580982</v>
      </c>
      <c r="E139" s="12" t="n">
        <f aca="false">E17+E78</f>
        <v>6487.76453100717</v>
      </c>
      <c r="F139" s="12" t="n">
        <f aca="false">F17+F78</f>
        <v>6174.55400087403</v>
      </c>
      <c r="G139" s="12" t="n">
        <f aca="false">G17+G78</f>
        <v>5912.3355387258</v>
      </c>
      <c r="H139" s="12" t="n">
        <f aca="false">H17+H78</f>
        <v>18693.4671017169</v>
      </c>
      <c r="I139" s="12" t="n">
        <f aca="false">I17+I78</f>
        <v>11834.4372309005</v>
      </c>
      <c r="J139" s="12" t="n">
        <f aca="false">J17+J78</f>
        <v>29168.42809656</v>
      </c>
      <c r="K139" s="12" t="n">
        <f aca="false">K17+K78</f>
        <v>41470.8279615794</v>
      </c>
      <c r="L139" s="12" t="n">
        <f aca="false">L17+L78</f>
        <v>5037.81006595413</v>
      </c>
      <c r="M139" s="12" t="n">
        <f aca="false">M17+M78</f>
        <v>0</v>
      </c>
      <c r="N139" s="12" t="n">
        <f aca="false">N17+N78</f>
        <v>3485.045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29935.196603128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1725.42975102937</v>
      </c>
      <c r="J140" s="12" t="n">
        <f aca="false">J18+J79</f>
        <v>1385.85624897063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3111.286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6607.03157440018</v>
      </c>
      <c r="E141" s="12" t="n">
        <f aca="false">E19+E80</f>
        <v>11053.8769429107</v>
      </c>
      <c r="F141" s="12" t="n">
        <f aca="false">F19+F80</f>
        <v>20675.1004091649</v>
      </c>
      <c r="G141" s="12" t="n">
        <f aca="false">G19+G80</f>
        <v>22209.2042828832</v>
      </c>
      <c r="H141" s="12" t="n">
        <f aca="false">H19+H80</f>
        <v>32167.1601809196</v>
      </c>
      <c r="I141" s="12" t="n">
        <f aca="false">I19+I80</f>
        <v>42829.4689807734</v>
      </c>
      <c r="J141" s="12" t="n">
        <f aca="false">J19+J80</f>
        <v>26574.7050143973</v>
      </c>
      <c r="K141" s="12" t="n">
        <f aca="false">K19+K80</f>
        <v>7917.36041277586</v>
      </c>
      <c r="L141" s="12" t="n">
        <f aca="false">L19+L80</f>
        <v>15.8352017747778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70049.743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7747.01130649491</v>
      </c>
      <c r="E143" s="7" t="n">
        <f aca="false">E21+E82</f>
        <v>22203.8379187514</v>
      </c>
      <c r="F143" s="7" t="n">
        <f aca="false">F21+F82</f>
        <v>30313.1473683842</v>
      </c>
      <c r="G143" s="7" t="n">
        <f aca="false">G21+G82</f>
        <v>29959.8009853724</v>
      </c>
      <c r="H143" s="7" t="n">
        <f aca="false">H21+H82</f>
        <v>38839.5896625862</v>
      </c>
      <c r="I143" s="7" t="n">
        <f aca="false">I21+I82</f>
        <v>46604.8307855195</v>
      </c>
      <c r="J143" s="7" t="n">
        <f aca="false">J21+J82</f>
        <v>42753.4263408551</v>
      </c>
      <c r="K143" s="7" t="n">
        <f aca="false">K21+K82</f>
        <v>25464.2881218441</v>
      </c>
      <c r="L143" s="7" t="n">
        <f aca="false">L21+L82</f>
        <v>1048.28251019218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244934.215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5420.42134595801</v>
      </c>
      <c r="E144" s="12" t="n">
        <f aca="false">E22+E83</f>
        <v>9023.61219631895</v>
      </c>
      <c r="F144" s="12" t="n">
        <f aca="false">F22+F83</f>
        <v>11432.4587198809</v>
      </c>
      <c r="G144" s="12" t="n">
        <f aca="false">G22+G83</f>
        <v>14202.1792406162</v>
      </c>
      <c r="H144" s="12" t="n">
        <f aca="false">H22+H83</f>
        <v>18942.2776638113</v>
      </c>
      <c r="I144" s="12" t="n">
        <f aca="false">I22+I83</f>
        <v>15874.2578636564</v>
      </c>
      <c r="J144" s="12" t="n">
        <f aca="false">J22+J83</f>
        <v>20122.8863484461</v>
      </c>
      <c r="K144" s="12" t="n">
        <f aca="false">K22+K83</f>
        <v>5729.84162131223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00747.935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2326.5899605369</v>
      </c>
      <c r="E145" s="12" t="n">
        <f aca="false">E23+E84</f>
        <v>13180.2257224324</v>
      </c>
      <c r="F145" s="12" t="n">
        <f aca="false">F23+F84</f>
        <v>18880.6886485034</v>
      </c>
      <c r="G145" s="12" t="n">
        <f aca="false">G23+G84</f>
        <v>15757.6217447562</v>
      </c>
      <c r="H145" s="12" t="n">
        <f aca="false">H23+H84</f>
        <v>19897.3119987749</v>
      </c>
      <c r="I145" s="12" t="n">
        <f aca="false">I23+I84</f>
        <v>30730.5729218631</v>
      </c>
      <c r="J145" s="12" t="n">
        <f aca="false">J23+J84</f>
        <v>22630.539992409</v>
      </c>
      <c r="K145" s="12" t="n">
        <f aca="false">K23+K84</f>
        <v>19734.4465005319</v>
      </c>
      <c r="L145" s="12" t="n">
        <f aca="false">L23+L84</f>
        <v>1048.28251019218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144186.28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4925.82628440804</v>
      </c>
      <c r="E147" s="7" t="n">
        <f aca="false">E25+E86</f>
        <v>9294.30505681992</v>
      </c>
      <c r="F147" s="7" t="n">
        <f aca="false">F25+F86</f>
        <v>9581.77848687553</v>
      </c>
      <c r="G147" s="7" t="n">
        <f aca="false">G25+G86</f>
        <v>6465.49192687251</v>
      </c>
      <c r="H147" s="7" t="n">
        <f aca="false">H25+H86</f>
        <v>5941.90421337034</v>
      </c>
      <c r="I147" s="7" t="n">
        <f aca="false">I25+I86</f>
        <v>9143.52547815133</v>
      </c>
      <c r="J147" s="7" t="n">
        <f aca="false">J25+J86</f>
        <v>558.316456651076</v>
      </c>
      <c r="K147" s="7" t="n">
        <f aca="false">K25+K86</f>
        <v>8353.92309685126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54265.071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4925.82628440804</v>
      </c>
      <c r="E150" s="12" t="n">
        <f aca="false">E28+E89</f>
        <v>9294.30505681992</v>
      </c>
      <c r="F150" s="12" t="n">
        <f aca="false">F28+F89</f>
        <v>9581.77848687553</v>
      </c>
      <c r="G150" s="12" t="n">
        <f aca="false">G28+G89</f>
        <v>6465.49192687251</v>
      </c>
      <c r="H150" s="12" t="n">
        <f aca="false">H28+H89</f>
        <v>5941.90421337034</v>
      </c>
      <c r="I150" s="12" t="n">
        <f aca="false">I28+I89</f>
        <v>9143.52547815133</v>
      </c>
      <c r="J150" s="12" t="n">
        <f aca="false">J28+J89</f>
        <v>558.316456651076</v>
      </c>
      <c r="K150" s="12" t="n">
        <f aca="false">K28+K89</f>
        <v>8353.92309685126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54265.071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657.406076768921</v>
      </c>
      <c r="E152" s="7" t="n">
        <f aca="false">E30+E91</f>
        <v>1052.82888949966</v>
      </c>
      <c r="F152" s="7" t="n">
        <f aca="false">F30+F91</f>
        <v>940.689109065327</v>
      </c>
      <c r="G152" s="7" t="n">
        <f aca="false">G30+G91</f>
        <v>2146.89473819074</v>
      </c>
      <c r="H152" s="7" t="n">
        <f aca="false">H30+H91</f>
        <v>4148.95614464727</v>
      </c>
      <c r="I152" s="7" t="n">
        <f aca="false">I30+I91</f>
        <v>9759.20484939234</v>
      </c>
      <c r="J152" s="7" t="n">
        <f aca="false">J30+J91</f>
        <v>4475.14004304479</v>
      </c>
      <c r="K152" s="7" t="n">
        <f aca="false">K30+K91</f>
        <v>2235.49114939095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25416.611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4.76283205973527</v>
      </c>
      <c r="E158" s="7" t="n">
        <f aca="false">E36+E97</f>
        <v>142.141701442094</v>
      </c>
      <c r="F158" s="7" t="n">
        <f aca="false">F36+F97</f>
        <v>267.849209243485</v>
      </c>
      <c r="G158" s="7" t="n">
        <f aca="false">G36+G97</f>
        <v>478.713443474266</v>
      </c>
      <c r="H158" s="7" t="n">
        <f aca="false">H36+H97</f>
        <v>863.833285700137</v>
      </c>
      <c r="I158" s="7" t="n">
        <f aca="false">I36+I97</f>
        <v>719.530660486373</v>
      </c>
      <c r="J158" s="7" t="n">
        <f aca="false">J36+J97</f>
        <v>0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2476.83113240609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4.76283205973527</v>
      </c>
      <c r="E160" s="12" t="n">
        <f aca="false">E38+E99</f>
        <v>142.141701442094</v>
      </c>
      <c r="F160" s="12" t="n">
        <f aca="false">F38+F99</f>
        <v>267.849209243485</v>
      </c>
      <c r="G160" s="12" t="n">
        <f aca="false">G38+G99</f>
        <v>478.713443474266</v>
      </c>
      <c r="H160" s="12" t="n">
        <f aca="false">H38+H99</f>
        <v>863.833285700137</v>
      </c>
      <c r="I160" s="12" t="n">
        <f aca="false">I38+I99</f>
        <v>719.530660486373</v>
      </c>
      <c r="J160" s="12" t="n">
        <f aca="false">J38+J99</f>
        <v>0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2476.83113240609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0</v>
      </c>
      <c r="D162" s="14" t="n">
        <f aca="false">D40+D101</f>
        <v>67228.5592505387</v>
      </c>
      <c r="E162" s="14" t="n">
        <f aca="false">E40+E101</f>
        <v>92745.4569157877</v>
      </c>
      <c r="F162" s="14" t="n">
        <f aca="false">F40+F101</f>
        <v>124617.387183648</v>
      </c>
      <c r="G162" s="14" t="n">
        <f aca="false">G40+G101</f>
        <v>115528.936887618</v>
      </c>
      <c r="H162" s="14" t="n">
        <f aca="false">H40+H101</f>
        <v>148855.625346231</v>
      </c>
      <c r="I162" s="14" t="n">
        <f aca="false">I40+I101</f>
        <v>175986.866228843</v>
      </c>
      <c r="J162" s="14" t="n">
        <f aca="false">J40+J101</f>
        <v>176255.750487346</v>
      </c>
      <c r="K162" s="14" t="n">
        <f aca="false">K40+K101</f>
        <v>193127.56581233</v>
      </c>
      <c r="L162" s="14" t="n">
        <f aca="false">L40+L101</f>
        <v>56791.9895460852</v>
      </c>
      <c r="M162" s="14" t="n">
        <f aca="false">M40+M101</f>
        <v>1549.396</v>
      </c>
      <c r="N162" s="14" t="n">
        <f aca="false">N40+N101</f>
        <v>3485.045</v>
      </c>
      <c r="O162" s="14" t="n">
        <f aca="false">O40+O101</f>
        <v>0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156172.57865843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0</v>
      </c>
      <c r="D170" s="12" t="n">
        <f aca="false">D48+D109</f>
        <v>16862.6607782887</v>
      </c>
      <c r="E170" s="12" t="n">
        <f aca="false">E48+E109</f>
        <v>31482.5265500864</v>
      </c>
      <c r="F170" s="12" t="n">
        <f aca="false">F48+F109</f>
        <v>32298.4685457759</v>
      </c>
      <c r="G170" s="12" t="n">
        <f aca="false">G48+G109</f>
        <v>26634.6319557784</v>
      </c>
      <c r="H170" s="12" t="n">
        <f aca="false">H48+H109</f>
        <v>31965.8074845645</v>
      </c>
      <c r="I170" s="12" t="n">
        <f aca="false">I48+I109</f>
        <v>31824.9506198998</v>
      </c>
      <c r="J170" s="12" t="n">
        <f aca="false">J48+J109</f>
        <v>43738.0268045139</v>
      </c>
      <c r="K170" s="12" t="n">
        <f aca="false">K48+K109</f>
        <v>88598.7877305436</v>
      </c>
      <c r="L170" s="12" t="n">
        <f aca="false">L48+L109</f>
        <v>45249.4295305489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348655.29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196.385065548286</v>
      </c>
      <c r="E171" s="12" t="n">
        <f aca="false">E49+E110</f>
        <v>699.700415725438</v>
      </c>
      <c r="F171" s="12" t="n">
        <f aca="false">F49+F110</f>
        <v>1705.01008283513</v>
      </c>
      <c r="G171" s="12" t="n">
        <f aca="false">G49+G110</f>
        <v>1776.08870013289</v>
      </c>
      <c r="H171" s="12" t="n">
        <f aca="false">H49+H110</f>
        <v>2126.27469579836</v>
      </c>
      <c r="I171" s="12" t="n">
        <f aca="false">I49+I110</f>
        <v>5438.10361367293</v>
      </c>
      <c r="J171" s="12" t="n">
        <f aca="false">J49+J110</f>
        <v>12086.7688956477</v>
      </c>
      <c r="K171" s="12" t="n">
        <f aca="false">K49+K110</f>
        <v>7338.38429302412</v>
      </c>
      <c r="L171" s="12" t="n">
        <f aca="false">L49+L110</f>
        <v>5440.63223761514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36807.348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3245" ySplit="0" topLeftCell="M1" activePane="topLeft" state="split"/>
      <selection pane="topLeft" activeCell="C169" activeCellId="0" sqref="C169:S175"/>
      <selection pane="topRight" activeCell="M125" activeCellId="0" sqref="M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40.62"/>
  </cols>
  <sheetData>
    <row r="4" customFormat="false" ht="12.75" hidden="false" customHeight="false" outlineLevel="0" collapsed="false">
      <c r="B4" s="1" t="s">
        <v>33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4700.75511761807</v>
      </c>
      <c r="D11" s="7" t="n">
        <v>63401.0972738091</v>
      </c>
      <c r="E11" s="7" t="n">
        <v>66659.0438979241</v>
      </c>
      <c r="F11" s="7" t="n">
        <v>69971.5485377376</v>
      </c>
      <c r="G11" s="7" t="n">
        <v>62089.6399516786</v>
      </c>
      <c r="H11" s="7" t="n">
        <v>17636.9340028608</v>
      </c>
      <c r="I11" s="7" t="n">
        <v>39827.984</v>
      </c>
      <c r="J11" s="7" t="n">
        <v>8504.555</v>
      </c>
      <c r="K11" s="7" t="n">
        <v>0</v>
      </c>
      <c r="L11" s="7" t="n">
        <v>13673.478</v>
      </c>
      <c r="M11" s="7" t="n">
        <v>5043.894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4700.75511761807</v>
      </c>
      <c r="D12" s="8" t="n">
        <v>63401.0972738091</v>
      </c>
      <c r="E12" s="8" t="n">
        <v>63779.8894318032</v>
      </c>
      <c r="F12" s="8" t="n">
        <v>59437.6385753609</v>
      </c>
      <c r="G12" s="8" t="n">
        <v>37432.9357818567</v>
      </c>
      <c r="H12" s="8" t="n">
        <v>0</v>
      </c>
      <c r="I12" s="8" t="n">
        <v>29333.87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0</v>
      </c>
      <c r="E13" s="8" t="n">
        <v>2879.15446612095</v>
      </c>
      <c r="F13" s="8" t="n">
        <v>10533.9099623766</v>
      </c>
      <c r="G13" s="8" t="n">
        <v>24656.704169822</v>
      </c>
      <c r="H13" s="8" t="n">
        <v>17636.9340028608</v>
      </c>
      <c r="I13" s="8" t="n">
        <v>10494.113</v>
      </c>
      <c r="J13" s="8" t="n">
        <v>8504.555</v>
      </c>
      <c r="K13" s="8" t="n">
        <v>0</v>
      </c>
      <c r="L13" s="8" t="n">
        <v>13673.478</v>
      </c>
      <c r="M13" s="8" t="n">
        <v>5043.894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2784.41766735182</v>
      </c>
      <c r="E16" s="7" t="n">
        <v>0</v>
      </c>
      <c r="F16" s="7" t="n">
        <v>0</v>
      </c>
      <c r="G16" s="7" t="n">
        <v>0</v>
      </c>
      <c r="H16" s="7" t="n">
        <v>16162.87983965</v>
      </c>
      <c r="I16" s="7" t="n">
        <v>40594.539</v>
      </c>
      <c r="J16" s="7" t="n">
        <v>5784.332</v>
      </c>
      <c r="K16" s="7" t="n">
        <v>2144.439</v>
      </c>
      <c r="L16" s="7" t="n">
        <v>16052.095</v>
      </c>
      <c r="M16" s="7" t="n">
        <v>0</v>
      </c>
      <c r="N16" s="7" t="n">
        <v>0</v>
      </c>
      <c r="O16" s="7" t="n">
        <v>104.571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2784.41766735182</v>
      </c>
      <c r="E17" s="8" t="n">
        <v>0</v>
      </c>
      <c r="F17" s="8" t="n">
        <v>0</v>
      </c>
      <c r="G17" s="8" t="n">
        <v>0</v>
      </c>
      <c r="H17" s="8" t="n">
        <v>16162.87983965</v>
      </c>
      <c r="I17" s="8" t="n">
        <v>40594.539</v>
      </c>
      <c r="J17" s="8" t="n">
        <v>5784.332</v>
      </c>
      <c r="K17" s="8" t="n">
        <v>2144.439</v>
      </c>
      <c r="L17" s="8" t="n">
        <v>16052.095</v>
      </c>
      <c r="M17" s="8" t="n">
        <v>0</v>
      </c>
      <c r="N17" s="8" t="n">
        <v>0</v>
      </c>
      <c r="O17" s="8" t="n">
        <v>104.571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4700.75511761807</v>
      </c>
      <c r="D40" s="14" t="n">
        <v>66185.5149411609</v>
      </c>
      <c r="E40" s="14" t="n">
        <v>66659.0438979241</v>
      </c>
      <c r="F40" s="14" t="n">
        <v>69971.5485377376</v>
      </c>
      <c r="G40" s="14" t="n">
        <v>62089.6399516786</v>
      </c>
      <c r="H40" s="14" t="n">
        <v>33799.8138425108</v>
      </c>
      <c r="I40" s="14" t="n">
        <v>80422.523</v>
      </c>
      <c r="J40" s="14" t="n">
        <v>14288.887</v>
      </c>
      <c r="K40" s="14" t="n">
        <v>2144.439</v>
      </c>
      <c r="L40" s="14" t="n">
        <v>29725.573</v>
      </c>
      <c r="M40" s="14" t="n">
        <v>5043.894</v>
      </c>
      <c r="N40" s="14" t="n">
        <v>0</v>
      </c>
      <c r="O40" s="14" t="n">
        <v>104.571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 t="n">
        <v>4700.75511761807</v>
      </c>
      <c r="D48" s="8" t="n">
        <v>63401.0972738091</v>
      </c>
      <c r="E48" s="8" t="n">
        <v>63779.8894318032</v>
      </c>
      <c r="F48" s="8" t="n">
        <v>59437.6385753609</v>
      </c>
      <c r="G48" s="8" t="n">
        <v>37432.9357818567</v>
      </c>
      <c r="H48" s="8"/>
      <c r="I48" s="8" t="n">
        <v>29333.87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/>
      <c r="E56" s="8" t="n">
        <v>2879.15446612095</v>
      </c>
      <c r="F56" s="8" t="n">
        <v>10533.9099623766</v>
      </c>
      <c r="G56" s="8" t="n">
        <v>24656.704169822</v>
      </c>
      <c r="H56" s="8" t="n">
        <v>17636.9340028608</v>
      </c>
      <c r="I56" s="8" t="n">
        <v>10494.113</v>
      </c>
      <c r="J56" s="8" t="n">
        <v>8504.555</v>
      </c>
      <c r="K56" s="8"/>
      <c r="L56" s="8" t="n">
        <v>13673.478</v>
      </c>
      <c r="M56" s="8" t="n">
        <v>5043.894</v>
      </c>
      <c r="N56" s="8"/>
      <c r="O56" s="8"/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/>
      <c r="F59" s="8"/>
      <c r="G59" s="8"/>
      <c r="H59" s="8" t="n">
        <v>16137.3368372339</v>
      </c>
      <c r="I59" s="8" t="n">
        <v>40594.539</v>
      </c>
      <c r="J59" s="8" t="n">
        <v>802.27</v>
      </c>
      <c r="K59" s="8"/>
      <c r="L59" s="8" t="n">
        <v>14264.084</v>
      </c>
      <c r="M59" s="8"/>
      <c r="N59" s="8"/>
      <c r="O59" s="8" t="n">
        <v>104.571</v>
      </c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 t="n">
        <v>2784.41766735182</v>
      </c>
      <c r="E60" s="8"/>
      <c r="F60" s="8"/>
      <c r="G60" s="8"/>
      <c r="H60" s="8" t="n">
        <v>25.5430024160687</v>
      </c>
      <c r="I60" s="8"/>
      <c r="J60" s="8" t="n">
        <v>4982.062</v>
      </c>
      <c r="K60" s="8" t="n">
        <v>2144.439</v>
      </c>
      <c r="L60" s="8" t="n">
        <v>1788.011</v>
      </c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33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130850.730685482</v>
      </c>
      <c r="E72" s="7" t="n">
        <v>185315.584969202</v>
      </c>
      <c r="F72" s="7" t="n">
        <v>121789.35390159</v>
      </c>
      <c r="G72" s="7" t="n">
        <v>125216.958168921</v>
      </c>
      <c r="H72" s="7" t="n">
        <v>180831.500312369</v>
      </c>
      <c r="I72" s="7" t="n">
        <v>172478.789715343</v>
      </c>
      <c r="J72" s="7" t="n">
        <v>105191.671969283</v>
      </c>
      <c r="K72" s="7" t="n">
        <v>19628.4102778105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125181.426669136</v>
      </c>
      <c r="E73" s="8" t="n">
        <v>174117.008404186</v>
      </c>
      <c r="F73" s="8" t="n">
        <v>112283.977296013</v>
      </c>
      <c r="G73" s="8" t="n">
        <v>119821.96598742</v>
      </c>
      <c r="H73" s="8" t="n">
        <v>176708.148687965</v>
      </c>
      <c r="I73" s="8" t="n">
        <v>166836.261749368</v>
      </c>
      <c r="J73" s="8" t="n">
        <v>104347.943361929</v>
      </c>
      <c r="K73" s="8" t="n">
        <v>19626.2678439837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5669.30401634649</v>
      </c>
      <c r="E74" s="8" t="n">
        <v>11198.5765650165</v>
      </c>
      <c r="F74" s="8" t="n">
        <v>9505.37660557697</v>
      </c>
      <c r="G74" s="8" t="n">
        <v>5394.99218150106</v>
      </c>
      <c r="H74" s="8" t="n">
        <v>4123.35162440374</v>
      </c>
      <c r="I74" s="8" t="n">
        <v>5642.52796597525</v>
      </c>
      <c r="J74" s="8" t="n">
        <v>843.728607353241</v>
      </c>
      <c r="K74" s="8" t="n">
        <v>2.14243382680127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21076.6092385302</v>
      </c>
      <c r="E77" s="7" t="n">
        <v>52424.1011780075</v>
      </c>
      <c r="F77" s="7" t="n">
        <v>45308.878602869</v>
      </c>
      <c r="G77" s="7" t="n">
        <v>28947.8523957688</v>
      </c>
      <c r="H77" s="7" t="n">
        <v>31915.7906477314</v>
      </c>
      <c r="I77" s="7" t="n">
        <v>35734.010019882</v>
      </c>
      <c r="J77" s="7" t="n">
        <v>20989.1969897829</v>
      </c>
      <c r="K77" s="7" t="n">
        <v>23048.8319274281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9083.40320953114</v>
      </c>
      <c r="E78" s="8" t="n">
        <v>36855.6448430629</v>
      </c>
      <c r="F78" s="8" t="n">
        <v>13893.8030902755</v>
      </c>
      <c r="G78" s="8" t="n">
        <v>10056.2638852155</v>
      </c>
      <c r="H78" s="8" t="n">
        <v>15398.2077036961</v>
      </c>
      <c r="I78" s="8" t="n">
        <v>12369.1121352261</v>
      </c>
      <c r="J78" s="8" t="n">
        <v>10839.1068376095</v>
      </c>
      <c r="K78" s="8" t="n">
        <v>12490.0292953832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577.943865113363</v>
      </c>
      <c r="I79" s="8" t="n">
        <v>2073.80630440806</v>
      </c>
      <c r="J79" s="8" t="n">
        <v>745.435646029121</v>
      </c>
      <c r="K79" s="8" t="n">
        <v>52.814184449459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11993.2060289991</v>
      </c>
      <c r="E80" s="8" t="n">
        <v>15568.4563349446</v>
      </c>
      <c r="F80" s="8" t="n">
        <v>31415.0755125935</v>
      </c>
      <c r="G80" s="8" t="n">
        <v>18891.5885105533</v>
      </c>
      <c r="H80" s="8" t="n">
        <v>15939.639078922</v>
      </c>
      <c r="I80" s="8" t="n">
        <v>21291.0915802478</v>
      </c>
      <c r="J80" s="8" t="n">
        <v>9404.65450614429</v>
      </c>
      <c r="K80" s="8" t="n">
        <v>10505.9884475954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46562.3414354833</v>
      </c>
      <c r="E82" s="7" t="n">
        <v>80609.0288177458</v>
      </c>
      <c r="F82" s="7" t="n">
        <v>77148.5204559269</v>
      </c>
      <c r="G82" s="7" t="n">
        <v>58512.1149783201</v>
      </c>
      <c r="H82" s="7" t="n">
        <v>58017.0608407834</v>
      </c>
      <c r="I82" s="7" t="n">
        <v>71747.3517815067</v>
      </c>
      <c r="J82" s="7" t="n">
        <v>51524.5408302316</v>
      </c>
      <c r="K82" s="7" t="n">
        <v>32324.8588600022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29797.2379509507</v>
      </c>
      <c r="E83" s="8" t="n">
        <v>43662.5304171671</v>
      </c>
      <c r="F83" s="8" t="n">
        <v>37846.4906481816</v>
      </c>
      <c r="G83" s="8" t="n">
        <v>27323.3373500491</v>
      </c>
      <c r="H83" s="8" t="n">
        <v>26065.7255458196</v>
      </c>
      <c r="I83" s="8" t="n">
        <v>31294.6594867927</v>
      </c>
      <c r="J83" s="8" t="n">
        <v>20647.4036477216</v>
      </c>
      <c r="K83" s="8" t="n">
        <v>26267.9149533177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16765.1034845327</v>
      </c>
      <c r="E84" s="8" t="n">
        <v>36946.4984005787</v>
      </c>
      <c r="F84" s="8" t="n">
        <v>39302.0298077453</v>
      </c>
      <c r="G84" s="8" t="n">
        <v>31188.777628271</v>
      </c>
      <c r="H84" s="8" t="n">
        <v>31951.3352949638</v>
      </c>
      <c r="I84" s="8" t="n">
        <v>40452.692294714</v>
      </c>
      <c r="J84" s="8" t="n">
        <v>30877.13718251</v>
      </c>
      <c r="K84" s="8" t="n">
        <v>6056.94390668456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656.272726059443</v>
      </c>
      <c r="E86" s="7" t="n">
        <v>3363.89543068541</v>
      </c>
      <c r="F86" s="7" t="n">
        <v>817.029776166586</v>
      </c>
      <c r="G86" s="7" t="n">
        <v>1441.24392782364</v>
      </c>
      <c r="H86" s="7" t="n">
        <v>282.69144333555</v>
      </c>
      <c r="I86" s="7" t="n">
        <v>3.86669592936709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656.272726059443</v>
      </c>
      <c r="E89" s="8" t="n">
        <v>3363.89543068541</v>
      </c>
      <c r="F89" s="8" t="n">
        <v>817.029776166586</v>
      </c>
      <c r="G89" s="8" t="n">
        <v>1441.24392782364</v>
      </c>
      <c r="H89" s="8" t="n">
        <v>282.69144333555</v>
      </c>
      <c r="I89" s="8" t="n">
        <v>3.86669592936709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2667.57931524574</v>
      </c>
      <c r="E91" s="7" t="n">
        <v>4923.70217265651</v>
      </c>
      <c r="F91" s="7" t="n">
        <v>5044.55407173004</v>
      </c>
      <c r="G91" s="7" t="n">
        <v>8731.16872443461</v>
      </c>
      <c r="H91" s="7" t="n">
        <v>11802.317576248</v>
      </c>
      <c r="I91" s="7" t="n">
        <v>10919.5176373082</v>
      </c>
      <c r="J91" s="7" t="n">
        <v>3115.37082372774</v>
      </c>
      <c r="K91" s="7" t="n">
        <v>556.705678649195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251.108141862857</v>
      </c>
      <c r="F93" s="7" t="n">
        <v>4.32041121467539</v>
      </c>
      <c r="G93" s="7" t="n">
        <v>76.4848069587207</v>
      </c>
      <c r="H93" s="7" t="n">
        <v>0</v>
      </c>
      <c r="I93" s="7" t="n">
        <v>145.457063269167</v>
      </c>
      <c r="J93" s="7" t="n">
        <v>0</v>
      </c>
      <c r="K93" s="7" t="n">
        <v>453.064697355205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251.108141862857</v>
      </c>
      <c r="F94" s="8" t="n">
        <v>4.32041121467539</v>
      </c>
      <c r="G94" s="8" t="n">
        <v>76.4848069587207</v>
      </c>
      <c r="H94" s="8" t="n">
        <v>0</v>
      </c>
      <c r="I94" s="8" t="n">
        <v>145.457063269167</v>
      </c>
      <c r="J94" s="8" t="n">
        <v>0</v>
      </c>
      <c r="K94" s="8" t="n">
        <v>453.064697355205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0</v>
      </c>
      <c r="E97" s="7" t="n">
        <v>585.164223410564</v>
      </c>
      <c r="F97" s="7" t="n">
        <v>262.473678872371</v>
      </c>
      <c r="G97" s="7" t="n">
        <v>160.982235395598</v>
      </c>
      <c r="H97" s="7" t="n">
        <v>482.611620649888</v>
      </c>
      <c r="I97" s="7" t="n">
        <v>421.823766965901</v>
      </c>
      <c r="J97" s="7" t="n">
        <v>40.1979200305146</v>
      </c>
      <c r="K97" s="7" t="n">
        <v>0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0</v>
      </c>
      <c r="E99" s="8" t="n">
        <v>585.164223410564</v>
      </c>
      <c r="F99" s="8" t="n">
        <v>262.473678872371</v>
      </c>
      <c r="G99" s="8" t="n">
        <v>160.982235395598</v>
      </c>
      <c r="H99" s="8" t="n">
        <v>482.611620649888</v>
      </c>
      <c r="I99" s="8" t="n">
        <v>421.823766965901</v>
      </c>
      <c r="J99" s="8" t="n">
        <v>40.1979200305146</v>
      </c>
      <c r="K99" s="8" t="n">
        <v>0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201813.533400801</v>
      </c>
      <c r="E101" s="14" t="n">
        <v>327472.584933571</v>
      </c>
      <c r="F101" s="14" t="n">
        <v>250375.130898369</v>
      </c>
      <c r="G101" s="14" t="n">
        <v>223086.805237623</v>
      </c>
      <c r="H101" s="14" t="n">
        <v>283331.972441117</v>
      </c>
      <c r="I101" s="14" t="n">
        <v>291450.816680204</v>
      </c>
      <c r="J101" s="14" t="n">
        <v>180860.978533056</v>
      </c>
      <c r="K101" s="14" t="n">
        <v>76011.8714412453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125181.426669136</v>
      </c>
      <c r="E107" s="21" t="n">
        <v>174117.008404186</v>
      </c>
      <c r="F107" s="21" t="n">
        <v>112283.977296013</v>
      </c>
      <c r="G107" s="21" t="n">
        <v>119821.96598742</v>
      </c>
      <c r="H107" s="21" t="n">
        <v>176708.148687965</v>
      </c>
      <c r="I107" s="21" t="n">
        <v>166836.261749368</v>
      </c>
      <c r="J107" s="21" t="n">
        <v>104347.943361929</v>
      </c>
      <c r="K107" s="21" t="n">
        <v>19626.2678439837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40.1482553008535</v>
      </c>
      <c r="E108" s="8" t="n">
        <v>616.989697142303</v>
      </c>
      <c r="F108" s="8" t="n">
        <v>2888.78686781731</v>
      </c>
      <c r="G108" s="8" t="n">
        <v>1560.30007821807</v>
      </c>
      <c r="H108" s="8" t="n">
        <v>1984.9627660371</v>
      </c>
      <c r="I108" s="8" t="n">
        <v>706.068102052256</v>
      </c>
      <c r="J108" s="8" t="n">
        <v>112.7442334321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112005.171077029</v>
      </c>
      <c r="E109" s="8" t="n">
        <v>159463.286742513</v>
      </c>
      <c r="F109" s="8" t="n">
        <v>92619.7837705924</v>
      </c>
      <c r="G109" s="8" t="n">
        <v>104572.798418844</v>
      </c>
      <c r="H109" s="8" t="n">
        <v>156606.073110634</v>
      </c>
      <c r="I109" s="8" t="n">
        <v>146317.19817698</v>
      </c>
      <c r="J109" s="8" t="n">
        <v>88772.0848882854</v>
      </c>
      <c r="K109" s="8" t="n">
        <v>11779.6038151233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7864.17123482294</v>
      </c>
      <c r="E110" s="8" t="n">
        <v>3845.65792585704</v>
      </c>
      <c r="F110" s="8" t="n">
        <v>4757.21240664964</v>
      </c>
      <c r="G110" s="8" t="n">
        <v>5386.0277750225</v>
      </c>
      <c r="H110" s="8" t="n">
        <v>8713.5272927336</v>
      </c>
      <c r="I110" s="8" t="n">
        <v>10549.7471225973</v>
      </c>
      <c r="J110" s="8" t="n">
        <v>12124.9922134565</v>
      </c>
      <c r="K110" s="8" t="n">
        <v>7846.66402886042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5271.9361019836</v>
      </c>
      <c r="E111" s="8" t="n">
        <v>10191.0740386735</v>
      </c>
      <c r="F111" s="8" t="n">
        <v>12018.1942509532</v>
      </c>
      <c r="G111" s="8" t="n">
        <v>8302.83971533546</v>
      </c>
      <c r="H111" s="8" t="n">
        <v>9403.58551856046</v>
      </c>
      <c r="I111" s="8" t="n">
        <v>9263.24834773834</v>
      </c>
      <c r="J111" s="8" t="n">
        <v>3338.12202675548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33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4700.75511761807</v>
      </c>
      <c r="D133" s="7" t="n">
        <f aca="false">D11+D72</f>
        <v>194251.827959292</v>
      </c>
      <c r="E133" s="7" t="n">
        <f aca="false">E11+E72</f>
        <v>251974.628867126</v>
      </c>
      <c r="F133" s="7" t="n">
        <f aca="false">F11+F72</f>
        <v>191760.902439327</v>
      </c>
      <c r="G133" s="7" t="n">
        <f aca="false">G11+G72</f>
        <v>187306.5981206</v>
      </c>
      <c r="H133" s="7" t="n">
        <f aca="false">H11+H72</f>
        <v>198468.43431523</v>
      </c>
      <c r="I133" s="7" t="n">
        <f aca="false">I11+I72</f>
        <v>212306.773715343</v>
      </c>
      <c r="J133" s="7" t="n">
        <f aca="false">J11+J72</f>
        <v>113696.226969283</v>
      </c>
      <c r="K133" s="7" t="n">
        <f aca="false">K11+K72</f>
        <v>19628.4102778105</v>
      </c>
      <c r="L133" s="7" t="n">
        <f aca="false">L11+L72</f>
        <v>13673.478</v>
      </c>
      <c r="M133" s="7" t="n">
        <f aca="false">M11+M72</f>
        <v>5043.894</v>
      </c>
      <c r="N133" s="7" t="n">
        <f aca="false">N11+N72</f>
        <v>0</v>
      </c>
      <c r="O133" s="7" t="n">
        <f aca="false">O11+O72</f>
        <v>0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1392811.92978163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4700.75511761807</v>
      </c>
      <c r="D134" s="12" t="n">
        <f aca="false">D12+D73</f>
        <v>188582.523942945</v>
      </c>
      <c r="E134" s="12" t="n">
        <f aca="false">E12+E73</f>
        <v>237896.897835989</v>
      </c>
      <c r="F134" s="12" t="n">
        <f aca="false">F12+F73</f>
        <v>171721.615871373</v>
      </c>
      <c r="G134" s="12" t="n">
        <f aca="false">G12+G73</f>
        <v>157254.901769277</v>
      </c>
      <c r="H134" s="12" t="n">
        <f aca="false">H12+H73</f>
        <v>176708.148687965</v>
      </c>
      <c r="I134" s="12" t="n">
        <f aca="false">I12+I73</f>
        <v>196170.132749368</v>
      </c>
      <c r="J134" s="12" t="n">
        <f aca="false">J12+J73</f>
        <v>104347.943361929</v>
      </c>
      <c r="K134" s="12" t="n">
        <f aca="false">K12+K73</f>
        <v>19626.2678439837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257009.18718045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5669.30401634649</v>
      </c>
      <c r="E135" s="12" t="n">
        <f aca="false">E13+E74</f>
        <v>14077.7310311374</v>
      </c>
      <c r="F135" s="12" t="n">
        <f aca="false">F13+F74</f>
        <v>20039.2865679536</v>
      </c>
      <c r="G135" s="12" t="n">
        <f aca="false">G13+G74</f>
        <v>30051.696351323</v>
      </c>
      <c r="H135" s="12" t="n">
        <f aca="false">H13+H74</f>
        <v>21760.2856272646</v>
      </c>
      <c r="I135" s="12" t="n">
        <f aca="false">I13+I74</f>
        <v>16136.6409659753</v>
      </c>
      <c r="J135" s="12" t="n">
        <f aca="false">J13+J74</f>
        <v>9348.28360735324</v>
      </c>
      <c r="K135" s="12" t="n">
        <f aca="false">K13+K74</f>
        <v>2.14243382680127</v>
      </c>
      <c r="L135" s="12" t="n">
        <f aca="false">L13+L74</f>
        <v>13673.478</v>
      </c>
      <c r="M135" s="12" t="n">
        <f aca="false">M13+M74</f>
        <v>5043.894</v>
      </c>
      <c r="N135" s="12" t="n">
        <f aca="false">N13+N74</f>
        <v>0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135802.74260118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23861.0269058821</v>
      </c>
      <c r="E138" s="7" t="n">
        <f aca="false">E16+E77</f>
        <v>52424.1011780075</v>
      </c>
      <c r="F138" s="7" t="n">
        <f aca="false">F16+F77</f>
        <v>45308.878602869</v>
      </c>
      <c r="G138" s="7" t="n">
        <f aca="false">G16+G77</f>
        <v>28947.8523957688</v>
      </c>
      <c r="H138" s="7" t="n">
        <f aca="false">H16+H77</f>
        <v>48078.6704873814</v>
      </c>
      <c r="I138" s="7" t="n">
        <f aca="false">I16+I77</f>
        <v>76328.549019882</v>
      </c>
      <c r="J138" s="7" t="n">
        <f aca="false">J16+J77</f>
        <v>26773.5289897829</v>
      </c>
      <c r="K138" s="7" t="n">
        <f aca="false">K16+K77</f>
        <v>25193.2709274281</v>
      </c>
      <c r="L138" s="7" t="n">
        <f aca="false">L16+L77</f>
        <v>16052.095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104.571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343072.544507002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11867.820876883</v>
      </c>
      <c r="E139" s="12" t="n">
        <f aca="false">E17+E78</f>
        <v>36855.6448430629</v>
      </c>
      <c r="F139" s="12" t="n">
        <f aca="false">F17+F78</f>
        <v>13893.8030902755</v>
      </c>
      <c r="G139" s="12" t="n">
        <f aca="false">G17+G78</f>
        <v>10056.2638852155</v>
      </c>
      <c r="H139" s="12" t="n">
        <f aca="false">H17+H78</f>
        <v>31561.0875433461</v>
      </c>
      <c r="I139" s="12" t="n">
        <f aca="false">I17+I78</f>
        <v>52963.6511352261</v>
      </c>
      <c r="J139" s="12" t="n">
        <f aca="false">J17+J78</f>
        <v>16623.4388376095</v>
      </c>
      <c r="K139" s="12" t="n">
        <f aca="false">K17+K78</f>
        <v>14634.4682953832</v>
      </c>
      <c r="L139" s="12" t="n">
        <f aca="false">L17+L78</f>
        <v>16052.095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104.571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204612.844507002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577.943865113363</v>
      </c>
      <c r="I140" s="12" t="n">
        <f aca="false">I18+I79</f>
        <v>2073.80630440806</v>
      </c>
      <c r="J140" s="12" t="n">
        <f aca="false">J18+J79</f>
        <v>745.435646029121</v>
      </c>
      <c r="K140" s="12" t="n">
        <f aca="false">K18+K79</f>
        <v>52.814184449459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345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1993.2060289991</v>
      </c>
      <c r="E141" s="12" t="n">
        <f aca="false">E19+E80</f>
        <v>15568.4563349446</v>
      </c>
      <c r="F141" s="12" t="n">
        <f aca="false">F19+F80</f>
        <v>31415.0755125935</v>
      </c>
      <c r="G141" s="12" t="n">
        <f aca="false">G19+G80</f>
        <v>18891.5885105533</v>
      </c>
      <c r="H141" s="12" t="n">
        <f aca="false">H19+H80</f>
        <v>15939.639078922</v>
      </c>
      <c r="I141" s="12" t="n">
        <f aca="false">I19+I80</f>
        <v>21291.0915802478</v>
      </c>
      <c r="J141" s="12" t="n">
        <f aca="false">J19+J80</f>
        <v>9404.65450614429</v>
      </c>
      <c r="K141" s="12" t="n">
        <f aca="false">K19+K80</f>
        <v>10505.9884475954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35009.7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46562.3414354833</v>
      </c>
      <c r="E143" s="7" t="n">
        <f aca="false">E21+E82</f>
        <v>80609.0288177458</v>
      </c>
      <c r="F143" s="7" t="n">
        <f aca="false">F21+F82</f>
        <v>77148.5204559269</v>
      </c>
      <c r="G143" s="7" t="n">
        <f aca="false">G21+G82</f>
        <v>58512.1149783201</v>
      </c>
      <c r="H143" s="7" t="n">
        <f aca="false">H21+H82</f>
        <v>58017.0608407834</v>
      </c>
      <c r="I143" s="7" t="n">
        <f aca="false">I21+I82</f>
        <v>71747.3517815067</v>
      </c>
      <c r="J143" s="7" t="n">
        <f aca="false">J21+J82</f>
        <v>51524.5408302316</v>
      </c>
      <c r="K143" s="7" t="n">
        <f aca="false">K21+K82</f>
        <v>32324.8588600022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476445.818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29797.2379509507</v>
      </c>
      <c r="E144" s="12" t="n">
        <f aca="false">E22+E83</f>
        <v>43662.5304171671</v>
      </c>
      <c r="F144" s="12" t="n">
        <f aca="false">F22+F83</f>
        <v>37846.4906481816</v>
      </c>
      <c r="G144" s="12" t="n">
        <f aca="false">G22+G83</f>
        <v>27323.3373500491</v>
      </c>
      <c r="H144" s="12" t="n">
        <f aca="false">H22+H83</f>
        <v>26065.7255458196</v>
      </c>
      <c r="I144" s="12" t="n">
        <f aca="false">I22+I83</f>
        <v>31294.6594867927</v>
      </c>
      <c r="J144" s="12" t="n">
        <f aca="false">J22+J83</f>
        <v>20647.4036477216</v>
      </c>
      <c r="K144" s="12" t="n">
        <f aca="false">K22+K83</f>
        <v>26267.9149533177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242905.3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6765.1034845327</v>
      </c>
      <c r="E145" s="12" t="n">
        <f aca="false">E23+E84</f>
        <v>36946.4984005787</v>
      </c>
      <c r="F145" s="12" t="n">
        <f aca="false">F23+F84</f>
        <v>39302.0298077453</v>
      </c>
      <c r="G145" s="12" t="n">
        <f aca="false">G23+G84</f>
        <v>31188.777628271</v>
      </c>
      <c r="H145" s="12" t="n">
        <f aca="false">H23+H84</f>
        <v>31951.3352949638</v>
      </c>
      <c r="I145" s="12" t="n">
        <f aca="false">I23+I84</f>
        <v>40452.692294714</v>
      </c>
      <c r="J145" s="12" t="n">
        <f aca="false">J23+J84</f>
        <v>30877.13718251</v>
      </c>
      <c r="K145" s="12" t="n">
        <f aca="false">K23+K84</f>
        <v>6056.94390668456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233540.518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656.272726059443</v>
      </c>
      <c r="E147" s="7" t="n">
        <f aca="false">E25+E86</f>
        <v>3363.89543068541</v>
      </c>
      <c r="F147" s="7" t="n">
        <f aca="false">F25+F86</f>
        <v>817.029776166586</v>
      </c>
      <c r="G147" s="7" t="n">
        <f aca="false">G25+G86</f>
        <v>1441.24392782364</v>
      </c>
      <c r="H147" s="7" t="n">
        <f aca="false">H25+H86</f>
        <v>282.69144333555</v>
      </c>
      <c r="I147" s="7" t="n">
        <f aca="false">I25+I86</f>
        <v>3.86669592936709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6565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656.272726059443</v>
      </c>
      <c r="E150" s="12" t="n">
        <f aca="false">E28+E89</f>
        <v>3363.89543068541</v>
      </c>
      <c r="F150" s="12" t="n">
        <f aca="false">F28+F89</f>
        <v>817.029776166586</v>
      </c>
      <c r="G150" s="12" t="n">
        <f aca="false">G28+G89</f>
        <v>1441.24392782364</v>
      </c>
      <c r="H150" s="12" t="n">
        <f aca="false">H28+H89</f>
        <v>282.69144333555</v>
      </c>
      <c r="I150" s="12" t="n">
        <f aca="false">I28+I89</f>
        <v>3.86669592936709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6565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2667.57931524574</v>
      </c>
      <c r="E152" s="7" t="n">
        <f aca="false">E30+E91</f>
        <v>4923.70217265651</v>
      </c>
      <c r="F152" s="7" t="n">
        <f aca="false">F30+F91</f>
        <v>5044.55407173004</v>
      </c>
      <c r="G152" s="7" t="n">
        <f aca="false">G30+G91</f>
        <v>8731.16872443461</v>
      </c>
      <c r="H152" s="7" t="n">
        <f aca="false">H30+H91</f>
        <v>11802.317576248</v>
      </c>
      <c r="I152" s="7" t="n">
        <f aca="false">I30+I91</f>
        <v>10919.5176373082</v>
      </c>
      <c r="J152" s="7" t="n">
        <f aca="false">J30+J91</f>
        <v>3115.37082372774</v>
      </c>
      <c r="K152" s="7" t="n">
        <f aca="false">K30+K91</f>
        <v>556.705678649195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47760.916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251.108141862857</v>
      </c>
      <c r="F154" s="7" t="n">
        <f aca="false">F32+F93</f>
        <v>4.32041121467539</v>
      </c>
      <c r="G154" s="7" t="n">
        <f aca="false">G32+G93</f>
        <v>76.4848069587207</v>
      </c>
      <c r="H154" s="7" t="n">
        <f aca="false">H32+H93</f>
        <v>0</v>
      </c>
      <c r="I154" s="7" t="n">
        <f aca="false">I32+I93</f>
        <v>145.457063269167</v>
      </c>
      <c r="J154" s="7" t="n">
        <f aca="false">J32+J93</f>
        <v>0</v>
      </c>
      <c r="K154" s="7" t="n">
        <f aca="false">K32+K93</f>
        <v>453.064697355205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930.435120660625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251.108141862857</v>
      </c>
      <c r="F155" s="12" t="n">
        <f aca="false">F33+F94</f>
        <v>4.32041121467539</v>
      </c>
      <c r="G155" s="12" t="n">
        <f aca="false">G33+G94</f>
        <v>76.4848069587207</v>
      </c>
      <c r="H155" s="12" t="n">
        <f aca="false">H33+H94</f>
        <v>0</v>
      </c>
      <c r="I155" s="12" t="n">
        <f aca="false">I33+I94</f>
        <v>145.457063269167</v>
      </c>
      <c r="J155" s="12" t="n">
        <f aca="false">J33+J94</f>
        <v>0</v>
      </c>
      <c r="K155" s="12" t="n">
        <f aca="false">K33+K94</f>
        <v>453.064697355205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930.435120660625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0</v>
      </c>
      <c r="E158" s="7" t="n">
        <f aca="false">E36+E97</f>
        <v>585.164223410564</v>
      </c>
      <c r="F158" s="7" t="n">
        <f aca="false">F36+F97</f>
        <v>262.473678872371</v>
      </c>
      <c r="G158" s="7" t="n">
        <f aca="false">G36+G97</f>
        <v>160.982235395598</v>
      </c>
      <c r="H158" s="7" t="n">
        <f aca="false">H36+H97</f>
        <v>482.611620649888</v>
      </c>
      <c r="I158" s="7" t="n">
        <f aca="false">I36+I97</f>
        <v>421.823766965901</v>
      </c>
      <c r="J158" s="7" t="n">
        <f aca="false">J36+J97</f>
        <v>40.1979200305146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1953.25344532484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0</v>
      </c>
      <c r="E160" s="12" t="n">
        <f aca="false">E38+E99</f>
        <v>585.164223410564</v>
      </c>
      <c r="F160" s="12" t="n">
        <f aca="false">F38+F99</f>
        <v>262.473678872371</v>
      </c>
      <c r="G160" s="12" t="n">
        <f aca="false">G38+G99</f>
        <v>160.982235395598</v>
      </c>
      <c r="H160" s="12" t="n">
        <f aca="false">H38+H99</f>
        <v>482.611620649888</v>
      </c>
      <c r="I160" s="12" t="n">
        <f aca="false">I38+I99</f>
        <v>421.823766965901</v>
      </c>
      <c r="J160" s="12" t="n">
        <f aca="false">J38+J99</f>
        <v>40.1979200305146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1953.25344532484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4700.75511761807</v>
      </c>
      <c r="D162" s="14" t="n">
        <f aca="false">D40+D101</f>
        <v>267999.048341962</v>
      </c>
      <c r="E162" s="14" t="n">
        <f aca="false">E40+E101</f>
        <v>394131.628831495</v>
      </c>
      <c r="F162" s="14" t="n">
        <f aca="false">F40+F101</f>
        <v>320346.679436107</v>
      </c>
      <c r="G162" s="14" t="n">
        <f aca="false">G40+G101</f>
        <v>285176.445189301</v>
      </c>
      <c r="H162" s="14" t="n">
        <f aca="false">H40+H101</f>
        <v>317131.786283628</v>
      </c>
      <c r="I162" s="14" t="n">
        <f aca="false">I40+I101</f>
        <v>371873.339680204</v>
      </c>
      <c r="J162" s="14" t="n">
        <f aca="false">J40+J101</f>
        <v>195149.865533056</v>
      </c>
      <c r="K162" s="14" t="n">
        <f aca="false">K40+K101</f>
        <v>78156.3104412453</v>
      </c>
      <c r="L162" s="14" t="n">
        <f aca="false">L40+L101</f>
        <v>29725.573</v>
      </c>
      <c r="M162" s="14" t="n">
        <f aca="false">M40+M101</f>
        <v>5043.894</v>
      </c>
      <c r="N162" s="14" t="n">
        <f aca="false">N40+N101</f>
        <v>0</v>
      </c>
      <c r="O162" s="14" t="n">
        <f aca="false">O40+O101</f>
        <v>104.571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2269539.89685462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40.1482553008535</v>
      </c>
      <c r="E169" s="12" t="n">
        <f aca="false">E47+E108</f>
        <v>616.989697142303</v>
      </c>
      <c r="F169" s="12" t="n">
        <f aca="false">F47+F108</f>
        <v>2888.78686781731</v>
      </c>
      <c r="G169" s="12" t="n">
        <f aca="false">G47+G108</f>
        <v>1560.30007821807</v>
      </c>
      <c r="H169" s="12" t="n">
        <f aca="false">H47+H108</f>
        <v>1984.9627660371</v>
      </c>
      <c r="I169" s="12" t="n">
        <f aca="false">I47+I108</f>
        <v>706.068102052256</v>
      </c>
      <c r="J169" s="12" t="n">
        <f aca="false">J47+J108</f>
        <v>112.7442334321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7910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4700.75511761807</v>
      </c>
      <c r="D170" s="12" t="n">
        <f aca="false">D48+D109</f>
        <v>175406.268350838</v>
      </c>
      <c r="E170" s="12" t="n">
        <f aca="false">E48+E109</f>
        <v>223243.176174316</v>
      </c>
      <c r="F170" s="12" t="n">
        <f aca="false">F48+F109</f>
        <v>152057.422345953</v>
      </c>
      <c r="G170" s="12" t="n">
        <f aca="false">G48+G109</f>
        <v>142005.734200701</v>
      </c>
      <c r="H170" s="12" t="n">
        <f aca="false">H48+H109</f>
        <v>156606.073110634</v>
      </c>
      <c r="I170" s="12" t="n">
        <f aca="false">I48+I109</f>
        <v>175651.06917698</v>
      </c>
      <c r="J170" s="12" t="n">
        <f aca="false">J48+J109</f>
        <v>88772.0848882854</v>
      </c>
      <c r="K170" s="12" t="n">
        <f aca="false">K48+K109</f>
        <v>11779.6038151233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1130222.18718045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7864.17123482294</v>
      </c>
      <c r="E171" s="12" t="n">
        <f aca="false">E49+E110</f>
        <v>3845.65792585704</v>
      </c>
      <c r="F171" s="12" t="n">
        <f aca="false">F49+F110</f>
        <v>4757.21240664964</v>
      </c>
      <c r="G171" s="12" t="n">
        <f aca="false">G49+G110</f>
        <v>5386.0277750225</v>
      </c>
      <c r="H171" s="12" t="n">
        <f aca="false">H49+H110</f>
        <v>8713.5272927336</v>
      </c>
      <c r="I171" s="12" t="n">
        <f aca="false">I49+I110</f>
        <v>10549.7471225973</v>
      </c>
      <c r="J171" s="12" t="n">
        <f aca="false">J49+J110</f>
        <v>12124.9922134565</v>
      </c>
      <c r="K171" s="12" t="n">
        <f aca="false">K49+K110</f>
        <v>7846.66402886042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61088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5271.9361019836</v>
      </c>
      <c r="E172" s="12" t="n">
        <f aca="false">E50+E111</f>
        <v>10191.0740386735</v>
      </c>
      <c r="F172" s="12" t="n">
        <f aca="false">F50+F111</f>
        <v>12018.1942509532</v>
      </c>
      <c r="G172" s="12" t="n">
        <f aca="false">G50+G111</f>
        <v>8302.83971533546</v>
      </c>
      <c r="H172" s="12" t="n">
        <f aca="false">H50+H111</f>
        <v>9403.58551856046</v>
      </c>
      <c r="I172" s="12" t="n">
        <f aca="false">I50+I111</f>
        <v>9263.24834773834</v>
      </c>
      <c r="J172" s="12" t="n">
        <f aca="false">J50+J111</f>
        <v>3338.12202675548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57789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3185" ySplit="0" topLeftCell="O1" activePane="topLeft" state="split"/>
      <selection pane="topLeft" activeCell="C169" activeCellId="0" sqref="C169:S175"/>
      <selection pane="topRight" activeCell="O125" activeCellId="0" sqref="O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30.25"/>
  </cols>
  <sheetData>
    <row r="4" customFormat="false" ht="12.75" hidden="false" customHeight="false" outlineLevel="0" collapsed="false">
      <c r="B4" s="1" t="s">
        <v>35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165562.628075679</v>
      </c>
      <c r="D11" s="7" t="n">
        <v>89779.0771759643</v>
      </c>
      <c r="E11" s="7" t="n">
        <v>72593.4250188357</v>
      </c>
      <c r="F11" s="7" t="n">
        <v>26216.4597495823</v>
      </c>
      <c r="G11" s="7" t="n">
        <v>60890.4955561045</v>
      </c>
      <c r="H11" s="7" t="n">
        <v>113762.554675107</v>
      </c>
      <c r="I11" s="7" t="n">
        <v>100876.938001106</v>
      </c>
      <c r="J11" s="7" t="n">
        <v>196697.499454425</v>
      </c>
      <c r="K11" s="7" t="n">
        <v>15362.661</v>
      </c>
      <c r="L11" s="7" t="n">
        <v>38356.5251145833</v>
      </c>
      <c r="M11" s="7" t="n">
        <v>5211.406</v>
      </c>
      <c r="N11" s="7" t="n">
        <v>24808.892</v>
      </c>
      <c r="O11" s="7" t="n">
        <v>10537.004</v>
      </c>
      <c r="P11" s="7" t="n">
        <v>16992.959</v>
      </c>
      <c r="Q11" s="7" t="n">
        <v>29116.067</v>
      </c>
      <c r="R11" s="7" t="n">
        <v>0</v>
      </c>
      <c r="S11" s="7" t="n">
        <v>8138.191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126494.076130203</v>
      </c>
      <c r="D12" s="8" t="n">
        <v>82329.3131212963</v>
      </c>
      <c r="E12" s="8" t="n">
        <v>69421.4471650259</v>
      </c>
      <c r="F12" s="8" t="n">
        <v>15309.7787434039</v>
      </c>
      <c r="G12" s="8" t="n">
        <v>47838.8186866684</v>
      </c>
      <c r="H12" s="8" t="n">
        <v>93986.3361698601</v>
      </c>
      <c r="I12" s="8" t="n">
        <v>16844.651</v>
      </c>
      <c r="J12" s="8" t="n">
        <v>122519.030454425</v>
      </c>
      <c r="K12" s="8" t="n">
        <v>0</v>
      </c>
      <c r="L12" s="8" t="n">
        <v>14816.8341145833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39068.5519454762</v>
      </c>
      <c r="D13" s="8" t="n">
        <v>7449.76405466806</v>
      </c>
      <c r="E13" s="8" t="n">
        <v>3171.97785380982</v>
      </c>
      <c r="F13" s="8" t="n">
        <v>10906.6810061784</v>
      </c>
      <c r="G13" s="8" t="n">
        <v>13051.6768694361</v>
      </c>
      <c r="H13" s="8" t="n">
        <v>19776.2185052468</v>
      </c>
      <c r="I13" s="8" t="n">
        <v>84032.2870011059</v>
      </c>
      <c r="J13" s="8" t="n">
        <v>74178.469</v>
      </c>
      <c r="K13" s="8" t="n">
        <v>15362.661</v>
      </c>
      <c r="L13" s="8" t="n">
        <v>23539.691</v>
      </c>
      <c r="M13" s="8" t="n">
        <v>5211.406</v>
      </c>
      <c r="N13" s="8" t="n">
        <v>24808.892</v>
      </c>
      <c r="O13" s="8" t="n">
        <v>10537.004</v>
      </c>
      <c r="P13" s="8" t="n">
        <v>16992.959</v>
      </c>
      <c r="Q13" s="8" t="n">
        <v>29116.067</v>
      </c>
      <c r="R13" s="8" t="n">
        <v>0</v>
      </c>
      <c r="S13" s="8" t="n">
        <v>8138.191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3647.95520055774</v>
      </c>
      <c r="D16" s="7" t="n">
        <v>0</v>
      </c>
      <c r="E16" s="7" t="n">
        <v>3034.04978784273</v>
      </c>
      <c r="F16" s="7" t="n">
        <v>4228.90112148859</v>
      </c>
      <c r="G16" s="7" t="n">
        <v>16859.108837282</v>
      </c>
      <c r="H16" s="7" t="n">
        <v>22096.6557539577</v>
      </c>
      <c r="I16" s="7" t="n">
        <v>14325.831</v>
      </c>
      <c r="J16" s="7" t="n">
        <v>16279.694</v>
      </c>
      <c r="K16" s="7" t="n">
        <v>59.044</v>
      </c>
      <c r="L16" s="7" t="n">
        <v>9535.272</v>
      </c>
      <c r="M16" s="7" t="n">
        <v>2032.696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3647.95520055774</v>
      </c>
      <c r="D17" s="8" t="n">
        <v>0</v>
      </c>
      <c r="E17" s="8" t="n">
        <v>3034.04978784273</v>
      </c>
      <c r="F17" s="8" t="n">
        <v>4228.90112148859</v>
      </c>
      <c r="G17" s="8" t="n">
        <v>16859.108837282</v>
      </c>
      <c r="H17" s="8" t="n">
        <v>22096.6557539577</v>
      </c>
      <c r="I17" s="8" t="n">
        <v>14325.831</v>
      </c>
      <c r="J17" s="8" t="n">
        <v>16279.694</v>
      </c>
      <c r="K17" s="8" t="n">
        <v>59.044</v>
      </c>
      <c r="L17" s="8" t="n">
        <v>9535.272</v>
      </c>
      <c r="M17" s="8" t="n">
        <v>2032.696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47.72443595014</v>
      </c>
      <c r="E36" s="7" t="n">
        <v>11.8400887093866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 t="n">
        <v>47.72443595014</v>
      </c>
      <c r="E38" s="8" t="n">
        <v>11.8400887093866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169210.583276237</v>
      </c>
      <c r="D40" s="14" t="n">
        <v>89826.8016119145</v>
      </c>
      <c r="E40" s="14" t="n">
        <v>75639.3148953878</v>
      </c>
      <c r="F40" s="14" t="n">
        <v>30445.3608710709</v>
      </c>
      <c r="G40" s="14" t="n">
        <v>77749.6043933865</v>
      </c>
      <c r="H40" s="14" t="n">
        <v>135859.210429065</v>
      </c>
      <c r="I40" s="14" t="n">
        <v>115202.769001106</v>
      </c>
      <c r="J40" s="14" t="n">
        <v>212977.193454425</v>
      </c>
      <c r="K40" s="14" t="n">
        <v>15421.705</v>
      </c>
      <c r="L40" s="14" t="n">
        <v>47891.7971145833</v>
      </c>
      <c r="M40" s="14" t="n">
        <v>7244.102</v>
      </c>
      <c r="N40" s="14" t="n">
        <v>24808.892</v>
      </c>
      <c r="O40" s="14" t="n">
        <v>10537.004</v>
      </c>
      <c r="P40" s="14" t="n">
        <v>16992.959</v>
      </c>
      <c r="Q40" s="14" t="n">
        <v>29116.067</v>
      </c>
      <c r="R40" s="14" t="n">
        <v>0</v>
      </c>
      <c r="S40" s="14" t="n">
        <v>8138.191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 t="n">
        <v>126494.076130203</v>
      </c>
      <c r="D48" s="8" t="n">
        <v>82329.3131212963</v>
      </c>
      <c r="E48" s="8" t="n">
        <v>69421.4471650259</v>
      </c>
      <c r="F48" s="8" t="n">
        <v>15309.7787434039</v>
      </c>
      <c r="G48" s="8" t="n">
        <v>47838.8186866684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93986.3361698601</v>
      </c>
      <c r="I49" s="8" t="n">
        <v>16844.651</v>
      </c>
      <c r="J49" s="8" t="n">
        <v>122519.030454425</v>
      </c>
      <c r="K49" s="8" t="n">
        <v>0</v>
      </c>
      <c r="L49" s="8" t="n">
        <v>14816.8341145833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25.5" hidden="false" customHeight="false" outlineLevel="0" collapsed="false">
      <c r="B56" s="18" t="s">
        <v>125</v>
      </c>
      <c r="C56" s="8" t="n">
        <v>5145.61210077771</v>
      </c>
      <c r="D56" s="8"/>
      <c r="E56" s="8" t="n">
        <v>3171.97785380982</v>
      </c>
      <c r="F56" s="8" t="n">
        <v>9733.14730141959</v>
      </c>
      <c r="G56" s="8" t="n">
        <v>2710.38093107593</v>
      </c>
      <c r="H56" s="8" t="n">
        <v>11270.1597202529</v>
      </c>
      <c r="I56" s="8" t="n">
        <v>43648.822</v>
      </c>
      <c r="J56" s="8" t="n">
        <v>45258.735</v>
      </c>
      <c r="K56" s="8" t="n">
        <v>5083.416</v>
      </c>
      <c r="L56" s="8" t="n">
        <v>15415.512</v>
      </c>
      <c r="M56" s="8" t="n">
        <v>5211.406</v>
      </c>
      <c r="N56" s="8" t="n">
        <v>16098.168</v>
      </c>
      <c r="O56" s="8" t="n">
        <v>455.64</v>
      </c>
      <c r="P56" s="8" t="n">
        <v>16992.959</v>
      </c>
      <c r="Q56" s="8" t="n">
        <v>29116.067</v>
      </c>
      <c r="R56" s="8"/>
      <c r="S56" s="8" t="n">
        <v>8138.191</v>
      </c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 t="n">
        <v>33922.9398446985</v>
      </c>
      <c r="D57" s="8" t="n">
        <v>7449.76405466806</v>
      </c>
      <c r="E57" s="8"/>
      <c r="F57" s="8" t="n">
        <v>1173.53370475881</v>
      </c>
      <c r="G57" s="8" t="n">
        <v>10341.2959383602</v>
      </c>
      <c r="H57" s="8" t="n">
        <v>8506.05878499393</v>
      </c>
      <c r="I57" s="8" t="n">
        <v>40383.4650011059</v>
      </c>
      <c r="J57" s="8" t="n">
        <v>28919.734</v>
      </c>
      <c r="K57" s="8" t="n">
        <v>10279.245</v>
      </c>
      <c r="L57" s="8" t="n">
        <v>8124.179</v>
      </c>
      <c r="M57" s="8"/>
      <c r="N57" s="8" t="n">
        <v>8710.724</v>
      </c>
      <c r="O57" s="8" t="n">
        <v>10081.364</v>
      </c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 t="n">
        <v>1158.88709987619</v>
      </c>
      <c r="F58" s="8" t="n">
        <v>3357.13111680069</v>
      </c>
      <c r="G58" s="8" t="n">
        <v>1229.04656040773</v>
      </c>
      <c r="H58" s="8" t="n">
        <v>11172.1278721046</v>
      </c>
      <c r="I58" s="8" t="n">
        <v>8390.762</v>
      </c>
      <c r="J58" s="8" t="n">
        <v>9150.608</v>
      </c>
      <c r="K58" s="8" t="n">
        <v>59.044</v>
      </c>
      <c r="L58" s="8" t="n">
        <v>9535.272</v>
      </c>
      <c r="M58" s="8" t="n">
        <v>495.945</v>
      </c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 t="n">
        <v>1875.16268796654</v>
      </c>
      <c r="F59" s="8" t="n">
        <v>871.770004687894</v>
      </c>
      <c r="G59" s="8" t="n">
        <v>15630.0622768743</v>
      </c>
      <c r="H59" s="8" t="n">
        <v>10924.527881853</v>
      </c>
      <c r="I59" s="8" t="n">
        <v>5935.069</v>
      </c>
      <c r="J59" s="8" t="n">
        <v>7129.086</v>
      </c>
      <c r="K59" s="8"/>
      <c r="L59" s="8"/>
      <c r="M59" s="8" t="n">
        <v>1536.751</v>
      </c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 t="n">
        <v>3647.95520055774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35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5838.34522841611</v>
      </c>
      <c r="E72" s="7" t="n">
        <v>9300.65553269121</v>
      </c>
      <c r="F72" s="7" t="n">
        <v>9693.50368532558</v>
      </c>
      <c r="G72" s="7" t="n">
        <v>12250.8082623099</v>
      </c>
      <c r="H72" s="7" t="n">
        <v>20451.6293755835</v>
      </c>
      <c r="I72" s="7" t="n">
        <v>10544.6750300725</v>
      </c>
      <c r="J72" s="7" t="n">
        <v>4087.82775131741</v>
      </c>
      <c r="K72" s="7" t="n">
        <v>4741.15813428386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5483.66859859624</v>
      </c>
      <c r="E73" s="8" t="n">
        <v>5523.2059287307</v>
      </c>
      <c r="F73" s="8" t="n">
        <v>6857.60981074072</v>
      </c>
      <c r="G73" s="8" t="n">
        <v>8788.79488695418</v>
      </c>
      <c r="H73" s="8" t="n">
        <v>5758.38192845341</v>
      </c>
      <c r="I73" s="8" t="n">
        <v>5362.78241209346</v>
      </c>
      <c r="J73" s="8" t="n">
        <v>1805.77296020716</v>
      </c>
      <c r="K73" s="8" t="n">
        <v>1684.76047422414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354.676629819876</v>
      </c>
      <c r="E75" s="8" t="n">
        <v>3777.44960396051</v>
      </c>
      <c r="F75" s="8" t="n">
        <v>2835.89387458486</v>
      </c>
      <c r="G75" s="8" t="n">
        <v>3462.0133753557</v>
      </c>
      <c r="H75" s="8" t="n">
        <v>14693.2474471301</v>
      </c>
      <c r="I75" s="8" t="n">
        <v>5181.89261797903</v>
      </c>
      <c r="J75" s="8" t="n">
        <v>2282.05479111026</v>
      </c>
      <c r="K75" s="8" t="n">
        <v>3056.39766005972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1334.43989880993</v>
      </c>
      <c r="E77" s="7" t="n">
        <v>2270.26891256046</v>
      </c>
      <c r="F77" s="7" t="n">
        <v>2131.3328783607</v>
      </c>
      <c r="G77" s="7" t="n">
        <v>2017.24047239665</v>
      </c>
      <c r="H77" s="7" t="n">
        <v>6389.20766943408</v>
      </c>
      <c r="I77" s="7" t="n">
        <v>2510.24516708605</v>
      </c>
      <c r="J77" s="7" t="n">
        <v>3197.63711453081</v>
      </c>
      <c r="K77" s="7" t="n">
        <v>3862.00788682133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139.626521123607</v>
      </c>
      <c r="E78" s="8" t="n">
        <v>528.106780369769</v>
      </c>
      <c r="F78" s="8" t="n">
        <v>143.779310898517</v>
      </c>
      <c r="G78" s="8" t="n">
        <v>598.717544405394</v>
      </c>
      <c r="H78" s="8" t="n">
        <v>4129.18873916214</v>
      </c>
      <c r="I78" s="8" t="n">
        <v>1432.60419433719</v>
      </c>
      <c r="J78" s="8" t="n">
        <v>2625.73629024052</v>
      </c>
      <c r="K78" s="8" t="n">
        <v>3761.62761946286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1194.81337768632</v>
      </c>
      <c r="E80" s="8" t="n">
        <v>1742.16213219069</v>
      </c>
      <c r="F80" s="8" t="n">
        <v>1987.55356746218</v>
      </c>
      <c r="G80" s="8" t="n">
        <v>1418.52292799126</v>
      </c>
      <c r="H80" s="8" t="n">
        <v>2260.01893027193</v>
      </c>
      <c r="I80" s="8" t="n">
        <v>1077.64097274886</v>
      </c>
      <c r="J80" s="8" t="n">
        <v>571.900824290285</v>
      </c>
      <c r="K80" s="8" t="n">
        <v>100.380267358469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980.769669080228</v>
      </c>
      <c r="E82" s="7" t="n">
        <v>4328.77764579317</v>
      </c>
      <c r="F82" s="7" t="n">
        <v>5831.95295500153</v>
      </c>
      <c r="G82" s="7" t="n">
        <v>9785.62151015807</v>
      </c>
      <c r="H82" s="7" t="n">
        <v>16772.4689129574</v>
      </c>
      <c r="I82" s="7" t="n">
        <v>19345.3572641603</v>
      </c>
      <c r="J82" s="7" t="n">
        <v>14823.7513121389</v>
      </c>
      <c r="K82" s="7" t="n">
        <v>5387.61373071041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0</v>
      </c>
      <c r="E83" s="8" t="n">
        <v>169.614380839197</v>
      </c>
      <c r="F83" s="8" t="n">
        <v>512.664573460661</v>
      </c>
      <c r="G83" s="8" t="n">
        <v>605.304715085426</v>
      </c>
      <c r="H83" s="8" t="n">
        <v>1496.12524762125</v>
      </c>
      <c r="I83" s="8" t="n">
        <v>1370.64555373154</v>
      </c>
      <c r="J83" s="8" t="n">
        <v>939.89952926193</v>
      </c>
      <c r="K83" s="8" t="n">
        <v>0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980.769669080228</v>
      </c>
      <c r="E84" s="8" t="n">
        <v>4159.16326495397</v>
      </c>
      <c r="F84" s="8" t="n">
        <v>5319.28838154087</v>
      </c>
      <c r="G84" s="8" t="n">
        <v>9180.31679507264</v>
      </c>
      <c r="H84" s="8" t="n">
        <v>15276.3436653361</v>
      </c>
      <c r="I84" s="8" t="n">
        <v>17974.7117104288</v>
      </c>
      <c r="J84" s="8" t="n">
        <v>13883.8517828769</v>
      </c>
      <c r="K84" s="8" t="n">
        <v>5387.61373071041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586.024512895695</v>
      </c>
      <c r="E91" s="7" t="n">
        <v>2225.63947188787</v>
      </c>
      <c r="F91" s="7" t="n">
        <v>9796.54338826586</v>
      </c>
      <c r="G91" s="7" t="n">
        <v>12016.8569981642</v>
      </c>
      <c r="H91" s="7" t="n">
        <v>23792.2770389766</v>
      </c>
      <c r="I91" s="7" t="n">
        <v>25583.8004389764</v>
      </c>
      <c r="J91" s="7" t="n">
        <v>10448.242481017</v>
      </c>
      <c r="K91" s="7" t="n">
        <v>4906.76366981641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0</v>
      </c>
      <c r="E97" s="7" t="n">
        <v>1.2982470377942</v>
      </c>
      <c r="F97" s="7" t="n">
        <v>2.94385246669176</v>
      </c>
      <c r="G97" s="7" t="n">
        <v>22.472285167523</v>
      </c>
      <c r="H97" s="7" t="n">
        <v>15.6896430710651</v>
      </c>
      <c r="I97" s="7" t="n">
        <v>19.7208228527604</v>
      </c>
      <c r="J97" s="7" t="n">
        <v>49.4537900000823</v>
      </c>
      <c r="K97" s="7" t="n">
        <v>67.7642794306555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0</v>
      </c>
      <c r="E99" s="8" t="n">
        <v>1.2982470377942</v>
      </c>
      <c r="F99" s="8" t="n">
        <v>2.94385246669176</v>
      </c>
      <c r="G99" s="8" t="n">
        <v>22.472285167523</v>
      </c>
      <c r="H99" s="8" t="n">
        <v>15.6896430710651</v>
      </c>
      <c r="I99" s="8" t="n">
        <v>19.7208228527604</v>
      </c>
      <c r="J99" s="8" t="n">
        <v>49.4537900000823</v>
      </c>
      <c r="K99" s="8" t="n">
        <v>67.7642794306555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8739.57930920196</v>
      </c>
      <c r="E101" s="14" t="n">
        <v>18126.6398099705</v>
      </c>
      <c r="F101" s="14" t="n">
        <v>27456.2767594204</v>
      </c>
      <c r="G101" s="14" t="n">
        <v>36092.9995281963</v>
      </c>
      <c r="H101" s="14" t="n">
        <v>67421.2726400226</v>
      </c>
      <c r="I101" s="14" t="n">
        <v>58003.798723148</v>
      </c>
      <c r="J101" s="14" t="n">
        <v>32606.9124490042</v>
      </c>
      <c r="K101" s="14" t="n">
        <v>18965.3077010627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5483.66859859624</v>
      </c>
      <c r="E107" s="21" t="n">
        <v>5523.2059287307</v>
      </c>
      <c r="F107" s="21" t="n">
        <v>6857.60981074072</v>
      </c>
      <c r="G107" s="21" t="n">
        <v>8788.79488695418</v>
      </c>
      <c r="H107" s="21" t="n">
        <v>5758.38192845341</v>
      </c>
      <c r="I107" s="21" t="n">
        <v>5362.78241209346</v>
      </c>
      <c r="J107" s="21" t="n">
        <v>1805.77296020716</v>
      </c>
      <c r="K107" s="21" t="n">
        <v>1684.76047422414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5483.66859859624</v>
      </c>
      <c r="E109" s="8" t="n">
        <v>5523.2059287307</v>
      </c>
      <c r="F109" s="8" t="n">
        <v>6857.60981074072</v>
      </c>
      <c r="G109" s="8" t="n">
        <v>8788.79488695418</v>
      </c>
      <c r="H109" s="8" t="n">
        <v>5758.38192845341</v>
      </c>
      <c r="I109" s="8" t="n">
        <v>5362.78241209346</v>
      </c>
      <c r="J109" s="8" t="n">
        <v>1805.77296020716</v>
      </c>
      <c r="K109" s="8" t="n">
        <v>1684.76047422414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25.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35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165562.628075679</v>
      </c>
      <c r="D133" s="7" t="n">
        <f aca="false">D11+D72</f>
        <v>95617.4224043804</v>
      </c>
      <c r="E133" s="7" t="n">
        <f aca="false">E11+E72</f>
        <v>81894.0805515269</v>
      </c>
      <c r="F133" s="7" t="n">
        <f aca="false">F11+F72</f>
        <v>35909.9634349079</v>
      </c>
      <c r="G133" s="7" t="n">
        <f aca="false">G11+G72</f>
        <v>73141.3038184144</v>
      </c>
      <c r="H133" s="7" t="n">
        <f aca="false">H11+H72</f>
        <v>134214.18405069</v>
      </c>
      <c r="I133" s="7" t="n">
        <f aca="false">I11+I72</f>
        <v>111421.613031178</v>
      </c>
      <c r="J133" s="7" t="n">
        <f aca="false">J11+J72</f>
        <v>200785.327205742</v>
      </c>
      <c r="K133" s="7" t="n">
        <f aca="false">K11+K72</f>
        <v>20103.8191342839</v>
      </c>
      <c r="L133" s="7" t="n">
        <f aca="false">L11+L72</f>
        <v>38356.5251145833</v>
      </c>
      <c r="M133" s="7" t="n">
        <f aca="false">M11+M72</f>
        <v>5211.406</v>
      </c>
      <c r="N133" s="7" t="n">
        <f aca="false">N11+N72</f>
        <v>24808.892</v>
      </c>
      <c r="O133" s="7" t="n">
        <f aca="false">O11+O72</f>
        <v>10537.004</v>
      </c>
      <c r="P133" s="7" t="n">
        <f aca="false">P11+P72</f>
        <v>16992.959</v>
      </c>
      <c r="Q133" s="7" t="n">
        <f aca="false">Q11+Q72</f>
        <v>29116.067</v>
      </c>
      <c r="R133" s="7" t="n">
        <f aca="false">R11+R72</f>
        <v>0</v>
      </c>
      <c r="S133" s="7" t="n">
        <f aca="false">S11+S72</f>
        <v>8138.191</v>
      </c>
      <c r="T133" s="7" t="n">
        <f aca="false">SUM(C133:S133)</f>
        <v>1051811.38582139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126494.076130203</v>
      </c>
      <c r="D134" s="12" t="n">
        <f aca="false">D12+D73</f>
        <v>87812.9817198925</v>
      </c>
      <c r="E134" s="12" t="n">
        <f aca="false">E12+E73</f>
        <v>74944.6530937566</v>
      </c>
      <c r="F134" s="12" t="n">
        <f aca="false">F12+F73</f>
        <v>22167.3885541446</v>
      </c>
      <c r="G134" s="12" t="n">
        <f aca="false">G12+G73</f>
        <v>56627.6135736225</v>
      </c>
      <c r="H134" s="12" t="n">
        <f aca="false">H12+H73</f>
        <v>99744.7180983135</v>
      </c>
      <c r="I134" s="12" t="n">
        <f aca="false">I12+I73</f>
        <v>22207.4334120935</v>
      </c>
      <c r="J134" s="12" t="n">
        <f aca="false">J12+J73</f>
        <v>124324.803414632</v>
      </c>
      <c r="K134" s="12" t="n">
        <f aca="false">K12+K73</f>
        <v>1684.76047422414</v>
      </c>
      <c r="L134" s="12" t="n">
        <f aca="false">L12+L73</f>
        <v>14816.8341145833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630825.262585466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39068.5519454762</v>
      </c>
      <c r="D135" s="12" t="n">
        <f aca="false">D13+D74</f>
        <v>7449.76405466806</v>
      </c>
      <c r="E135" s="12" t="n">
        <f aca="false">E13+E74</f>
        <v>3171.97785380982</v>
      </c>
      <c r="F135" s="12" t="n">
        <f aca="false">F13+F74</f>
        <v>10906.6810061784</v>
      </c>
      <c r="G135" s="12" t="n">
        <f aca="false">G13+G74</f>
        <v>13051.6768694361</v>
      </c>
      <c r="H135" s="12" t="n">
        <f aca="false">H13+H74</f>
        <v>19776.2185052468</v>
      </c>
      <c r="I135" s="12" t="n">
        <f aca="false">I13+I74</f>
        <v>84032.2870011059</v>
      </c>
      <c r="J135" s="12" t="n">
        <f aca="false">J13+J74</f>
        <v>74178.469</v>
      </c>
      <c r="K135" s="12" t="n">
        <f aca="false">K13+K74</f>
        <v>15362.661</v>
      </c>
      <c r="L135" s="12" t="n">
        <f aca="false">L13+L74</f>
        <v>23539.691</v>
      </c>
      <c r="M135" s="12" t="n">
        <f aca="false">M13+M74</f>
        <v>5211.406</v>
      </c>
      <c r="N135" s="12" t="n">
        <f aca="false">N13+N74</f>
        <v>24808.892</v>
      </c>
      <c r="O135" s="12" t="n">
        <f aca="false">O13+O74</f>
        <v>10537.004</v>
      </c>
      <c r="P135" s="12" t="n">
        <f aca="false">P13+P74</f>
        <v>16992.959</v>
      </c>
      <c r="Q135" s="12" t="n">
        <f aca="false">Q13+Q74</f>
        <v>29116.067</v>
      </c>
      <c r="R135" s="12" t="n">
        <f aca="false">R13+R74</f>
        <v>0</v>
      </c>
      <c r="S135" s="12" t="n">
        <f aca="false">S13+S74</f>
        <v>8138.191</v>
      </c>
      <c r="T135" s="21" t="n">
        <f aca="false">SUM(C135:S135)</f>
        <v>385342.497235921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354.676629819876</v>
      </c>
      <c r="E136" s="12" t="n">
        <f aca="false">E14+E75</f>
        <v>3777.44960396051</v>
      </c>
      <c r="F136" s="12" t="n">
        <f aca="false">F14+F75</f>
        <v>2835.89387458486</v>
      </c>
      <c r="G136" s="12" t="n">
        <f aca="false">G14+G75</f>
        <v>3462.0133753557</v>
      </c>
      <c r="H136" s="12" t="n">
        <f aca="false">H14+H75</f>
        <v>14693.2474471301</v>
      </c>
      <c r="I136" s="12" t="n">
        <f aca="false">I14+I75</f>
        <v>5181.89261797903</v>
      </c>
      <c r="J136" s="12" t="n">
        <f aca="false">J14+J75</f>
        <v>2282.05479111026</v>
      </c>
      <c r="K136" s="12" t="n">
        <f aca="false">K14+K75</f>
        <v>3056.39766005972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35643.626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3647.95520055774</v>
      </c>
      <c r="D138" s="7" t="n">
        <f aca="false">D16+D77</f>
        <v>1334.43989880993</v>
      </c>
      <c r="E138" s="7" t="n">
        <f aca="false">E16+E77</f>
        <v>5304.31870040319</v>
      </c>
      <c r="F138" s="7" t="n">
        <f aca="false">F16+F77</f>
        <v>6360.23399984929</v>
      </c>
      <c r="G138" s="7" t="n">
        <f aca="false">G16+G77</f>
        <v>18876.3493096786</v>
      </c>
      <c r="H138" s="7" t="n">
        <f aca="false">H16+H77</f>
        <v>28485.8634233917</v>
      </c>
      <c r="I138" s="7" t="n">
        <f aca="false">I16+I77</f>
        <v>16836.0761670861</v>
      </c>
      <c r="J138" s="7" t="n">
        <f aca="false">J16+J77</f>
        <v>19477.3311145308</v>
      </c>
      <c r="K138" s="7" t="n">
        <f aca="false">K16+K77</f>
        <v>3921.05188682133</v>
      </c>
      <c r="L138" s="7" t="n">
        <f aca="false">L16+L77</f>
        <v>9535.272</v>
      </c>
      <c r="M138" s="7" t="n">
        <f aca="false">M16+M77</f>
        <v>2032.696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115811.587701129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3647.95520055774</v>
      </c>
      <c r="D139" s="12" t="n">
        <f aca="false">D17+D78</f>
        <v>139.626521123607</v>
      </c>
      <c r="E139" s="12" t="n">
        <f aca="false">E17+E78</f>
        <v>3562.1565682125</v>
      </c>
      <c r="F139" s="12" t="n">
        <f aca="false">F17+F78</f>
        <v>4372.6804323871</v>
      </c>
      <c r="G139" s="12" t="n">
        <f aca="false">G17+G78</f>
        <v>17457.8263816874</v>
      </c>
      <c r="H139" s="12" t="n">
        <f aca="false">H17+H78</f>
        <v>26225.8444931198</v>
      </c>
      <c r="I139" s="12" t="n">
        <f aca="false">I17+I78</f>
        <v>15758.4351943372</v>
      </c>
      <c r="J139" s="12" t="n">
        <f aca="false">J17+J78</f>
        <v>18905.4302902405</v>
      </c>
      <c r="K139" s="12" t="n">
        <f aca="false">K17+K78</f>
        <v>3820.67161946286</v>
      </c>
      <c r="L139" s="12" t="n">
        <f aca="false">L17+L78</f>
        <v>9535.272</v>
      </c>
      <c r="M139" s="12" t="n">
        <f aca="false">M17+M78</f>
        <v>2032.696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05458.594701129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194.81337768632</v>
      </c>
      <c r="E141" s="12" t="n">
        <f aca="false">E19+E80</f>
        <v>1742.16213219069</v>
      </c>
      <c r="F141" s="12" t="n">
        <f aca="false">F19+F80</f>
        <v>1987.55356746218</v>
      </c>
      <c r="G141" s="12" t="n">
        <f aca="false">G19+G80</f>
        <v>1418.52292799126</v>
      </c>
      <c r="H141" s="12" t="n">
        <f aca="false">H19+H80</f>
        <v>2260.01893027193</v>
      </c>
      <c r="I141" s="12" t="n">
        <f aca="false">I19+I80</f>
        <v>1077.64097274886</v>
      </c>
      <c r="J141" s="12" t="n">
        <f aca="false">J19+J80</f>
        <v>571.900824290285</v>
      </c>
      <c r="K141" s="12" t="n">
        <f aca="false">K19+K80</f>
        <v>100.380267358469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0352.993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980.769669080228</v>
      </c>
      <c r="E143" s="7" t="n">
        <f aca="false">E21+E82</f>
        <v>4328.77764579317</v>
      </c>
      <c r="F143" s="7" t="n">
        <f aca="false">F21+F82</f>
        <v>5831.95295500153</v>
      </c>
      <c r="G143" s="7" t="n">
        <f aca="false">G21+G82</f>
        <v>9785.62151015807</v>
      </c>
      <c r="H143" s="7" t="n">
        <f aca="false">H21+H82</f>
        <v>16772.4689129574</v>
      </c>
      <c r="I143" s="7" t="n">
        <f aca="false">I21+I82</f>
        <v>19345.3572641603</v>
      </c>
      <c r="J143" s="7" t="n">
        <f aca="false">J21+J82</f>
        <v>14823.7513121389</v>
      </c>
      <c r="K143" s="7" t="n">
        <f aca="false">K21+K82</f>
        <v>5387.61373071041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77256.313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0</v>
      </c>
      <c r="E144" s="12" t="n">
        <f aca="false">E22+E83</f>
        <v>169.614380839197</v>
      </c>
      <c r="F144" s="12" t="n">
        <f aca="false">F22+F83</f>
        <v>512.664573460661</v>
      </c>
      <c r="G144" s="12" t="n">
        <f aca="false">G22+G83</f>
        <v>605.304715085426</v>
      </c>
      <c r="H144" s="12" t="n">
        <f aca="false">H22+H83</f>
        <v>1496.12524762125</v>
      </c>
      <c r="I144" s="12" t="n">
        <f aca="false">I22+I83</f>
        <v>1370.64555373154</v>
      </c>
      <c r="J144" s="12" t="n">
        <f aca="false">J22+J83</f>
        <v>939.89952926193</v>
      </c>
      <c r="K144" s="12" t="n">
        <f aca="false">K22+K83</f>
        <v>0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5094.254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980.769669080228</v>
      </c>
      <c r="E145" s="12" t="n">
        <f aca="false">E23+E84</f>
        <v>4159.16326495397</v>
      </c>
      <c r="F145" s="12" t="n">
        <f aca="false">F23+F84</f>
        <v>5319.28838154087</v>
      </c>
      <c r="G145" s="12" t="n">
        <f aca="false">G23+G84</f>
        <v>9180.31679507264</v>
      </c>
      <c r="H145" s="12" t="n">
        <f aca="false">H23+H84</f>
        <v>15276.3436653361</v>
      </c>
      <c r="I145" s="12" t="n">
        <f aca="false">I23+I84</f>
        <v>17974.7117104288</v>
      </c>
      <c r="J145" s="12" t="n">
        <f aca="false">J23+J84</f>
        <v>13883.8517828769</v>
      </c>
      <c r="K145" s="12" t="n">
        <f aca="false">K23+K84</f>
        <v>5387.61373071041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72162.059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586.024512895695</v>
      </c>
      <c r="E152" s="7" t="n">
        <f aca="false">E30+E91</f>
        <v>2225.63947188787</v>
      </c>
      <c r="F152" s="7" t="n">
        <f aca="false">F30+F91</f>
        <v>9796.54338826586</v>
      </c>
      <c r="G152" s="7" t="n">
        <f aca="false">G30+G91</f>
        <v>12016.8569981642</v>
      </c>
      <c r="H152" s="7" t="n">
        <f aca="false">H30+H91</f>
        <v>23792.2770389766</v>
      </c>
      <c r="I152" s="7" t="n">
        <f aca="false">I30+I91</f>
        <v>25583.8004389764</v>
      </c>
      <c r="J152" s="7" t="n">
        <f aca="false">J30+J91</f>
        <v>10448.242481017</v>
      </c>
      <c r="K152" s="7" t="n">
        <f aca="false">K30+K91</f>
        <v>4906.76366981641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89356.148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47.72443595014</v>
      </c>
      <c r="E158" s="7" t="n">
        <f aca="false">E36+E97</f>
        <v>13.1383357471808</v>
      </c>
      <c r="F158" s="7" t="n">
        <f aca="false">F36+F97</f>
        <v>2.94385246669176</v>
      </c>
      <c r="G158" s="7" t="n">
        <f aca="false">G36+G97</f>
        <v>22.472285167523</v>
      </c>
      <c r="H158" s="7" t="n">
        <f aca="false">H36+H97</f>
        <v>15.6896430710651</v>
      </c>
      <c r="I158" s="7" t="n">
        <f aca="false">I36+I97</f>
        <v>19.7208228527604</v>
      </c>
      <c r="J158" s="7" t="n">
        <f aca="false">J36+J97</f>
        <v>49.4537900000823</v>
      </c>
      <c r="K158" s="7" t="n">
        <f aca="false">K36+K97</f>
        <v>67.7642794306555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238.907444686099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47.72443595014</v>
      </c>
      <c r="E160" s="12" t="n">
        <f aca="false">E38+E99</f>
        <v>13.1383357471808</v>
      </c>
      <c r="F160" s="12" t="n">
        <f aca="false">F38+F99</f>
        <v>2.94385246669176</v>
      </c>
      <c r="G160" s="12" t="n">
        <f aca="false">G38+G99</f>
        <v>22.472285167523</v>
      </c>
      <c r="H160" s="12" t="n">
        <f aca="false">H38+H99</f>
        <v>15.6896430710651</v>
      </c>
      <c r="I160" s="12" t="n">
        <f aca="false">I38+I99</f>
        <v>19.7208228527604</v>
      </c>
      <c r="J160" s="12" t="n">
        <f aca="false">J38+J99</f>
        <v>49.4537900000823</v>
      </c>
      <c r="K160" s="12" t="n">
        <f aca="false">K38+K99</f>
        <v>67.7642794306555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238.907444686099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169210.583276237</v>
      </c>
      <c r="D162" s="14" t="n">
        <f aca="false">D40+D101</f>
        <v>98566.3809211164</v>
      </c>
      <c r="E162" s="14" t="n">
        <f aca="false">E40+E101</f>
        <v>93765.9547053583</v>
      </c>
      <c r="F162" s="14" t="n">
        <f aca="false">F40+F101</f>
        <v>57901.6376304912</v>
      </c>
      <c r="G162" s="14" t="n">
        <f aca="false">G40+G101</f>
        <v>113842.603921583</v>
      </c>
      <c r="H162" s="14" t="n">
        <f aca="false">H40+H101</f>
        <v>203280.483069087</v>
      </c>
      <c r="I162" s="14" t="n">
        <f aca="false">I40+I101</f>
        <v>173206.567724254</v>
      </c>
      <c r="J162" s="14" t="n">
        <f aca="false">J40+J101</f>
        <v>245584.105903429</v>
      </c>
      <c r="K162" s="14" t="n">
        <f aca="false">K40+K101</f>
        <v>34387.0127010627</v>
      </c>
      <c r="L162" s="14" t="n">
        <f aca="false">L40+L101</f>
        <v>47891.7971145833</v>
      </c>
      <c r="M162" s="14" t="n">
        <f aca="false">M40+M101</f>
        <v>7244.102</v>
      </c>
      <c r="N162" s="14" t="n">
        <f aca="false">N40+N101</f>
        <v>24808.892</v>
      </c>
      <c r="O162" s="14" t="n">
        <f aca="false">O40+O101</f>
        <v>10537.004</v>
      </c>
      <c r="P162" s="14" t="n">
        <f aca="false">P40+P101</f>
        <v>16992.959</v>
      </c>
      <c r="Q162" s="14" t="n">
        <f aca="false">Q40+Q101</f>
        <v>29116.067</v>
      </c>
      <c r="R162" s="14" t="n">
        <f aca="false">R40+R101</f>
        <v>0</v>
      </c>
      <c r="S162" s="14" t="n">
        <f aca="false">S40+S101</f>
        <v>8138.191</v>
      </c>
      <c r="T162" s="14" t="n">
        <f aca="false">SUM(C162:S162)</f>
        <v>1334474.3419672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126494.076130203</v>
      </c>
      <c r="D170" s="12" t="n">
        <f aca="false">D48+D109</f>
        <v>87812.9817198925</v>
      </c>
      <c r="E170" s="12" t="n">
        <f aca="false">E48+E109</f>
        <v>74944.6530937566</v>
      </c>
      <c r="F170" s="12" t="n">
        <f aca="false">F48+F109</f>
        <v>22167.3885541446</v>
      </c>
      <c r="G170" s="12" t="n">
        <f aca="false">G48+G109</f>
        <v>56627.6135736225</v>
      </c>
      <c r="H170" s="12" t="n">
        <f aca="false">H48+H109</f>
        <v>5758.38192845341</v>
      </c>
      <c r="I170" s="12" t="n">
        <f aca="false">I48+I109</f>
        <v>5362.78241209346</v>
      </c>
      <c r="J170" s="12" t="n">
        <f aca="false">J48+J109</f>
        <v>1805.77296020716</v>
      </c>
      <c r="K170" s="12" t="n">
        <f aca="false">K48+K109</f>
        <v>1684.76047422414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382658.410846598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93986.3361698601</v>
      </c>
      <c r="I171" s="12" t="n">
        <f aca="false">I49+I110</f>
        <v>16844.651</v>
      </c>
      <c r="J171" s="12" t="n">
        <f aca="false">J49+J110</f>
        <v>122519.030454425</v>
      </c>
      <c r="K171" s="12" t="n">
        <f aca="false">K49+K110</f>
        <v>0</v>
      </c>
      <c r="L171" s="12" t="n">
        <f aca="false">L49+L110</f>
        <v>14816.8341145833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248166.851738868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2600" ySplit="0" topLeftCell="M1" activePane="topLeft" state="split"/>
      <selection pane="topLeft" activeCell="C169" activeCellId="0" sqref="C169:S175"/>
      <selection pane="topRight" activeCell="M125" activeCellId="0" sqref="M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38.87"/>
  </cols>
  <sheetData>
    <row r="4" customFormat="false" ht="12.75" hidden="false" customHeight="false" outlineLevel="0" collapsed="false">
      <c r="B4" s="1" t="s">
        <v>37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0</v>
      </c>
      <c r="D11" s="7" t="n">
        <v>3635.14343153871</v>
      </c>
      <c r="E11" s="7" t="n">
        <v>7698.57266236342</v>
      </c>
      <c r="F11" s="7" t="n">
        <v>0</v>
      </c>
      <c r="G11" s="7" t="n">
        <v>11320.4429519311</v>
      </c>
      <c r="H11" s="7" t="n">
        <v>10211.9672388302</v>
      </c>
      <c r="I11" s="7" t="n">
        <v>40807.126</v>
      </c>
      <c r="J11" s="7" t="n">
        <v>18520.364</v>
      </c>
      <c r="K11" s="7" t="n">
        <v>7575.983</v>
      </c>
      <c r="L11" s="7" t="n">
        <v>14967.244</v>
      </c>
      <c r="M11" s="7" t="n">
        <v>12548.42</v>
      </c>
      <c r="N11" s="7" t="n">
        <v>4105.564</v>
      </c>
      <c r="O11" s="7" t="n">
        <v>1113.225</v>
      </c>
      <c r="P11" s="7" t="n">
        <v>13291.486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3635.14343153871</v>
      </c>
      <c r="E13" s="8" t="n">
        <v>7698.57266236342</v>
      </c>
      <c r="F13" s="8" t="n">
        <v>0</v>
      </c>
      <c r="G13" s="8" t="n">
        <v>11320.4429519311</v>
      </c>
      <c r="H13" s="8" t="n">
        <v>10211.9672388302</v>
      </c>
      <c r="I13" s="8" t="n">
        <v>40807.126</v>
      </c>
      <c r="J13" s="8" t="n">
        <v>18520.364</v>
      </c>
      <c r="K13" s="8" t="n">
        <v>7575.983</v>
      </c>
      <c r="L13" s="8" t="n">
        <v>14967.244</v>
      </c>
      <c r="M13" s="8" t="n">
        <v>12548.42</v>
      </c>
      <c r="N13" s="8" t="n">
        <v>4105.564</v>
      </c>
      <c r="O13" s="8" t="n">
        <v>1113.225</v>
      </c>
      <c r="P13" s="8" t="n">
        <v>13291.486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0</v>
      </c>
      <c r="D40" s="14" t="n">
        <v>3635.14343153871</v>
      </c>
      <c r="E40" s="14" t="n">
        <v>7698.57266236342</v>
      </c>
      <c r="F40" s="14" t="n">
        <v>0</v>
      </c>
      <c r="G40" s="14" t="n">
        <v>11320.4429519311</v>
      </c>
      <c r="H40" s="14" t="n">
        <v>10211.9672388302</v>
      </c>
      <c r="I40" s="14" t="n">
        <v>40807.126</v>
      </c>
      <c r="J40" s="14" t="n">
        <v>18520.364</v>
      </c>
      <c r="K40" s="14" t="n">
        <v>7575.983</v>
      </c>
      <c r="L40" s="14" t="n">
        <v>14967.244</v>
      </c>
      <c r="M40" s="14" t="n">
        <v>12548.42</v>
      </c>
      <c r="N40" s="14" t="n">
        <v>4105.564</v>
      </c>
      <c r="O40" s="14" t="n">
        <v>1113.225</v>
      </c>
      <c r="P40" s="14" t="n">
        <v>13291.486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 t="n">
        <v>3635.14343153871</v>
      </c>
      <c r="E56" s="8" t="n">
        <v>7698.57266236342</v>
      </c>
      <c r="F56" s="8"/>
      <c r="G56" s="8" t="n">
        <v>10422.0897671679</v>
      </c>
      <c r="H56" s="8" t="n">
        <v>10211.9672388302</v>
      </c>
      <c r="I56" s="8" t="n">
        <v>36656.186</v>
      </c>
      <c r="J56" s="8" t="n">
        <v>7296.916</v>
      </c>
      <c r="K56" s="8" t="n">
        <v>187.888</v>
      </c>
      <c r="L56" s="8" t="n">
        <v>4776.835</v>
      </c>
      <c r="M56" s="8" t="n">
        <v>10815.209</v>
      </c>
      <c r="N56" s="8"/>
      <c r="O56" s="8"/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 t="n">
        <v>898.353184763141</v>
      </c>
      <c r="H57" s="8"/>
      <c r="I57" s="8" t="n">
        <v>4150.94</v>
      </c>
      <c r="J57" s="8" t="n">
        <v>11223.448</v>
      </c>
      <c r="K57" s="8" t="n">
        <v>7388.095</v>
      </c>
      <c r="L57" s="8" t="n">
        <v>10190.409</v>
      </c>
      <c r="M57" s="8" t="n">
        <v>1733.211</v>
      </c>
      <c r="N57" s="8" t="n">
        <v>4105.564</v>
      </c>
      <c r="O57" s="8" t="n">
        <v>1113.225</v>
      </c>
      <c r="P57" s="8" t="n">
        <v>13291.486</v>
      </c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37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33480.1244996775</v>
      </c>
      <c r="E72" s="7" t="n">
        <v>59281.9897101447</v>
      </c>
      <c r="F72" s="7" t="n">
        <v>33311.0830971752</v>
      </c>
      <c r="G72" s="7" t="n">
        <v>39466.6454417366</v>
      </c>
      <c r="H72" s="7" t="n">
        <v>48214.6124576724</v>
      </c>
      <c r="I72" s="7" t="n">
        <v>42465.2709288779</v>
      </c>
      <c r="J72" s="7" t="n">
        <v>38112.7870698168</v>
      </c>
      <c r="K72" s="7" t="n">
        <v>15935.583794899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31892.0809603393</v>
      </c>
      <c r="E73" s="8" t="n">
        <v>38129.7203892519</v>
      </c>
      <c r="F73" s="8" t="n">
        <v>26764.7400837721</v>
      </c>
      <c r="G73" s="8" t="n">
        <v>32196.8218159949</v>
      </c>
      <c r="H73" s="8" t="n">
        <v>35650.483471743</v>
      </c>
      <c r="I73" s="8" t="n">
        <v>31805.7781553783</v>
      </c>
      <c r="J73" s="8" t="n">
        <v>27741.0948843504</v>
      </c>
      <c r="K73" s="8" t="n">
        <v>12981.2802391701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1588.04353933819</v>
      </c>
      <c r="E74" s="8" t="n">
        <v>21152.2693208928</v>
      </c>
      <c r="F74" s="8" t="n">
        <v>6546.34301340305</v>
      </c>
      <c r="G74" s="8" t="n">
        <v>7269.8236257417</v>
      </c>
      <c r="H74" s="8" t="n">
        <v>12564.1289859294</v>
      </c>
      <c r="I74" s="8" t="n">
        <v>10659.4927734996</v>
      </c>
      <c r="J74" s="8" t="n">
        <v>10371.6921854664</v>
      </c>
      <c r="K74" s="8" t="n">
        <v>2954.30355572882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11532.1882029165</v>
      </c>
      <c r="E77" s="7" t="n">
        <v>15849.3374159971</v>
      </c>
      <c r="F77" s="7" t="n">
        <v>20262.2573310794</v>
      </c>
      <c r="G77" s="7" t="n">
        <v>32816.3072435088</v>
      </c>
      <c r="H77" s="7" t="n">
        <v>44059.9295582924</v>
      </c>
      <c r="I77" s="7" t="n">
        <v>46530.5096448508</v>
      </c>
      <c r="J77" s="7" t="n">
        <v>33729.2488941237</v>
      </c>
      <c r="K77" s="7" t="n">
        <v>28877.2855346287</v>
      </c>
      <c r="L77" s="7" t="n">
        <v>1754.7481746027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4331.7811502106</v>
      </c>
      <c r="E78" s="8" t="n">
        <v>3724.33938561448</v>
      </c>
      <c r="F78" s="8" t="n">
        <v>6658.24410287999</v>
      </c>
      <c r="G78" s="8" t="n">
        <v>17475.8099558533</v>
      </c>
      <c r="H78" s="8" t="n">
        <v>18831.1971450272</v>
      </c>
      <c r="I78" s="8" t="n">
        <v>14781.3832678448</v>
      </c>
      <c r="J78" s="8" t="n">
        <v>13101.9153156187</v>
      </c>
      <c r="K78" s="8" t="n">
        <v>18499.9826769509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866.725777022278</v>
      </c>
      <c r="J79" s="8" t="n">
        <v>453.274222977722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7200.40705270588</v>
      </c>
      <c r="E80" s="8" t="n">
        <v>12124.9980303826</v>
      </c>
      <c r="F80" s="8" t="n">
        <v>13604.0132281994</v>
      </c>
      <c r="G80" s="8" t="n">
        <v>15340.4972876555</v>
      </c>
      <c r="H80" s="8" t="n">
        <v>25228.7324132652</v>
      </c>
      <c r="I80" s="8" t="n">
        <v>30882.4005999837</v>
      </c>
      <c r="J80" s="8" t="n">
        <v>20174.0593555273</v>
      </c>
      <c r="K80" s="8" t="n">
        <v>10377.3028576778</v>
      </c>
      <c r="L80" s="8" t="n">
        <v>1754.7481746027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3487.35746130306</v>
      </c>
      <c r="E82" s="7" t="n">
        <v>11042.0448117385</v>
      </c>
      <c r="F82" s="7" t="n">
        <v>14770.8210007881</v>
      </c>
      <c r="G82" s="7" t="n">
        <v>14423.0957410007</v>
      </c>
      <c r="H82" s="7" t="n">
        <v>20192.9538084732</v>
      </c>
      <c r="I82" s="7" t="n">
        <v>19215.5147304787</v>
      </c>
      <c r="J82" s="7" t="n">
        <v>16484.0137261067</v>
      </c>
      <c r="K82" s="7" t="n">
        <v>8826.26370034627</v>
      </c>
      <c r="L82" s="7" t="n">
        <v>867.608019764612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3016.98222070584</v>
      </c>
      <c r="E83" s="8" t="n">
        <v>7270.28883450541</v>
      </c>
      <c r="F83" s="8" t="n">
        <v>11100.6630480292</v>
      </c>
      <c r="G83" s="8" t="n">
        <v>10840.3366638489</v>
      </c>
      <c r="H83" s="8" t="n">
        <v>14991.7029394679</v>
      </c>
      <c r="I83" s="8" t="n">
        <v>15317.1958056576</v>
      </c>
      <c r="J83" s="8" t="n">
        <v>13078.4976811454</v>
      </c>
      <c r="K83" s="8" t="n">
        <v>4893.30378687506</v>
      </c>
      <c r="L83" s="8" t="n">
        <v>867.608019764612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470.375240597222</v>
      </c>
      <c r="E84" s="8" t="n">
        <v>3771.75597723308</v>
      </c>
      <c r="F84" s="8" t="n">
        <v>3670.15795275892</v>
      </c>
      <c r="G84" s="8" t="n">
        <v>3582.75907715178</v>
      </c>
      <c r="H84" s="8" t="n">
        <v>5201.25086900532</v>
      </c>
      <c r="I84" s="8" t="n">
        <v>3898.31892482119</v>
      </c>
      <c r="J84" s="8" t="n">
        <v>3405.51604496129</v>
      </c>
      <c r="K84" s="8" t="n">
        <v>3932.9599134712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1836.22989119544</v>
      </c>
      <c r="E86" s="7" t="n">
        <v>5830.64817273232</v>
      </c>
      <c r="F86" s="7" t="n">
        <v>4240.19258382792</v>
      </c>
      <c r="G86" s="7" t="n">
        <v>435.98350210294</v>
      </c>
      <c r="H86" s="7" t="n">
        <v>1932.16969993004</v>
      </c>
      <c r="I86" s="7" t="n">
        <v>1460.77615021134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1836.22989119544</v>
      </c>
      <c r="E89" s="8" t="n">
        <v>5830.64817273232</v>
      </c>
      <c r="F89" s="8" t="n">
        <v>4240.19258382792</v>
      </c>
      <c r="G89" s="8" t="n">
        <v>435.98350210294</v>
      </c>
      <c r="H89" s="8" t="n">
        <v>1932.16969993004</v>
      </c>
      <c r="I89" s="8" t="n">
        <v>1460.77615021134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1178.22612520574</v>
      </c>
      <c r="E91" s="7" t="n">
        <v>1730.38747059098</v>
      </c>
      <c r="F91" s="7" t="n">
        <v>3558.95115291882</v>
      </c>
      <c r="G91" s="7" t="n">
        <v>4503.95625681245</v>
      </c>
      <c r="H91" s="7" t="n">
        <v>8323.36515315431</v>
      </c>
      <c r="I91" s="7" t="n">
        <v>8162.33085968252</v>
      </c>
      <c r="J91" s="7" t="n">
        <v>2975.52170902874</v>
      </c>
      <c r="K91" s="7" t="n">
        <v>59.2462726064421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28.4372015673516</v>
      </c>
      <c r="E97" s="7" t="n">
        <v>160.55688703655</v>
      </c>
      <c r="F97" s="7" t="n">
        <v>139.564365189114</v>
      </c>
      <c r="G97" s="7" t="n">
        <v>251.169960016929</v>
      </c>
      <c r="H97" s="7" t="n">
        <v>193.354413535504</v>
      </c>
      <c r="I97" s="7" t="n">
        <v>393.597749821033</v>
      </c>
      <c r="J97" s="7" t="n">
        <v>352.940173826744</v>
      </c>
      <c r="K97" s="7" t="n">
        <v>0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28.4372015673516</v>
      </c>
      <c r="E99" s="8" t="n">
        <v>160.55688703655</v>
      </c>
      <c r="F99" s="8" t="n">
        <v>139.564365189114</v>
      </c>
      <c r="G99" s="8" t="n">
        <v>251.169960016929</v>
      </c>
      <c r="H99" s="8" t="n">
        <v>193.354413535504</v>
      </c>
      <c r="I99" s="8" t="n">
        <v>393.597749821033</v>
      </c>
      <c r="J99" s="8" t="n">
        <v>352.940173826744</v>
      </c>
      <c r="K99" s="8" t="n">
        <v>0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51542.5633818655</v>
      </c>
      <c r="E101" s="14" t="n">
        <v>93894.9644682401</v>
      </c>
      <c r="F101" s="14" t="n">
        <v>76282.8695309785</v>
      </c>
      <c r="G101" s="14" t="n">
        <v>91897.1581451784</v>
      </c>
      <c r="H101" s="14" t="n">
        <v>122916.385091058</v>
      </c>
      <c r="I101" s="14" t="n">
        <v>118228.000063922</v>
      </c>
      <c r="J101" s="14" t="n">
        <v>91654.5115729028</v>
      </c>
      <c r="K101" s="14" t="n">
        <v>53698.3793024804</v>
      </c>
      <c r="L101" s="14" t="n">
        <v>2622.35619436731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31892.0809603393</v>
      </c>
      <c r="E107" s="21" t="n">
        <v>38129.7203892519</v>
      </c>
      <c r="F107" s="21" t="n">
        <v>26764.7400837721</v>
      </c>
      <c r="G107" s="21" t="n">
        <v>32196.8218159949</v>
      </c>
      <c r="H107" s="21" t="n">
        <v>35650.483471743</v>
      </c>
      <c r="I107" s="21" t="n">
        <v>31805.7781553783</v>
      </c>
      <c r="J107" s="21" t="n">
        <v>27741.0948843504</v>
      </c>
      <c r="K107" s="21" t="n">
        <v>12981.2802391701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30389.940716233</v>
      </c>
      <c r="E109" s="8" t="n">
        <v>35149.0977109179</v>
      </c>
      <c r="F109" s="8" t="n">
        <v>22962.6819727719</v>
      </c>
      <c r="G109" s="8" t="n">
        <v>28947.9386761148</v>
      </c>
      <c r="H109" s="8" t="n">
        <v>31324.4600345304</v>
      </c>
      <c r="I109" s="8" t="n">
        <v>26944.6674122564</v>
      </c>
      <c r="J109" s="8" t="n">
        <v>23890.1694964447</v>
      </c>
      <c r="K109" s="8" t="n">
        <v>12769.0439807309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53.0082890689179</v>
      </c>
      <c r="E110" s="8" t="n">
        <v>641.2508330605</v>
      </c>
      <c r="F110" s="8" t="n">
        <v>1203.5007911431</v>
      </c>
      <c r="G110" s="8" t="n">
        <v>1407.61080133163</v>
      </c>
      <c r="H110" s="8" t="n">
        <v>3516.14811584797</v>
      </c>
      <c r="I110" s="8" t="n">
        <v>2179.5784909132</v>
      </c>
      <c r="J110" s="8" t="n">
        <v>1177.6664201954</v>
      </c>
      <c r="K110" s="8" t="n">
        <v>212.236258439275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785.334243727537</v>
      </c>
      <c r="E111" s="8" t="n">
        <v>1997.56451648948</v>
      </c>
      <c r="F111" s="8" t="n">
        <v>2438.94339222706</v>
      </c>
      <c r="G111" s="8" t="n">
        <v>1841.27233854845</v>
      </c>
      <c r="H111" s="8" t="n">
        <v>587.02465019145</v>
      </c>
      <c r="I111" s="8" t="n">
        <v>2159.60189110573</v>
      </c>
      <c r="J111" s="8" t="n">
        <v>2673.25896771029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663.797711309812</v>
      </c>
      <c r="E112" s="8" t="n">
        <v>341.807328784009</v>
      </c>
      <c r="F112" s="8" t="n">
        <v>159.613927630029</v>
      </c>
      <c r="G112" s="8" t="n">
        <v>0</v>
      </c>
      <c r="H112" s="8" t="n">
        <v>222.850671173144</v>
      </c>
      <c r="I112" s="8" t="n">
        <v>521.930361103005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37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37115.2679312162</v>
      </c>
      <c r="E133" s="7" t="n">
        <f aca="false">E11+E72</f>
        <v>66980.5623725081</v>
      </c>
      <c r="F133" s="7" t="n">
        <f aca="false">F11+F72</f>
        <v>33311.0830971752</v>
      </c>
      <c r="G133" s="7" t="n">
        <f aca="false">G11+G72</f>
        <v>50787.0883936676</v>
      </c>
      <c r="H133" s="7" t="n">
        <f aca="false">H11+H72</f>
        <v>58426.5796965026</v>
      </c>
      <c r="I133" s="7" t="n">
        <f aca="false">I11+I72</f>
        <v>83272.3969288779</v>
      </c>
      <c r="J133" s="7" t="n">
        <f aca="false">J11+J72</f>
        <v>56633.1510698168</v>
      </c>
      <c r="K133" s="7" t="n">
        <f aca="false">K11+K72</f>
        <v>23511.566794899</v>
      </c>
      <c r="L133" s="7" t="n">
        <f aca="false">L11+L72</f>
        <v>14967.244</v>
      </c>
      <c r="M133" s="7" t="n">
        <f aca="false">M11+M72</f>
        <v>12548.42</v>
      </c>
      <c r="N133" s="7" t="n">
        <f aca="false">N11+N72</f>
        <v>4105.564</v>
      </c>
      <c r="O133" s="7" t="n">
        <f aca="false">O11+O72</f>
        <v>1113.225</v>
      </c>
      <c r="P133" s="7" t="n">
        <f aca="false">P11+P72</f>
        <v>13291.486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456063.635284663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31892.0809603393</v>
      </c>
      <c r="E134" s="12" t="n">
        <f aca="false">E12+E73</f>
        <v>38129.7203892519</v>
      </c>
      <c r="F134" s="12" t="n">
        <f aca="false">F12+F73</f>
        <v>26764.7400837721</v>
      </c>
      <c r="G134" s="12" t="n">
        <f aca="false">G12+G73</f>
        <v>32196.8218159949</v>
      </c>
      <c r="H134" s="12" t="n">
        <f aca="false">H12+H73</f>
        <v>35650.483471743</v>
      </c>
      <c r="I134" s="12" t="n">
        <f aca="false">I12+I73</f>
        <v>31805.7781553783</v>
      </c>
      <c r="J134" s="12" t="n">
        <f aca="false">J12+J73</f>
        <v>27741.0948843504</v>
      </c>
      <c r="K134" s="12" t="n">
        <f aca="false">K12+K73</f>
        <v>12981.2802391701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237162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5223.1869708769</v>
      </c>
      <c r="E135" s="12" t="n">
        <f aca="false">E13+E74</f>
        <v>28850.8419832562</v>
      </c>
      <c r="F135" s="12" t="n">
        <f aca="false">F13+F74</f>
        <v>6546.34301340305</v>
      </c>
      <c r="G135" s="12" t="n">
        <f aca="false">G13+G74</f>
        <v>18590.2665776727</v>
      </c>
      <c r="H135" s="12" t="n">
        <f aca="false">H13+H74</f>
        <v>22776.0962247596</v>
      </c>
      <c r="I135" s="12" t="n">
        <f aca="false">I13+I74</f>
        <v>51466.6187734996</v>
      </c>
      <c r="J135" s="12" t="n">
        <f aca="false">J13+J74</f>
        <v>28892.0561854664</v>
      </c>
      <c r="K135" s="12" t="n">
        <f aca="false">K13+K74</f>
        <v>10530.2865557288</v>
      </c>
      <c r="L135" s="12" t="n">
        <f aca="false">L13+L74</f>
        <v>14967.244</v>
      </c>
      <c r="M135" s="12" t="n">
        <f aca="false">M13+M74</f>
        <v>12548.42</v>
      </c>
      <c r="N135" s="12" t="n">
        <f aca="false">N13+N74</f>
        <v>4105.564</v>
      </c>
      <c r="O135" s="12" t="n">
        <f aca="false">O13+O74</f>
        <v>1113.225</v>
      </c>
      <c r="P135" s="12" t="n">
        <f aca="false">P13+P74</f>
        <v>13291.486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218901.635284663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11532.1882029165</v>
      </c>
      <c r="E138" s="7" t="n">
        <f aca="false">E16+E77</f>
        <v>15849.3374159971</v>
      </c>
      <c r="F138" s="7" t="n">
        <f aca="false">F16+F77</f>
        <v>20262.2573310794</v>
      </c>
      <c r="G138" s="7" t="n">
        <f aca="false">G16+G77</f>
        <v>32816.3072435088</v>
      </c>
      <c r="H138" s="7" t="n">
        <f aca="false">H16+H77</f>
        <v>44059.9295582924</v>
      </c>
      <c r="I138" s="7" t="n">
        <f aca="false">I16+I77</f>
        <v>46530.5096448508</v>
      </c>
      <c r="J138" s="7" t="n">
        <f aca="false">J16+J77</f>
        <v>33729.2488941237</v>
      </c>
      <c r="K138" s="7" t="n">
        <f aca="false">K16+K77</f>
        <v>28877.2855346287</v>
      </c>
      <c r="L138" s="7" t="n">
        <f aca="false">L16+L77</f>
        <v>1754.7481746027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235411.812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4331.7811502106</v>
      </c>
      <c r="E139" s="12" t="n">
        <f aca="false">E17+E78</f>
        <v>3724.33938561448</v>
      </c>
      <c r="F139" s="12" t="n">
        <f aca="false">F17+F78</f>
        <v>6658.24410287999</v>
      </c>
      <c r="G139" s="12" t="n">
        <f aca="false">G17+G78</f>
        <v>17475.8099558533</v>
      </c>
      <c r="H139" s="12" t="n">
        <f aca="false">H17+H78</f>
        <v>18831.1971450272</v>
      </c>
      <c r="I139" s="12" t="n">
        <f aca="false">I17+I78</f>
        <v>14781.3832678448</v>
      </c>
      <c r="J139" s="12" t="n">
        <f aca="false">J17+J78</f>
        <v>13101.9153156187</v>
      </c>
      <c r="K139" s="12" t="n">
        <f aca="false">K17+K78</f>
        <v>18499.9826769509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97404.653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866.725777022278</v>
      </c>
      <c r="J140" s="12" t="n">
        <f aca="false">J18+J79</f>
        <v>453.274222977722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132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7200.40705270588</v>
      </c>
      <c r="E141" s="12" t="n">
        <f aca="false">E19+E80</f>
        <v>12124.9980303826</v>
      </c>
      <c r="F141" s="12" t="n">
        <f aca="false">F19+F80</f>
        <v>13604.0132281994</v>
      </c>
      <c r="G141" s="12" t="n">
        <f aca="false">G19+G80</f>
        <v>15340.4972876555</v>
      </c>
      <c r="H141" s="12" t="n">
        <f aca="false">H19+H80</f>
        <v>25228.7324132652</v>
      </c>
      <c r="I141" s="12" t="n">
        <f aca="false">I19+I80</f>
        <v>30882.4005999837</v>
      </c>
      <c r="J141" s="12" t="n">
        <f aca="false">J19+J80</f>
        <v>20174.0593555273</v>
      </c>
      <c r="K141" s="12" t="n">
        <f aca="false">K19+K80</f>
        <v>10377.3028576778</v>
      </c>
      <c r="L141" s="12" t="n">
        <f aca="false">L19+L80</f>
        <v>1754.7481746027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36687.159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3487.35746130306</v>
      </c>
      <c r="E143" s="7" t="n">
        <f aca="false">E21+E82</f>
        <v>11042.0448117385</v>
      </c>
      <c r="F143" s="7" t="n">
        <f aca="false">F21+F82</f>
        <v>14770.8210007881</v>
      </c>
      <c r="G143" s="7" t="n">
        <f aca="false">G21+G82</f>
        <v>14423.0957410007</v>
      </c>
      <c r="H143" s="7" t="n">
        <f aca="false">H21+H82</f>
        <v>20192.9538084732</v>
      </c>
      <c r="I143" s="7" t="n">
        <f aca="false">I21+I82</f>
        <v>19215.5147304787</v>
      </c>
      <c r="J143" s="7" t="n">
        <f aca="false">J21+J82</f>
        <v>16484.0137261067</v>
      </c>
      <c r="K143" s="7" t="n">
        <f aca="false">K21+K82</f>
        <v>8826.26370034627</v>
      </c>
      <c r="L143" s="7" t="n">
        <f aca="false">L21+L82</f>
        <v>867.608019764612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109309.673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3016.98222070584</v>
      </c>
      <c r="E144" s="12" t="n">
        <f aca="false">E22+E83</f>
        <v>7270.28883450541</v>
      </c>
      <c r="F144" s="12" t="n">
        <f aca="false">F22+F83</f>
        <v>11100.6630480292</v>
      </c>
      <c r="G144" s="12" t="n">
        <f aca="false">G22+G83</f>
        <v>10840.3366638489</v>
      </c>
      <c r="H144" s="12" t="n">
        <f aca="false">H22+H83</f>
        <v>14991.7029394679</v>
      </c>
      <c r="I144" s="12" t="n">
        <f aca="false">I22+I83</f>
        <v>15317.1958056576</v>
      </c>
      <c r="J144" s="12" t="n">
        <f aca="false">J22+J83</f>
        <v>13078.4976811454</v>
      </c>
      <c r="K144" s="12" t="n">
        <f aca="false">K22+K83</f>
        <v>4893.30378687506</v>
      </c>
      <c r="L144" s="12" t="n">
        <f aca="false">L22+L83</f>
        <v>867.608019764612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81376.579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470.375240597222</v>
      </c>
      <c r="E145" s="12" t="n">
        <f aca="false">E23+E84</f>
        <v>3771.75597723308</v>
      </c>
      <c r="F145" s="12" t="n">
        <f aca="false">F23+F84</f>
        <v>3670.15795275892</v>
      </c>
      <c r="G145" s="12" t="n">
        <f aca="false">G23+G84</f>
        <v>3582.75907715178</v>
      </c>
      <c r="H145" s="12" t="n">
        <f aca="false">H23+H84</f>
        <v>5201.25086900532</v>
      </c>
      <c r="I145" s="12" t="n">
        <f aca="false">I23+I84</f>
        <v>3898.31892482119</v>
      </c>
      <c r="J145" s="12" t="n">
        <f aca="false">J23+J84</f>
        <v>3405.51604496129</v>
      </c>
      <c r="K145" s="12" t="n">
        <f aca="false">K23+K84</f>
        <v>3932.9599134712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27933.094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1836.22989119544</v>
      </c>
      <c r="E147" s="7" t="n">
        <f aca="false">E25+E86</f>
        <v>5830.64817273232</v>
      </c>
      <c r="F147" s="7" t="n">
        <f aca="false">F25+F86</f>
        <v>4240.19258382792</v>
      </c>
      <c r="G147" s="7" t="n">
        <f aca="false">G25+G86</f>
        <v>435.98350210294</v>
      </c>
      <c r="H147" s="7" t="n">
        <f aca="false">H25+H86</f>
        <v>1932.16969993004</v>
      </c>
      <c r="I147" s="7" t="n">
        <f aca="false">I25+I86</f>
        <v>1460.77615021134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15736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1836.22989119544</v>
      </c>
      <c r="E150" s="12" t="n">
        <f aca="false">E28+E89</f>
        <v>5830.64817273232</v>
      </c>
      <c r="F150" s="12" t="n">
        <f aca="false">F28+F89</f>
        <v>4240.19258382792</v>
      </c>
      <c r="G150" s="12" t="n">
        <f aca="false">G28+G89</f>
        <v>435.98350210294</v>
      </c>
      <c r="H150" s="12" t="n">
        <f aca="false">H28+H89</f>
        <v>1932.16969993004</v>
      </c>
      <c r="I150" s="12" t="n">
        <f aca="false">I28+I89</f>
        <v>1460.77615021134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15736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1178.22612520574</v>
      </c>
      <c r="E152" s="7" t="n">
        <f aca="false">E30+E91</f>
        <v>1730.38747059098</v>
      </c>
      <c r="F152" s="7" t="n">
        <f aca="false">F30+F91</f>
        <v>3558.95115291882</v>
      </c>
      <c r="G152" s="7" t="n">
        <f aca="false">G30+G91</f>
        <v>4503.95625681245</v>
      </c>
      <c r="H152" s="7" t="n">
        <f aca="false">H30+H91</f>
        <v>8323.36515315431</v>
      </c>
      <c r="I152" s="7" t="n">
        <f aca="false">I30+I91</f>
        <v>8162.33085968252</v>
      </c>
      <c r="J152" s="7" t="n">
        <f aca="false">J30+J91</f>
        <v>2975.52170902874</v>
      </c>
      <c r="K152" s="7" t="n">
        <f aca="false">K30+K91</f>
        <v>59.2462726064421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30491.985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28.4372015673516</v>
      </c>
      <c r="E158" s="7" t="n">
        <f aca="false">E36+E97</f>
        <v>160.55688703655</v>
      </c>
      <c r="F158" s="7" t="n">
        <f aca="false">F36+F97</f>
        <v>139.564365189114</v>
      </c>
      <c r="G158" s="7" t="n">
        <f aca="false">G36+G97</f>
        <v>251.169960016929</v>
      </c>
      <c r="H158" s="7" t="n">
        <f aca="false">H36+H97</f>
        <v>193.354413535504</v>
      </c>
      <c r="I158" s="7" t="n">
        <f aca="false">I36+I97</f>
        <v>393.597749821033</v>
      </c>
      <c r="J158" s="7" t="n">
        <f aca="false">J36+J97</f>
        <v>352.940173826744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1519.62075099323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28.4372015673516</v>
      </c>
      <c r="E160" s="12" t="n">
        <f aca="false">E38+E99</f>
        <v>160.55688703655</v>
      </c>
      <c r="F160" s="12" t="n">
        <f aca="false">F38+F99</f>
        <v>139.564365189114</v>
      </c>
      <c r="G160" s="12" t="n">
        <f aca="false">G38+G99</f>
        <v>251.169960016929</v>
      </c>
      <c r="H160" s="12" t="n">
        <f aca="false">H38+H99</f>
        <v>193.354413535504</v>
      </c>
      <c r="I160" s="12" t="n">
        <f aca="false">I38+I99</f>
        <v>393.597749821033</v>
      </c>
      <c r="J160" s="12" t="n">
        <f aca="false">J38+J99</f>
        <v>352.940173826744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1519.62075099323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0</v>
      </c>
      <c r="D162" s="14" t="n">
        <f aca="false">D40+D101</f>
        <v>55177.7068134043</v>
      </c>
      <c r="E162" s="14" t="n">
        <f aca="false">E40+E101</f>
        <v>101593.537130604</v>
      </c>
      <c r="F162" s="14" t="n">
        <f aca="false">F40+F101</f>
        <v>76282.8695309785</v>
      </c>
      <c r="G162" s="14" t="n">
        <f aca="false">G40+G101</f>
        <v>103217.601097109</v>
      </c>
      <c r="H162" s="14" t="n">
        <f aca="false">H40+H101</f>
        <v>133128.352329888</v>
      </c>
      <c r="I162" s="14" t="n">
        <f aca="false">I40+I101</f>
        <v>159035.126063922</v>
      </c>
      <c r="J162" s="14" t="n">
        <f aca="false">J40+J101</f>
        <v>110174.875572903</v>
      </c>
      <c r="K162" s="14" t="n">
        <f aca="false">K40+K101</f>
        <v>61274.3623024804</v>
      </c>
      <c r="L162" s="14" t="n">
        <f aca="false">L40+L101</f>
        <v>17589.6001943673</v>
      </c>
      <c r="M162" s="14" t="n">
        <f aca="false">M40+M101</f>
        <v>12548.42</v>
      </c>
      <c r="N162" s="14" t="n">
        <f aca="false">N40+N101</f>
        <v>4105.564</v>
      </c>
      <c r="O162" s="14" t="n">
        <f aca="false">O40+O101</f>
        <v>1113.225</v>
      </c>
      <c r="P162" s="14" t="n">
        <f aca="false">P40+P101</f>
        <v>13291.486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848532.726035657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0</v>
      </c>
      <c r="D170" s="12" t="n">
        <f aca="false">D48+D109</f>
        <v>30389.940716233</v>
      </c>
      <c r="E170" s="12" t="n">
        <f aca="false">E48+E109</f>
        <v>35149.0977109179</v>
      </c>
      <c r="F170" s="12" t="n">
        <f aca="false">F48+F109</f>
        <v>22962.6819727719</v>
      </c>
      <c r="G170" s="12" t="n">
        <f aca="false">G48+G109</f>
        <v>28947.9386761148</v>
      </c>
      <c r="H170" s="12" t="n">
        <f aca="false">H48+H109</f>
        <v>31324.4600345304</v>
      </c>
      <c r="I170" s="12" t="n">
        <f aca="false">I48+I109</f>
        <v>26944.6674122564</v>
      </c>
      <c r="J170" s="12" t="n">
        <f aca="false">J48+J109</f>
        <v>23890.1694964447</v>
      </c>
      <c r="K170" s="12" t="n">
        <f aca="false">K48+K109</f>
        <v>12769.0439807309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212378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53.0082890689179</v>
      </c>
      <c r="E171" s="12" t="n">
        <f aca="false">E49+E110</f>
        <v>641.2508330605</v>
      </c>
      <c r="F171" s="12" t="n">
        <f aca="false">F49+F110</f>
        <v>1203.5007911431</v>
      </c>
      <c r="G171" s="12" t="n">
        <f aca="false">G49+G110</f>
        <v>1407.61080133163</v>
      </c>
      <c r="H171" s="12" t="n">
        <f aca="false">H49+H110</f>
        <v>3516.14811584797</v>
      </c>
      <c r="I171" s="12" t="n">
        <f aca="false">I49+I110</f>
        <v>2179.5784909132</v>
      </c>
      <c r="J171" s="12" t="n">
        <f aca="false">J49+J110</f>
        <v>1177.6664201954</v>
      </c>
      <c r="K171" s="12" t="n">
        <f aca="false">K49+K110</f>
        <v>212.236258439275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10391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785.334243727537</v>
      </c>
      <c r="E172" s="12" t="n">
        <f aca="false">E50+E111</f>
        <v>1997.56451648948</v>
      </c>
      <c r="F172" s="12" t="n">
        <f aca="false">F50+F111</f>
        <v>2438.94339222706</v>
      </c>
      <c r="G172" s="12" t="n">
        <f aca="false">G50+G111</f>
        <v>1841.27233854845</v>
      </c>
      <c r="H172" s="12" t="n">
        <f aca="false">H50+H111</f>
        <v>587.02465019145</v>
      </c>
      <c r="I172" s="12" t="n">
        <f aca="false">I50+I111</f>
        <v>2159.60189110573</v>
      </c>
      <c r="J172" s="12" t="n">
        <f aca="false">J50+J111</f>
        <v>2673.25896771029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12483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663.797711309812</v>
      </c>
      <c r="E173" s="12" t="n">
        <f aca="false">E51+E112</f>
        <v>341.807328784009</v>
      </c>
      <c r="F173" s="12" t="n">
        <f aca="false">F51+F112</f>
        <v>159.613927630029</v>
      </c>
      <c r="G173" s="12" t="n">
        <f aca="false">G51+G112</f>
        <v>0</v>
      </c>
      <c r="H173" s="12" t="n">
        <f aca="false">H51+H112</f>
        <v>222.850671173144</v>
      </c>
      <c r="I173" s="12" t="n">
        <f aca="false">I51+I112</f>
        <v>521.930361103005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191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2540" ySplit="0" topLeftCell="P1" activePane="topLeft" state="split"/>
      <selection pane="topLeft" activeCell="C169" activeCellId="0" sqref="C169:S175"/>
      <selection pane="topRight" activeCell="P125" activeCellId="0" sqref="P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11"/>
    <col collapsed="false" customWidth="true" hidden="false" outlineLevel="0" max="2" min="2" style="2" width="40.11"/>
  </cols>
  <sheetData>
    <row r="4" customFormat="false" ht="12.75" hidden="false" customHeight="false" outlineLevel="0" collapsed="false">
      <c r="B4" s="1" t="s">
        <v>39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0</v>
      </c>
      <c r="D11" s="7" t="n">
        <v>0</v>
      </c>
      <c r="E11" s="7" t="n">
        <v>16437.6489428197</v>
      </c>
      <c r="F11" s="7" t="n">
        <v>11096.3464834782</v>
      </c>
      <c r="G11" s="7" t="n">
        <v>10037.8389467864</v>
      </c>
      <c r="H11" s="7" t="n">
        <v>2362.65026504634</v>
      </c>
      <c r="I11" s="7" t="n">
        <v>4300.763</v>
      </c>
      <c r="J11" s="7" t="n">
        <v>0</v>
      </c>
      <c r="K11" s="7" t="n">
        <v>0</v>
      </c>
      <c r="L11" s="7" t="n">
        <v>5320.33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0</v>
      </c>
      <c r="D12" s="8" t="n">
        <v>0</v>
      </c>
      <c r="E12" s="8" t="n">
        <v>15974.243890712</v>
      </c>
      <c r="F12" s="8" t="n">
        <v>2419.60459413653</v>
      </c>
      <c r="G12" s="8" t="n">
        <v>4852.4052744822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0</v>
      </c>
      <c r="E13" s="8" t="n">
        <v>463.405052107749</v>
      </c>
      <c r="F13" s="8" t="n">
        <v>8676.74188934165</v>
      </c>
      <c r="G13" s="8" t="n">
        <v>5185.43367230416</v>
      </c>
      <c r="H13" s="8" t="n">
        <v>2362.65026504634</v>
      </c>
      <c r="I13" s="8" t="n">
        <v>4300.763</v>
      </c>
      <c r="J13" s="8" t="n">
        <v>0</v>
      </c>
      <c r="K13" s="8" t="n">
        <v>0</v>
      </c>
      <c r="L13" s="8" t="n">
        <v>5320.332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565.716232134915</v>
      </c>
      <c r="F16" s="7" t="n">
        <v>0</v>
      </c>
      <c r="G16" s="7" t="n">
        <v>2131.76055076749</v>
      </c>
      <c r="H16" s="7" t="n">
        <v>736.660000605688</v>
      </c>
      <c r="I16" s="7" t="n">
        <v>3109.293</v>
      </c>
      <c r="J16" s="7" t="n">
        <v>496.927</v>
      </c>
      <c r="K16" s="7" t="n">
        <v>0</v>
      </c>
      <c r="L16" s="7" t="n">
        <v>802.9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565.716232134915</v>
      </c>
      <c r="F17" s="8" t="n">
        <v>0</v>
      </c>
      <c r="G17" s="8" t="n">
        <v>2131.76055076749</v>
      </c>
      <c r="H17" s="8" t="n">
        <v>736.660000605688</v>
      </c>
      <c r="I17" s="8" t="n">
        <v>3109.293</v>
      </c>
      <c r="J17" s="8" t="n">
        <v>496.927</v>
      </c>
      <c r="K17" s="8" t="n">
        <v>0</v>
      </c>
      <c r="L17" s="8" t="n">
        <v>802.92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0</v>
      </c>
      <c r="D40" s="14" t="n">
        <v>0</v>
      </c>
      <c r="E40" s="14" t="n">
        <v>17003.3651749546</v>
      </c>
      <c r="F40" s="14" t="n">
        <v>11096.3464834782</v>
      </c>
      <c r="G40" s="14" t="n">
        <v>12169.5994975539</v>
      </c>
      <c r="H40" s="14" t="n">
        <v>3099.31026565203</v>
      </c>
      <c r="I40" s="14" t="n">
        <v>7410.056</v>
      </c>
      <c r="J40" s="14" t="n">
        <v>496.927</v>
      </c>
      <c r="K40" s="14" t="n">
        <v>0</v>
      </c>
      <c r="L40" s="14" t="n">
        <v>6123.252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/>
      <c r="D48" s="8"/>
      <c r="E48" s="8" t="n">
        <v>15974.243890712</v>
      </c>
      <c r="F48" s="8" t="n">
        <v>2419.60459413653</v>
      </c>
      <c r="G48" s="8" t="n">
        <v>4852.40527448223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/>
      <c r="E56" s="8" t="n">
        <v>463.405052107749</v>
      </c>
      <c r="F56" s="8" t="n">
        <v>8676.74188934165</v>
      </c>
      <c r="G56" s="8" t="n">
        <v>5185.43367230416</v>
      </c>
      <c r="H56" s="8" t="n">
        <v>2362.65026504634</v>
      </c>
      <c r="I56" s="8" t="n">
        <v>4300.763</v>
      </c>
      <c r="J56" s="8"/>
      <c r="K56" s="8"/>
      <c r="L56" s="8" t="n">
        <v>5320.332</v>
      </c>
      <c r="M56" s="8"/>
      <c r="N56" s="8"/>
      <c r="O56" s="8"/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 t="n">
        <v>240.835977786593</v>
      </c>
      <c r="H58" s="8" t="n">
        <v>239.598000196999</v>
      </c>
      <c r="I58" s="8" t="n">
        <v>3109.293</v>
      </c>
      <c r="J58" s="8" t="n">
        <v>496.927</v>
      </c>
      <c r="K58" s="8"/>
      <c r="L58" s="8" t="n">
        <v>802.92</v>
      </c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 t="n">
        <v>565.716232134915</v>
      </c>
      <c r="F59" s="8"/>
      <c r="G59" s="8" t="n">
        <v>1890.9245729809</v>
      </c>
      <c r="H59" s="8" t="n">
        <v>497.062000408688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39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4523.89637370576</v>
      </c>
      <c r="E72" s="7" t="n">
        <v>318.128217379706</v>
      </c>
      <c r="F72" s="7" t="n">
        <v>177.74192505514</v>
      </c>
      <c r="G72" s="7" t="n">
        <v>1455.08651447622</v>
      </c>
      <c r="H72" s="7" t="n">
        <v>1515.84276976534</v>
      </c>
      <c r="I72" s="7" t="n">
        <v>24.901199617837</v>
      </c>
      <c r="J72" s="7" t="n">
        <v>0</v>
      </c>
      <c r="K72" s="7" t="n">
        <v>0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4523.89637370576</v>
      </c>
      <c r="E73" s="8" t="n">
        <v>318.128217379706</v>
      </c>
      <c r="F73" s="8" t="n">
        <v>177.74192505514</v>
      </c>
      <c r="G73" s="8" t="n">
        <v>1455.08651447622</v>
      </c>
      <c r="H73" s="8" t="n">
        <v>1515.84276976534</v>
      </c>
      <c r="I73" s="8" t="n">
        <v>24.901199617837</v>
      </c>
      <c r="J73" s="8" t="n">
        <v>0</v>
      </c>
      <c r="K73" s="8" t="n">
        <v>0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2299.65829067219</v>
      </c>
      <c r="E77" s="7" t="n">
        <v>2551.55307121353</v>
      </c>
      <c r="F77" s="7" t="n">
        <v>1216.14242919197</v>
      </c>
      <c r="G77" s="7" t="n">
        <v>871.235887815285</v>
      </c>
      <c r="H77" s="7" t="n">
        <v>1850.1544848639</v>
      </c>
      <c r="I77" s="7" t="n">
        <v>1036.05639522585</v>
      </c>
      <c r="J77" s="7" t="n">
        <v>658.692372180815</v>
      </c>
      <c r="K77" s="7" t="n">
        <v>255.571068836464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1453.20583701902</v>
      </c>
      <c r="E78" s="8" t="n">
        <v>837.147729190112</v>
      </c>
      <c r="F78" s="8" t="n">
        <v>587.691653327604</v>
      </c>
      <c r="G78" s="8" t="n">
        <v>164.263060086131</v>
      </c>
      <c r="H78" s="8" t="n">
        <v>951.497237468767</v>
      </c>
      <c r="I78" s="8" t="n">
        <v>669.944041891087</v>
      </c>
      <c r="J78" s="8" t="n">
        <v>658.692372180815</v>
      </c>
      <c r="K78" s="8" t="n">
        <v>255.571068836464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846.452453653171</v>
      </c>
      <c r="E80" s="8" t="n">
        <v>1714.40534202341</v>
      </c>
      <c r="F80" s="8" t="n">
        <v>628.450775864365</v>
      </c>
      <c r="G80" s="8" t="n">
        <v>706.972827729153</v>
      </c>
      <c r="H80" s="8" t="n">
        <v>898.657247395133</v>
      </c>
      <c r="I80" s="8" t="n">
        <v>366.112353334763</v>
      </c>
      <c r="J80" s="8" t="n">
        <v>0</v>
      </c>
      <c r="K80" s="8" t="n">
        <v>0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2485.76898386628</v>
      </c>
      <c r="E82" s="7" t="n">
        <v>5226.58282106416</v>
      </c>
      <c r="F82" s="7" t="n">
        <v>3708.87859267566</v>
      </c>
      <c r="G82" s="7" t="n">
        <v>2918.10884079992</v>
      </c>
      <c r="H82" s="7" t="n">
        <v>4505.77132398352</v>
      </c>
      <c r="I82" s="7" t="n">
        <v>3251.11788640278</v>
      </c>
      <c r="J82" s="7" t="n">
        <v>2338.32152961037</v>
      </c>
      <c r="K82" s="7" t="n">
        <v>1904.41402159731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723.231395923409</v>
      </c>
      <c r="E83" s="8" t="n">
        <v>1059.14601589877</v>
      </c>
      <c r="F83" s="8" t="n">
        <v>834.734512227806</v>
      </c>
      <c r="G83" s="8" t="n">
        <v>803.937463956828</v>
      </c>
      <c r="H83" s="8" t="n">
        <v>874.092026648147</v>
      </c>
      <c r="I83" s="8" t="n">
        <v>480.472585345041</v>
      </c>
      <c r="J83" s="8" t="n">
        <v>0</v>
      </c>
      <c r="K83" s="8" t="n">
        <v>0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1762.53758794287</v>
      </c>
      <c r="E84" s="8" t="n">
        <v>4167.4368051654</v>
      </c>
      <c r="F84" s="8" t="n">
        <v>2874.14408044785</v>
      </c>
      <c r="G84" s="8" t="n">
        <v>2114.17137684309</v>
      </c>
      <c r="H84" s="8" t="n">
        <v>3631.67929733537</v>
      </c>
      <c r="I84" s="8" t="n">
        <v>2770.64530105774</v>
      </c>
      <c r="J84" s="8" t="n">
        <v>2338.32152961037</v>
      </c>
      <c r="K84" s="8" t="n">
        <v>1904.41402159731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21.9756055527384</v>
      </c>
      <c r="E91" s="7" t="n">
        <v>853.189484605962</v>
      </c>
      <c r="F91" s="7" t="n">
        <v>1089.91587962194</v>
      </c>
      <c r="G91" s="7" t="n">
        <v>1191.69269560981</v>
      </c>
      <c r="H91" s="7" t="n">
        <v>1407.45380269194</v>
      </c>
      <c r="I91" s="7" t="n">
        <v>1116.09946343989</v>
      </c>
      <c r="J91" s="7" t="n">
        <v>198.47386389676</v>
      </c>
      <c r="K91" s="7" t="n">
        <v>172.26720458096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0</v>
      </c>
      <c r="E97" s="7" t="n">
        <v>0</v>
      </c>
      <c r="F97" s="7" t="n">
        <v>11.1642737912775</v>
      </c>
      <c r="G97" s="7" t="n">
        <v>3.68872620872249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0</v>
      </c>
      <c r="E99" s="8" t="n">
        <v>0</v>
      </c>
      <c r="F99" s="8" t="n">
        <v>11.1642737912775</v>
      </c>
      <c r="G99" s="8" t="n">
        <v>3.68872620872249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9331.29925379697</v>
      </c>
      <c r="E101" s="14" t="n">
        <v>8949.45359426336</v>
      </c>
      <c r="F101" s="14" t="n">
        <v>6203.84310033599</v>
      </c>
      <c r="G101" s="14" t="n">
        <v>6439.81266490996</v>
      </c>
      <c r="H101" s="14" t="n">
        <v>9279.22238130469</v>
      </c>
      <c r="I101" s="14" t="n">
        <v>5428.17494468635</v>
      </c>
      <c r="J101" s="14" t="n">
        <v>3195.48776568794</v>
      </c>
      <c r="K101" s="14" t="n">
        <v>2332.25229501474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4523.89637370576</v>
      </c>
      <c r="E107" s="21" t="n">
        <v>318.128217379706</v>
      </c>
      <c r="F107" s="21" t="n">
        <v>177.74192505514</v>
      </c>
      <c r="G107" s="21" t="n">
        <v>1455.08651447622</v>
      </c>
      <c r="H107" s="21" t="n">
        <v>1515.84276976534</v>
      </c>
      <c r="I107" s="21" t="n">
        <v>24.901199617837</v>
      </c>
      <c r="J107" s="21" t="n">
        <v>0</v>
      </c>
      <c r="K107" s="21" t="n">
        <v>0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4523.89637370576</v>
      </c>
      <c r="E109" s="8" t="n">
        <v>318.128217379706</v>
      </c>
      <c r="F109" s="8" t="n">
        <v>177.74192505514</v>
      </c>
      <c r="G109" s="8" t="n">
        <v>1455.08651447622</v>
      </c>
      <c r="H109" s="8" t="n">
        <v>1515.84276976534</v>
      </c>
      <c r="I109" s="8" t="n">
        <v>24.901199617837</v>
      </c>
      <c r="J109" s="8" t="n">
        <v>0</v>
      </c>
      <c r="K109" s="8" t="n">
        <v>0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39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4523.89637370576</v>
      </c>
      <c r="E133" s="7" t="n">
        <f aca="false">E11+E72</f>
        <v>16755.7771601994</v>
      </c>
      <c r="F133" s="7" t="n">
        <f aca="false">F11+F72</f>
        <v>11274.0884085333</v>
      </c>
      <c r="G133" s="7" t="n">
        <f aca="false">G11+G72</f>
        <v>11492.9254612626</v>
      </c>
      <c r="H133" s="7" t="n">
        <f aca="false">H11+H72</f>
        <v>3878.49303481167</v>
      </c>
      <c r="I133" s="7" t="n">
        <f aca="false">I11+I72</f>
        <v>4325.66419961784</v>
      </c>
      <c r="J133" s="7" t="n">
        <f aca="false">J11+J72</f>
        <v>0</v>
      </c>
      <c r="K133" s="7" t="n">
        <f aca="false">K11+K72</f>
        <v>0</v>
      </c>
      <c r="L133" s="7" t="n">
        <f aca="false">L11+L72</f>
        <v>5320.332</v>
      </c>
      <c r="M133" s="7" t="n">
        <f aca="false">M11+M72</f>
        <v>0</v>
      </c>
      <c r="N133" s="7" t="n">
        <f aca="false">N11+N72</f>
        <v>0</v>
      </c>
      <c r="O133" s="7" t="n">
        <f aca="false">O11+O72</f>
        <v>0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57571.1766381306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4523.89637370576</v>
      </c>
      <c r="E134" s="12" t="n">
        <f aca="false">E12+E73</f>
        <v>16292.3721080917</v>
      </c>
      <c r="F134" s="12" t="n">
        <f aca="false">F12+F73</f>
        <v>2597.34651919167</v>
      </c>
      <c r="G134" s="12" t="n">
        <f aca="false">G12+G73</f>
        <v>6307.49178895845</v>
      </c>
      <c r="H134" s="12" t="n">
        <f aca="false">H12+H73</f>
        <v>1515.84276976534</v>
      </c>
      <c r="I134" s="12" t="n">
        <f aca="false">I12+I73</f>
        <v>24.901199617837</v>
      </c>
      <c r="J134" s="12" t="n">
        <f aca="false">J12+J73</f>
        <v>0</v>
      </c>
      <c r="K134" s="12" t="n">
        <f aca="false">K12+K73</f>
        <v>0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31261.8507593307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0</v>
      </c>
      <c r="E135" s="12" t="n">
        <f aca="false">E13+E74</f>
        <v>463.405052107749</v>
      </c>
      <c r="F135" s="12" t="n">
        <f aca="false">F13+F74</f>
        <v>8676.74188934165</v>
      </c>
      <c r="G135" s="12" t="n">
        <f aca="false">G13+G74</f>
        <v>5185.43367230416</v>
      </c>
      <c r="H135" s="12" t="n">
        <f aca="false">H13+H74</f>
        <v>2362.65026504634</v>
      </c>
      <c r="I135" s="12" t="n">
        <f aca="false">I13+I74</f>
        <v>4300.763</v>
      </c>
      <c r="J135" s="12" t="n">
        <f aca="false">J13+J74</f>
        <v>0</v>
      </c>
      <c r="K135" s="12" t="n">
        <f aca="false">K13+K74</f>
        <v>0</v>
      </c>
      <c r="L135" s="12" t="n">
        <f aca="false">L13+L74</f>
        <v>5320.332</v>
      </c>
      <c r="M135" s="12" t="n">
        <f aca="false">M13+M74</f>
        <v>0</v>
      </c>
      <c r="N135" s="12" t="n">
        <f aca="false">N13+N74</f>
        <v>0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26309.3258787999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2299.65829067219</v>
      </c>
      <c r="E138" s="7" t="n">
        <f aca="false">E16+E77</f>
        <v>3117.26930334844</v>
      </c>
      <c r="F138" s="7" t="n">
        <f aca="false">F16+F77</f>
        <v>1216.14242919197</v>
      </c>
      <c r="G138" s="7" t="n">
        <f aca="false">G16+G77</f>
        <v>3002.99643858278</v>
      </c>
      <c r="H138" s="7" t="n">
        <f aca="false">H16+H77</f>
        <v>2586.81448546959</v>
      </c>
      <c r="I138" s="7" t="n">
        <f aca="false">I16+I77</f>
        <v>4145.34939522585</v>
      </c>
      <c r="J138" s="7" t="n">
        <f aca="false">J16+J77</f>
        <v>1155.61937218082</v>
      </c>
      <c r="K138" s="7" t="n">
        <f aca="false">K16+K77</f>
        <v>255.571068836464</v>
      </c>
      <c r="L138" s="7" t="n">
        <f aca="false">L16+L77</f>
        <v>802.92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18582.3407835081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1453.20583701902</v>
      </c>
      <c r="E139" s="12" t="n">
        <f aca="false">E17+E78</f>
        <v>1402.86396132503</v>
      </c>
      <c r="F139" s="12" t="n">
        <f aca="false">F17+F78</f>
        <v>587.691653327604</v>
      </c>
      <c r="G139" s="12" t="n">
        <f aca="false">G17+G78</f>
        <v>2296.02361085362</v>
      </c>
      <c r="H139" s="12" t="n">
        <f aca="false">H17+H78</f>
        <v>1688.15723807445</v>
      </c>
      <c r="I139" s="12" t="n">
        <f aca="false">I17+I78</f>
        <v>3779.23704189109</v>
      </c>
      <c r="J139" s="12" t="n">
        <f aca="false">J17+J78</f>
        <v>1155.61937218082</v>
      </c>
      <c r="K139" s="12" t="n">
        <f aca="false">K17+K78</f>
        <v>255.571068836464</v>
      </c>
      <c r="L139" s="12" t="n">
        <f aca="false">L17+L78</f>
        <v>802.92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3421.2897835081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846.452453653171</v>
      </c>
      <c r="E141" s="12" t="n">
        <f aca="false">E19+E80</f>
        <v>1714.40534202341</v>
      </c>
      <c r="F141" s="12" t="n">
        <f aca="false">F19+F80</f>
        <v>628.450775864365</v>
      </c>
      <c r="G141" s="12" t="n">
        <f aca="false">G19+G80</f>
        <v>706.972827729153</v>
      </c>
      <c r="H141" s="12" t="n">
        <f aca="false">H19+H80</f>
        <v>898.657247395133</v>
      </c>
      <c r="I141" s="12" t="n">
        <f aca="false">I19+I80</f>
        <v>366.112353334763</v>
      </c>
      <c r="J141" s="12" t="n">
        <f aca="false">J19+J80</f>
        <v>0</v>
      </c>
      <c r="K141" s="12" t="n">
        <f aca="false">K19+K80</f>
        <v>0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5161.051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2485.76898386628</v>
      </c>
      <c r="E143" s="7" t="n">
        <f aca="false">E21+E82</f>
        <v>5226.58282106416</v>
      </c>
      <c r="F143" s="7" t="n">
        <f aca="false">F21+F82</f>
        <v>3708.87859267566</v>
      </c>
      <c r="G143" s="7" t="n">
        <f aca="false">G21+G82</f>
        <v>2918.10884079992</v>
      </c>
      <c r="H143" s="7" t="n">
        <f aca="false">H21+H82</f>
        <v>4505.77132398352</v>
      </c>
      <c r="I143" s="7" t="n">
        <f aca="false">I21+I82</f>
        <v>3251.11788640278</v>
      </c>
      <c r="J143" s="7" t="n">
        <f aca="false">J21+J82</f>
        <v>2338.32152961037</v>
      </c>
      <c r="K143" s="7" t="n">
        <f aca="false">K21+K82</f>
        <v>1904.41402159731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26338.964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723.231395923409</v>
      </c>
      <c r="E144" s="12" t="n">
        <f aca="false">E22+E83</f>
        <v>1059.14601589877</v>
      </c>
      <c r="F144" s="12" t="n">
        <f aca="false">F22+F83</f>
        <v>834.734512227806</v>
      </c>
      <c r="G144" s="12" t="n">
        <f aca="false">G22+G83</f>
        <v>803.937463956828</v>
      </c>
      <c r="H144" s="12" t="n">
        <f aca="false">H22+H83</f>
        <v>874.092026648147</v>
      </c>
      <c r="I144" s="12" t="n">
        <f aca="false">I22+I83</f>
        <v>480.472585345041</v>
      </c>
      <c r="J144" s="12" t="n">
        <f aca="false">J22+J83</f>
        <v>0</v>
      </c>
      <c r="K144" s="12" t="n">
        <f aca="false">K22+K83</f>
        <v>0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4775.614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762.53758794287</v>
      </c>
      <c r="E145" s="12" t="n">
        <f aca="false">E23+E84</f>
        <v>4167.4368051654</v>
      </c>
      <c r="F145" s="12" t="n">
        <f aca="false">F23+F84</f>
        <v>2874.14408044785</v>
      </c>
      <c r="G145" s="12" t="n">
        <f aca="false">G23+G84</f>
        <v>2114.17137684309</v>
      </c>
      <c r="H145" s="12" t="n">
        <f aca="false">H23+H84</f>
        <v>3631.67929733537</v>
      </c>
      <c r="I145" s="12" t="n">
        <f aca="false">I23+I84</f>
        <v>2770.64530105774</v>
      </c>
      <c r="J145" s="12" t="n">
        <f aca="false">J23+J84</f>
        <v>2338.32152961037</v>
      </c>
      <c r="K145" s="12" t="n">
        <f aca="false">K23+K84</f>
        <v>1904.41402159731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21563.35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21.9756055527384</v>
      </c>
      <c r="E152" s="7" t="n">
        <f aca="false">E30+E91</f>
        <v>853.189484605962</v>
      </c>
      <c r="F152" s="7" t="n">
        <f aca="false">F30+F91</f>
        <v>1089.91587962194</v>
      </c>
      <c r="G152" s="7" t="n">
        <f aca="false">G30+G91</f>
        <v>1191.69269560981</v>
      </c>
      <c r="H152" s="7" t="n">
        <f aca="false">H30+H91</f>
        <v>1407.45380269194</v>
      </c>
      <c r="I152" s="7" t="n">
        <f aca="false">I30+I91</f>
        <v>1116.09946343989</v>
      </c>
      <c r="J152" s="7" t="n">
        <f aca="false">J30+J91</f>
        <v>198.47386389676</v>
      </c>
      <c r="K152" s="7" t="n">
        <f aca="false">K30+K91</f>
        <v>172.26720458096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6051.068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0</v>
      </c>
      <c r="E158" s="7" t="n">
        <f aca="false">E36+E97</f>
        <v>0</v>
      </c>
      <c r="F158" s="7" t="n">
        <f aca="false">F36+F97</f>
        <v>11.1642737912775</v>
      </c>
      <c r="G158" s="7" t="n">
        <f aca="false">G36+G97</f>
        <v>3.68872620872249</v>
      </c>
      <c r="H158" s="7" t="n">
        <f aca="false">H36+H97</f>
        <v>0</v>
      </c>
      <c r="I158" s="7" t="n">
        <f aca="false">I36+I97</f>
        <v>0</v>
      </c>
      <c r="J158" s="7" t="n">
        <f aca="false">J36+J97</f>
        <v>0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14.853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0</v>
      </c>
      <c r="E160" s="12" t="n">
        <f aca="false">E38+E99</f>
        <v>0</v>
      </c>
      <c r="F160" s="12" t="n">
        <f aca="false">F38+F99</f>
        <v>11.1642737912775</v>
      </c>
      <c r="G160" s="12" t="n">
        <f aca="false">G38+G99</f>
        <v>3.68872620872249</v>
      </c>
      <c r="H160" s="12" t="n">
        <f aca="false">H38+H99</f>
        <v>0</v>
      </c>
      <c r="I160" s="12" t="n">
        <f aca="false">I38+I99</f>
        <v>0</v>
      </c>
      <c r="J160" s="12" t="n">
        <f aca="false">J38+J99</f>
        <v>0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14.853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0</v>
      </c>
      <c r="D162" s="14" t="n">
        <f aca="false">D40+D101</f>
        <v>9331.29925379697</v>
      </c>
      <c r="E162" s="14" t="n">
        <f aca="false">E40+E101</f>
        <v>25952.818769218</v>
      </c>
      <c r="F162" s="14" t="n">
        <f aca="false">F40+F101</f>
        <v>17300.1895838142</v>
      </c>
      <c r="G162" s="14" t="n">
        <f aca="false">G40+G101</f>
        <v>18609.4121624638</v>
      </c>
      <c r="H162" s="14" t="n">
        <f aca="false">H40+H101</f>
        <v>12378.5326469567</v>
      </c>
      <c r="I162" s="14" t="n">
        <f aca="false">I40+I101</f>
        <v>12838.2309446864</v>
      </c>
      <c r="J162" s="14" t="n">
        <f aca="false">J40+J101</f>
        <v>3692.41476568794</v>
      </c>
      <c r="K162" s="14" t="n">
        <f aca="false">K40+K101</f>
        <v>2332.25229501474</v>
      </c>
      <c r="L162" s="14" t="n">
        <f aca="false">L40+L101</f>
        <v>6123.252</v>
      </c>
      <c r="M162" s="14" t="n">
        <f aca="false">M40+M101</f>
        <v>0</v>
      </c>
      <c r="N162" s="14" t="n">
        <f aca="false">N40+N101</f>
        <v>0</v>
      </c>
      <c r="O162" s="14" t="n">
        <f aca="false">O40+O101</f>
        <v>0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08558.402421639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0</v>
      </c>
      <c r="D170" s="12" t="n">
        <f aca="false">D48+D109</f>
        <v>4523.89637370576</v>
      </c>
      <c r="E170" s="12" t="n">
        <f aca="false">E48+E109</f>
        <v>16292.3721080917</v>
      </c>
      <c r="F170" s="12" t="n">
        <f aca="false">F48+F109</f>
        <v>2597.34651919167</v>
      </c>
      <c r="G170" s="12" t="n">
        <f aca="false">G48+G109</f>
        <v>6307.49178895845</v>
      </c>
      <c r="H170" s="12" t="n">
        <f aca="false">H48+H109</f>
        <v>1515.84276976534</v>
      </c>
      <c r="I170" s="12" t="n">
        <f aca="false">I48+I109</f>
        <v>24.901199617837</v>
      </c>
      <c r="J170" s="12" t="n">
        <f aca="false">J48+J109</f>
        <v>0</v>
      </c>
      <c r="K170" s="12" t="n">
        <f aca="false">K48+K109</f>
        <v>0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31261.8507593307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pane xSplit="12165" ySplit="0" topLeftCell="Q1" activePane="topLeft" state="split"/>
      <selection pane="topLeft" activeCell="C169" activeCellId="0" sqref="C169:S175"/>
      <selection pane="topRight" activeCell="Q127" activeCellId="0" sqref="Q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9.25"/>
  </cols>
  <sheetData>
    <row r="4" customFormat="false" ht="12.75" hidden="false" customHeight="false" outlineLevel="0" collapsed="false">
      <c r="B4" s="1" t="s">
        <v>41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280.853779765125</v>
      </c>
      <c r="D11" s="7" t="n">
        <v>655.336891324991</v>
      </c>
      <c r="E11" s="7" t="n">
        <v>18859.8790643444</v>
      </c>
      <c r="F11" s="7" t="n">
        <v>17213.8654694506</v>
      </c>
      <c r="G11" s="7" t="n">
        <v>9168.30543435145</v>
      </c>
      <c r="H11" s="7" t="n">
        <v>31978.5691349272</v>
      </c>
      <c r="I11" s="7" t="n">
        <v>16623.2840022718</v>
      </c>
      <c r="J11" s="7" t="n">
        <v>14751.441</v>
      </c>
      <c r="K11" s="7" t="n">
        <v>14835.42</v>
      </c>
      <c r="L11" s="7" t="n">
        <v>20212.405</v>
      </c>
      <c r="M11" s="7" t="n">
        <v>1670.666</v>
      </c>
      <c r="N11" s="7" t="n">
        <v>2112.476</v>
      </c>
      <c r="O11" s="7" t="n">
        <v>1387.935</v>
      </c>
      <c r="P11" s="7" t="n">
        <v>10587.386</v>
      </c>
      <c r="Q11" s="7" t="n">
        <v>3055.386</v>
      </c>
      <c r="R11" s="7" t="n">
        <v>0</v>
      </c>
      <c r="S11" s="7" t="n">
        <v>3032.774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0</v>
      </c>
      <c r="D12" s="8" t="n">
        <v>0</v>
      </c>
      <c r="E12" s="8" t="n">
        <v>14996.1779897347</v>
      </c>
      <c r="F12" s="8" t="n">
        <v>2419.40685514406</v>
      </c>
      <c r="G12" s="8" t="n">
        <v>4746.90156623754</v>
      </c>
      <c r="H12" s="8" t="n">
        <v>6579.76510042912</v>
      </c>
      <c r="I12" s="8" t="n">
        <v>4122.08000227183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280.853779765125</v>
      </c>
      <c r="D13" s="8" t="n">
        <v>655.336891324991</v>
      </c>
      <c r="E13" s="8" t="n">
        <v>3863.70107460964</v>
      </c>
      <c r="F13" s="8" t="n">
        <v>14794.4586143065</v>
      </c>
      <c r="G13" s="8" t="n">
        <v>4421.4038681139</v>
      </c>
      <c r="H13" s="8" t="n">
        <v>25398.8040344981</v>
      </c>
      <c r="I13" s="8" t="n">
        <v>12501.204</v>
      </c>
      <c r="J13" s="8" t="n">
        <v>14751.441</v>
      </c>
      <c r="K13" s="8" t="n">
        <v>14835.42</v>
      </c>
      <c r="L13" s="8" t="n">
        <v>20212.405</v>
      </c>
      <c r="M13" s="8" t="n">
        <v>1670.666</v>
      </c>
      <c r="N13" s="8" t="n">
        <v>2112.476</v>
      </c>
      <c r="O13" s="8" t="n">
        <v>1387.935</v>
      </c>
      <c r="P13" s="8" t="n">
        <v>10587.386</v>
      </c>
      <c r="Q13" s="8" t="n">
        <v>3055.386</v>
      </c>
      <c r="R13" s="8" t="n">
        <v>0</v>
      </c>
      <c r="S13" s="8" t="n">
        <v>3032.774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3729.03264096739</v>
      </c>
      <c r="F16" s="7" t="n">
        <v>1380.16910076569</v>
      </c>
      <c r="G16" s="7" t="n">
        <v>1382.8683963795</v>
      </c>
      <c r="H16" s="7" t="n">
        <v>10373.771549289</v>
      </c>
      <c r="I16" s="7" t="n">
        <v>5106.046</v>
      </c>
      <c r="J16" s="7" t="n">
        <v>14042.192</v>
      </c>
      <c r="K16" s="7" t="n">
        <v>12307.01</v>
      </c>
      <c r="L16" s="7" t="n">
        <v>452.739</v>
      </c>
      <c r="M16" s="7" t="n">
        <v>3031.191</v>
      </c>
      <c r="N16" s="7" t="n">
        <v>4591.084</v>
      </c>
      <c r="O16" s="7" t="n">
        <v>1948.93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3729.03264096739</v>
      </c>
      <c r="F17" s="8" t="n">
        <v>1380.16910076569</v>
      </c>
      <c r="G17" s="8" t="n">
        <v>1382.8683963795</v>
      </c>
      <c r="H17" s="8" t="n">
        <v>10373.771549289</v>
      </c>
      <c r="I17" s="8" t="n">
        <v>5106.046</v>
      </c>
      <c r="J17" s="8" t="n">
        <v>14042.192</v>
      </c>
      <c r="K17" s="8" t="n">
        <v>12307.01</v>
      </c>
      <c r="L17" s="8" t="n">
        <v>452.739</v>
      </c>
      <c r="M17" s="8" t="n">
        <v>3031.191</v>
      </c>
      <c r="N17" s="8" t="n">
        <v>4591.084</v>
      </c>
      <c r="O17" s="8" t="n">
        <v>1948.93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280.853779765125</v>
      </c>
      <c r="D40" s="14" t="n">
        <v>655.336891324991</v>
      </c>
      <c r="E40" s="14" t="n">
        <v>22588.9117053117</v>
      </c>
      <c r="F40" s="14" t="n">
        <v>18594.0345702162</v>
      </c>
      <c r="G40" s="14" t="n">
        <v>10551.173830731</v>
      </c>
      <c r="H40" s="14" t="n">
        <v>42352.3406842162</v>
      </c>
      <c r="I40" s="14" t="n">
        <v>21729.3300022718</v>
      </c>
      <c r="J40" s="14" t="n">
        <v>28793.633</v>
      </c>
      <c r="K40" s="14" t="n">
        <v>27142.43</v>
      </c>
      <c r="L40" s="14" t="n">
        <v>20665.144</v>
      </c>
      <c r="M40" s="14" t="n">
        <v>4701.857</v>
      </c>
      <c r="N40" s="14" t="n">
        <v>6703.56</v>
      </c>
      <c r="O40" s="14" t="n">
        <v>3336.865</v>
      </c>
      <c r="P40" s="14" t="n">
        <v>10587.386</v>
      </c>
      <c r="Q40" s="14" t="n">
        <v>3055.386</v>
      </c>
      <c r="R40" s="14" t="n">
        <v>0</v>
      </c>
      <c r="S40" s="14" t="n">
        <v>3032.774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/>
      <c r="D48" s="8"/>
      <c r="E48" s="8" t="n">
        <v>14996.1779897347</v>
      </c>
      <c r="F48" s="8" t="n">
        <v>2419.40685514406</v>
      </c>
      <c r="G48" s="8" t="n">
        <v>4746.90156623754</v>
      </c>
      <c r="H48" s="8" t="n">
        <v>6579.76510042912</v>
      </c>
      <c r="I48" s="8" t="n">
        <v>4122.08000227183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 t="n">
        <v>280.853779765125</v>
      </c>
      <c r="D56" s="8" t="n">
        <v>655.336891324991</v>
      </c>
      <c r="E56" s="8" t="n">
        <v>3863.70107460964</v>
      </c>
      <c r="F56" s="8" t="n">
        <v>14794.4586143065</v>
      </c>
      <c r="G56" s="8" t="n">
        <v>4421.4038681139</v>
      </c>
      <c r="H56" s="8" t="n">
        <v>25144.1382693496</v>
      </c>
      <c r="I56" s="8" t="n">
        <v>7662.964</v>
      </c>
      <c r="J56" s="8" t="n">
        <v>7239.612</v>
      </c>
      <c r="K56" s="8" t="n">
        <v>12042.556</v>
      </c>
      <c r="L56" s="8" t="n">
        <v>17572.78</v>
      </c>
      <c r="M56" s="8" t="n">
        <v>1670.666</v>
      </c>
      <c r="N56" s="8" t="n">
        <v>1949.055</v>
      </c>
      <c r="O56" s="8"/>
      <c r="P56" s="8" t="n">
        <v>7901.276</v>
      </c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/>
      <c r="H57" s="8" t="n">
        <v>254.66576514851</v>
      </c>
      <c r="I57" s="8" t="n">
        <v>4838.24</v>
      </c>
      <c r="J57" s="8" t="n">
        <v>7511.829</v>
      </c>
      <c r="K57" s="8" t="n">
        <v>2792.864</v>
      </c>
      <c r="L57" s="8" t="n">
        <v>2639.625</v>
      </c>
      <c r="M57" s="8"/>
      <c r="N57" s="8" t="n">
        <v>163.421</v>
      </c>
      <c r="O57" s="8" t="n">
        <v>1387.935</v>
      </c>
      <c r="P57" s="8" t="n">
        <v>2686.11</v>
      </c>
      <c r="Q57" s="8" t="n">
        <v>3055.386</v>
      </c>
      <c r="R57" s="8"/>
      <c r="S57" s="8" t="n">
        <v>3032.774</v>
      </c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 t="n">
        <v>3729.03264096739</v>
      </c>
      <c r="F59" s="8" t="n">
        <v>1380.16910076569</v>
      </c>
      <c r="G59" s="8" t="n">
        <v>1382.8683963795</v>
      </c>
      <c r="H59" s="8" t="n">
        <v>10058.4465519936</v>
      </c>
      <c r="I59" s="8" t="n">
        <v>1421.317</v>
      </c>
      <c r="J59" s="8" t="n">
        <v>5917.48</v>
      </c>
      <c r="K59" s="8" t="n">
        <v>12307.01</v>
      </c>
      <c r="L59" s="8" t="n">
        <v>452.739</v>
      </c>
      <c r="M59" s="8"/>
      <c r="N59" s="8" t="n">
        <v>4591.084</v>
      </c>
      <c r="O59" s="8" t="n">
        <v>1948.93</v>
      </c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 t="n">
        <v>315.324997295446</v>
      </c>
      <c r="I60" s="8" t="n">
        <v>3684.729</v>
      </c>
      <c r="J60" s="8" t="n">
        <v>8124.712</v>
      </c>
      <c r="K60" s="8"/>
      <c r="L60" s="8"/>
      <c r="M60" s="8" t="n">
        <v>3031.191</v>
      </c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41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35348.4468638973</v>
      </c>
      <c r="E72" s="7" t="n">
        <v>30223.0608354308</v>
      </c>
      <c r="F72" s="7" t="n">
        <v>31810.4855579467</v>
      </c>
      <c r="G72" s="7" t="n">
        <v>27601.3669880603</v>
      </c>
      <c r="H72" s="7" t="n">
        <v>30406.3621381565</v>
      </c>
      <c r="I72" s="7" t="n">
        <v>22695.472020665</v>
      </c>
      <c r="J72" s="7" t="n">
        <v>12970.4965147437</v>
      </c>
      <c r="K72" s="7" t="n">
        <v>534.881081099639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23624.167086421</v>
      </c>
      <c r="E73" s="8" t="n">
        <v>16451.5427105372</v>
      </c>
      <c r="F73" s="8" t="n">
        <v>19862.1949691001</v>
      </c>
      <c r="G73" s="8" t="n">
        <v>19908.8490510032</v>
      </c>
      <c r="H73" s="8" t="n">
        <v>16943.4354440952</v>
      </c>
      <c r="I73" s="8" t="n">
        <v>19766.9724937358</v>
      </c>
      <c r="J73" s="8" t="n">
        <v>11540.1478988737</v>
      </c>
      <c r="K73" s="8" t="n">
        <v>220.300346233853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11724.2797774764</v>
      </c>
      <c r="E75" s="8" t="n">
        <v>13771.5181248935</v>
      </c>
      <c r="F75" s="8" t="n">
        <v>11948.2905888466</v>
      </c>
      <c r="G75" s="8" t="n">
        <v>7692.51793705714</v>
      </c>
      <c r="H75" s="8" t="n">
        <v>13462.9266940613</v>
      </c>
      <c r="I75" s="8" t="n">
        <v>2928.4995269292</v>
      </c>
      <c r="J75" s="8" t="n">
        <v>1430.34861587005</v>
      </c>
      <c r="K75" s="8" t="n">
        <v>314.580734865786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5765.36086204513</v>
      </c>
      <c r="E77" s="7" t="n">
        <v>3899.53318205113</v>
      </c>
      <c r="F77" s="7" t="n">
        <v>3090.73011390526</v>
      </c>
      <c r="G77" s="7" t="n">
        <v>11214.3462805515</v>
      </c>
      <c r="H77" s="7" t="n">
        <v>15666.358102848</v>
      </c>
      <c r="I77" s="7" t="n">
        <v>17588.1785561653</v>
      </c>
      <c r="J77" s="7" t="n">
        <v>10747.6842104702</v>
      </c>
      <c r="K77" s="7" t="n">
        <v>16451.9162528032</v>
      </c>
      <c r="L77" s="7" t="n">
        <v>260.341439793918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5454.42176972575</v>
      </c>
      <c r="E78" s="8" t="n">
        <v>3216.3586669642</v>
      </c>
      <c r="F78" s="8" t="n">
        <v>2200.99801249852</v>
      </c>
      <c r="G78" s="8" t="n">
        <v>10721.7933312967</v>
      </c>
      <c r="H78" s="8" t="n">
        <v>14525.4744449573</v>
      </c>
      <c r="I78" s="8" t="n">
        <v>16792.1332800174</v>
      </c>
      <c r="J78" s="8" t="n">
        <v>8928.36770722698</v>
      </c>
      <c r="K78" s="8" t="n">
        <v>15528.8003475192</v>
      </c>
      <c r="L78" s="8" t="n">
        <v>260.341439793918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310.939092319377</v>
      </c>
      <c r="E80" s="8" t="n">
        <v>683.174515086934</v>
      </c>
      <c r="F80" s="8" t="n">
        <v>889.73210140674</v>
      </c>
      <c r="G80" s="8" t="n">
        <v>492.552949254716</v>
      </c>
      <c r="H80" s="8" t="n">
        <v>1140.88365789065</v>
      </c>
      <c r="I80" s="8" t="n">
        <v>796.045276147899</v>
      </c>
      <c r="J80" s="8" t="n">
        <v>1819.31650324325</v>
      </c>
      <c r="K80" s="8" t="n">
        <v>923.11590528408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26315.5044327708</v>
      </c>
      <c r="E82" s="7" t="n">
        <v>20208.2858780025</v>
      </c>
      <c r="F82" s="7" t="n">
        <v>22662.2085410438</v>
      </c>
      <c r="G82" s="7" t="n">
        <v>34986.8453574294</v>
      </c>
      <c r="H82" s="7" t="n">
        <v>49697.1230492724</v>
      </c>
      <c r="I82" s="7" t="n">
        <v>36543.1631893035</v>
      </c>
      <c r="J82" s="7" t="n">
        <v>26155.6603144993</v>
      </c>
      <c r="K82" s="7" t="n">
        <v>15455.1293267924</v>
      </c>
      <c r="L82" s="7" t="n">
        <v>4703.41615472752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70.9229616038973</v>
      </c>
      <c r="E83" s="8" t="n">
        <v>221.7068506134</v>
      </c>
      <c r="F83" s="8" t="n">
        <v>354.868140251108</v>
      </c>
      <c r="G83" s="8" t="n">
        <v>315.346306934234</v>
      </c>
      <c r="H83" s="8" t="n">
        <v>49.0631745537194</v>
      </c>
      <c r="I83" s="8" t="n">
        <v>168.792680807582</v>
      </c>
      <c r="J83" s="8" t="n">
        <v>432.625721903269</v>
      </c>
      <c r="K83" s="8" t="n">
        <v>457.50740717441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26244.5814711669</v>
      </c>
      <c r="E84" s="8" t="n">
        <v>19986.5790273891</v>
      </c>
      <c r="F84" s="8" t="n">
        <v>22307.3404007927</v>
      </c>
      <c r="G84" s="8" t="n">
        <v>34671.4990504952</v>
      </c>
      <c r="H84" s="8" t="n">
        <v>49648.0598747187</v>
      </c>
      <c r="I84" s="8" t="n">
        <v>36374.370508496</v>
      </c>
      <c r="J84" s="8" t="n">
        <v>25723.034592596</v>
      </c>
      <c r="K84" s="8" t="n">
        <v>14997.621919618</v>
      </c>
      <c r="L84" s="8" t="n">
        <v>4703.41615472752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7819.51930118668</v>
      </c>
      <c r="E91" s="7" t="n">
        <v>10120.8314577989</v>
      </c>
      <c r="F91" s="7" t="n">
        <v>9148.93663439011</v>
      </c>
      <c r="G91" s="7" t="n">
        <v>8563.16002329297</v>
      </c>
      <c r="H91" s="7" t="n">
        <v>16568.3240452928</v>
      </c>
      <c r="I91" s="7" t="n">
        <v>3463.45872299881</v>
      </c>
      <c r="J91" s="7" t="n">
        <v>2288.98249106831</v>
      </c>
      <c r="K91" s="7" t="n">
        <v>335.401323971434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1158.98014848661</v>
      </c>
      <c r="E97" s="7" t="n">
        <v>977.192925762692</v>
      </c>
      <c r="F97" s="7" t="n">
        <v>172.327413916128</v>
      </c>
      <c r="G97" s="7" t="n">
        <v>302.150978618391</v>
      </c>
      <c r="H97" s="7" t="n">
        <v>629.163272056246</v>
      </c>
      <c r="I97" s="7" t="n">
        <v>466.770067482027</v>
      </c>
      <c r="J97" s="7" t="n">
        <v>115.904139025576</v>
      </c>
      <c r="K97" s="7" t="n">
        <v>29.0090546523265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1158.98014848661</v>
      </c>
      <c r="E99" s="8" t="n">
        <v>977.192925762692</v>
      </c>
      <c r="F99" s="8" t="n">
        <v>172.327413916128</v>
      </c>
      <c r="G99" s="8" t="n">
        <v>302.150978618391</v>
      </c>
      <c r="H99" s="8" t="n">
        <v>629.163272056246</v>
      </c>
      <c r="I99" s="8" t="n">
        <v>466.770067482027</v>
      </c>
      <c r="J99" s="8" t="n">
        <v>115.904139025576</v>
      </c>
      <c r="K99" s="8" t="n">
        <v>29.0090546523265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76407.8116083866</v>
      </c>
      <c r="E101" s="14" t="n">
        <v>65428.904279046</v>
      </c>
      <c r="F101" s="14" t="n">
        <v>66884.688261202</v>
      </c>
      <c r="G101" s="14" t="n">
        <v>82667.8696279525</v>
      </c>
      <c r="H101" s="14" t="n">
        <v>112967.330607626</v>
      </c>
      <c r="I101" s="14" t="n">
        <v>80757.0425566147</v>
      </c>
      <c r="J101" s="14" t="n">
        <v>52278.7276698071</v>
      </c>
      <c r="K101" s="14" t="n">
        <v>32806.337039319</v>
      </c>
      <c r="L101" s="14" t="n">
        <v>4963.75759452144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23624.167086421</v>
      </c>
      <c r="E107" s="21" t="n">
        <v>16451.5427105372</v>
      </c>
      <c r="F107" s="21" t="n">
        <v>19862.1949691001</v>
      </c>
      <c r="G107" s="21" t="n">
        <v>19908.8490510032</v>
      </c>
      <c r="H107" s="21" t="n">
        <v>16943.4354440952</v>
      </c>
      <c r="I107" s="21" t="n">
        <v>19766.9724937358</v>
      </c>
      <c r="J107" s="21" t="n">
        <v>11540.1478988737</v>
      </c>
      <c r="K107" s="21" t="n">
        <v>220.300346233853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23624.167086421</v>
      </c>
      <c r="E114" s="8" t="n">
        <v>16451.5427105372</v>
      </c>
      <c r="F114" s="8" t="n">
        <v>19862.1949691001</v>
      </c>
      <c r="G114" s="8" t="n">
        <v>19908.8490510032</v>
      </c>
      <c r="H114" s="8" t="n">
        <v>16943.4354440952</v>
      </c>
      <c r="I114" s="8" t="n">
        <v>19766.9724937358</v>
      </c>
      <c r="J114" s="8" t="n">
        <v>11540.1478988737</v>
      </c>
      <c r="K114" s="8" t="n">
        <v>220.300346233853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41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280.853779765125</v>
      </c>
      <c r="D133" s="7" t="n">
        <f aca="false">D11+D72</f>
        <v>36003.7837552223</v>
      </c>
      <c r="E133" s="7" t="n">
        <f aca="false">E11+E72</f>
        <v>49082.9398997751</v>
      </c>
      <c r="F133" s="7" t="n">
        <f aca="false">F11+F72</f>
        <v>49024.3510273973</v>
      </c>
      <c r="G133" s="7" t="n">
        <f aca="false">G11+G72</f>
        <v>36769.6724224117</v>
      </c>
      <c r="H133" s="7" t="n">
        <f aca="false">H11+H72</f>
        <v>62384.9312730837</v>
      </c>
      <c r="I133" s="7" t="n">
        <f aca="false">I11+I72</f>
        <v>39318.7560229368</v>
      </c>
      <c r="J133" s="7" t="n">
        <f aca="false">J11+J72</f>
        <v>27721.9375147437</v>
      </c>
      <c r="K133" s="7" t="n">
        <f aca="false">K11+K72</f>
        <v>15370.3010810996</v>
      </c>
      <c r="L133" s="7" t="n">
        <f aca="false">L11+L72</f>
        <v>20212.405</v>
      </c>
      <c r="M133" s="7" t="n">
        <f aca="false">M11+M72</f>
        <v>1670.666</v>
      </c>
      <c r="N133" s="7" t="n">
        <f aca="false">N11+N72</f>
        <v>2112.476</v>
      </c>
      <c r="O133" s="7" t="n">
        <f aca="false">O11+O72</f>
        <v>1387.935</v>
      </c>
      <c r="P133" s="7" t="n">
        <f aca="false">P11+P72</f>
        <v>10587.386</v>
      </c>
      <c r="Q133" s="7" t="n">
        <f aca="false">Q11+Q72</f>
        <v>3055.386</v>
      </c>
      <c r="R133" s="7" t="n">
        <f aca="false">R11+R72</f>
        <v>0</v>
      </c>
      <c r="S133" s="7" t="n">
        <f aca="false">S11+S72</f>
        <v>3032.774</v>
      </c>
      <c r="T133" s="7" t="n">
        <f aca="false">SUM(C133:S133)</f>
        <v>358016.554776436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23624.167086421</v>
      </c>
      <c r="E134" s="12" t="n">
        <f aca="false">E12+E73</f>
        <v>31447.720700272</v>
      </c>
      <c r="F134" s="12" t="n">
        <f aca="false">F12+F73</f>
        <v>22281.6018242442</v>
      </c>
      <c r="G134" s="12" t="n">
        <f aca="false">G12+G73</f>
        <v>24655.7506172407</v>
      </c>
      <c r="H134" s="12" t="n">
        <f aca="false">H12+H73</f>
        <v>23523.2005445243</v>
      </c>
      <c r="I134" s="12" t="n">
        <f aca="false">I12+I73</f>
        <v>23889.0524960076</v>
      </c>
      <c r="J134" s="12" t="n">
        <f aca="false">J12+J73</f>
        <v>11540.1478988737</v>
      </c>
      <c r="K134" s="12" t="n">
        <f aca="false">K12+K73</f>
        <v>220.300346233853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61181.941513817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280.853779765125</v>
      </c>
      <c r="D135" s="12" t="n">
        <f aca="false">D13+D74</f>
        <v>655.336891324991</v>
      </c>
      <c r="E135" s="12" t="n">
        <f aca="false">E13+E74</f>
        <v>3863.70107460964</v>
      </c>
      <c r="F135" s="12" t="n">
        <f aca="false">F13+F74</f>
        <v>14794.4586143065</v>
      </c>
      <c r="G135" s="12" t="n">
        <f aca="false">G13+G74</f>
        <v>4421.4038681139</v>
      </c>
      <c r="H135" s="12" t="n">
        <f aca="false">H13+H74</f>
        <v>25398.8040344981</v>
      </c>
      <c r="I135" s="12" t="n">
        <f aca="false">I13+I74</f>
        <v>12501.204</v>
      </c>
      <c r="J135" s="12" t="n">
        <f aca="false">J13+J74</f>
        <v>14751.441</v>
      </c>
      <c r="K135" s="12" t="n">
        <f aca="false">K13+K74</f>
        <v>14835.42</v>
      </c>
      <c r="L135" s="12" t="n">
        <f aca="false">L13+L74</f>
        <v>20212.405</v>
      </c>
      <c r="M135" s="12" t="n">
        <f aca="false">M13+M74</f>
        <v>1670.666</v>
      </c>
      <c r="N135" s="12" t="n">
        <f aca="false">N13+N74</f>
        <v>2112.476</v>
      </c>
      <c r="O135" s="12" t="n">
        <f aca="false">O13+O74</f>
        <v>1387.935</v>
      </c>
      <c r="P135" s="12" t="n">
        <f aca="false">P13+P74</f>
        <v>10587.386</v>
      </c>
      <c r="Q135" s="12" t="n">
        <f aca="false">Q13+Q74</f>
        <v>3055.386</v>
      </c>
      <c r="R135" s="12" t="n">
        <f aca="false">R13+R74</f>
        <v>0</v>
      </c>
      <c r="S135" s="12" t="n">
        <f aca="false">S13+S74</f>
        <v>3032.774</v>
      </c>
      <c r="T135" s="21" t="n">
        <f aca="false">SUM(C135:S135)</f>
        <v>133561.651262618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11724.2797774764</v>
      </c>
      <c r="E136" s="12" t="n">
        <f aca="false">E14+E75</f>
        <v>13771.5181248935</v>
      </c>
      <c r="F136" s="12" t="n">
        <f aca="false">F14+F75</f>
        <v>11948.2905888466</v>
      </c>
      <c r="G136" s="12" t="n">
        <f aca="false">G14+G75</f>
        <v>7692.51793705714</v>
      </c>
      <c r="H136" s="12" t="n">
        <f aca="false">H14+H75</f>
        <v>13462.9266940613</v>
      </c>
      <c r="I136" s="12" t="n">
        <f aca="false">I14+I75</f>
        <v>2928.4995269292</v>
      </c>
      <c r="J136" s="12" t="n">
        <f aca="false">J14+J75</f>
        <v>1430.34861587005</v>
      </c>
      <c r="K136" s="12" t="n">
        <f aca="false">K14+K75</f>
        <v>314.580734865786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63272.962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5765.36086204513</v>
      </c>
      <c r="E138" s="7" t="n">
        <f aca="false">E16+E77</f>
        <v>7628.56582301852</v>
      </c>
      <c r="F138" s="7" t="n">
        <f aca="false">F16+F77</f>
        <v>4470.89921467095</v>
      </c>
      <c r="G138" s="7" t="n">
        <f aca="false">G16+G77</f>
        <v>12597.214676931</v>
      </c>
      <c r="H138" s="7" t="n">
        <f aca="false">H16+H77</f>
        <v>26040.129652137</v>
      </c>
      <c r="I138" s="7" t="n">
        <f aca="false">I16+I77</f>
        <v>22694.2245561653</v>
      </c>
      <c r="J138" s="7" t="n">
        <f aca="false">J16+J77</f>
        <v>24789.8762104702</v>
      </c>
      <c r="K138" s="7" t="n">
        <f aca="false">K16+K77</f>
        <v>28758.9262528033</v>
      </c>
      <c r="L138" s="7" t="n">
        <f aca="false">L16+L77</f>
        <v>713.080439793918</v>
      </c>
      <c r="M138" s="7" t="n">
        <f aca="false">M16+M77</f>
        <v>3031.191</v>
      </c>
      <c r="N138" s="7" t="n">
        <f aca="false">N16+N77</f>
        <v>4591.084</v>
      </c>
      <c r="O138" s="7" t="n">
        <f aca="false">O16+O77</f>
        <v>1948.93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143029.482688035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5454.42176972575</v>
      </c>
      <c r="E139" s="12" t="n">
        <f aca="false">E17+E78</f>
        <v>6945.39130793159</v>
      </c>
      <c r="F139" s="12" t="n">
        <f aca="false">F17+F78</f>
        <v>3581.16711326421</v>
      </c>
      <c r="G139" s="12" t="n">
        <f aca="false">G17+G78</f>
        <v>12104.6617276763</v>
      </c>
      <c r="H139" s="12" t="n">
        <f aca="false">H17+H78</f>
        <v>24899.2459942463</v>
      </c>
      <c r="I139" s="12" t="n">
        <f aca="false">I17+I78</f>
        <v>21898.1792800174</v>
      </c>
      <c r="J139" s="12" t="n">
        <f aca="false">J17+J78</f>
        <v>22970.559707227</v>
      </c>
      <c r="K139" s="12" t="n">
        <f aca="false">K17+K78</f>
        <v>27835.8103475192</v>
      </c>
      <c r="L139" s="12" t="n">
        <f aca="false">L17+L78</f>
        <v>713.080439793918</v>
      </c>
      <c r="M139" s="12" t="n">
        <f aca="false">M17+M78</f>
        <v>3031.191</v>
      </c>
      <c r="N139" s="12" t="n">
        <f aca="false">N17+N78</f>
        <v>4591.084</v>
      </c>
      <c r="O139" s="12" t="n">
        <f aca="false">O17+O78</f>
        <v>1948.93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35973.722687402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310.939092319377</v>
      </c>
      <c r="E141" s="12" t="n">
        <f aca="false">E19+E80</f>
        <v>683.174515086934</v>
      </c>
      <c r="F141" s="12" t="n">
        <f aca="false">F19+F80</f>
        <v>889.73210140674</v>
      </c>
      <c r="G141" s="12" t="n">
        <f aca="false">G19+G80</f>
        <v>492.552949254716</v>
      </c>
      <c r="H141" s="12" t="n">
        <f aca="false">H19+H80</f>
        <v>1140.88365789065</v>
      </c>
      <c r="I141" s="12" t="n">
        <f aca="false">I19+I80</f>
        <v>796.045276147899</v>
      </c>
      <c r="J141" s="12" t="n">
        <f aca="false">J19+J80</f>
        <v>1819.31650324325</v>
      </c>
      <c r="K141" s="12" t="n">
        <f aca="false">K19+K80</f>
        <v>923.11590528408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7055.76000063365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26315.5044327708</v>
      </c>
      <c r="E143" s="7" t="n">
        <f aca="false">E21+E82</f>
        <v>20208.2858780025</v>
      </c>
      <c r="F143" s="7" t="n">
        <f aca="false">F21+F82</f>
        <v>22662.2085410438</v>
      </c>
      <c r="G143" s="7" t="n">
        <f aca="false">G21+G82</f>
        <v>34986.8453574294</v>
      </c>
      <c r="H143" s="7" t="n">
        <f aca="false">H21+H82</f>
        <v>49697.1230492724</v>
      </c>
      <c r="I143" s="7" t="n">
        <f aca="false">I21+I82</f>
        <v>36543.1631893035</v>
      </c>
      <c r="J143" s="7" t="n">
        <f aca="false">J21+J82</f>
        <v>26155.6603144993</v>
      </c>
      <c r="K143" s="7" t="n">
        <f aca="false">K21+K82</f>
        <v>15455.1293267924</v>
      </c>
      <c r="L143" s="7" t="n">
        <f aca="false">L21+L82</f>
        <v>4703.41615472752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236727.336243842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70.9229616038973</v>
      </c>
      <c r="E144" s="12" t="n">
        <f aca="false">E22+E83</f>
        <v>221.7068506134</v>
      </c>
      <c r="F144" s="12" t="n">
        <f aca="false">F22+F83</f>
        <v>354.868140251108</v>
      </c>
      <c r="G144" s="12" t="n">
        <f aca="false">G22+G83</f>
        <v>315.346306934234</v>
      </c>
      <c r="H144" s="12" t="n">
        <f aca="false">H22+H83</f>
        <v>49.0631745537194</v>
      </c>
      <c r="I144" s="12" t="n">
        <f aca="false">I22+I83</f>
        <v>168.792680807582</v>
      </c>
      <c r="J144" s="12" t="n">
        <f aca="false">J22+J83</f>
        <v>432.625721903269</v>
      </c>
      <c r="K144" s="12" t="n">
        <f aca="false">K22+K83</f>
        <v>457.50740717441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2070.83324384162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26244.5814711669</v>
      </c>
      <c r="E145" s="12" t="n">
        <f aca="false">E23+E84</f>
        <v>19986.5790273891</v>
      </c>
      <c r="F145" s="12" t="n">
        <f aca="false">F23+F84</f>
        <v>22307.3404007927</v>
      </c>
      <c r="G145" s="12" t="n">
        <f aca="false">G23+G84</f>
        <v>34671.4990504952</v>
      </c>
      <c r="H145" s="12" t="n">
        <f aca="false">H23+H84</f>
        <v>49648.0598747187</v>
      </c>
      <c r="I145" s="12" t="n">
        <f aca="false">I23+I84</f>
        <v>36374.370508496</v>
      </c>
      <c r="J145" s="12" t="n">
        <f aca="false">J23+J84</f>
        <v>25723.034592596</v>
      </c>
      <c r="K145" s="12" t="n">
        <f aca="false">K23+K84</f>
        <v>14997.621919618</v>
      </c>
      <c r="L145" s="12" t="n">
        <f aca="false">L23+L84</f>
        <v>4703.41615472752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234656.503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7819.51930118668</v>
      </c>
      <c r="E152" s="7" t="n">
        <f aca="false">E30+E91</f>
        <v>10120.8314577989</v>
      </c>
      <c r="F152" s="7" t="n">
        <f aca="false">F30+F91</f>
        <v>9148.93663439011</v>
      </c>
      <c r="G152" s="7" t="n">
        <f aca="false">G30+G91</f>
        <v>8563.16002329297</v>
      </c>
      <c r="H152" s="7" t="n">
        <f aca="false">H30+H91</f>
        <v>16568.3240452928</v>
      </c>
      <c r="I152" s="7" t="n">
        <f aca="false">I30+I91</f>
        <v>3463.45872299881</v>
      </c>
      <c r="J152" s="7" t="n">
        <f aca="false">J30+J91</f>
        <v>2288.98249106831</v>
      </c>
      <c r="K152" s="7" t="n">
        <f aca="false">K30+K91</f>
        <v>335.401323971434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58308.614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1158.98014848661</v>
      </c>
      <c r="E158" s="7" t="n">
        <f aca="false">E36+E97</f>
        <v>977.192925762692</v>
      </c>
      <c r="F158" s="7" t="n">
        <f aca="false">F36+F97</f>
        <v>172.327413916128</v>
      </c>
      <c r="G158" s="7" t="n">
        <f aca="false">G36+G97</f>
        <v>302.150978618391</v>
      </c>
      <c r="H158" s="7" t="n">
        <f aca="false">H36+H97</f>
        <v>629.163272056246</v>
      </c>
      <c r="I158" s="7" t="n">
        <f aca="false">I36+I97</f>
        <v>466.770067482027</v>
      </c>
      <c r="J158" s="7" t="n">
        <f aca="false">J36+J97</f>
        <v>115.904139025576</v>
      </c>
      <c r="K158" s="7" t="n">
        <f aca="false">K36+K97</f>
        <v>29.0090546523265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3851.498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1158.98014848661</v>
      </c>
      <c r="E160" s="12" t="n">
        <f aca="false">E38+E99</f>
        <v>977.192925762692</v>
      </c>
      <c r="F160" s="12" t="n">
        <f aca="false">F38+F99</f>
        <v>172.327413916128</v>
      </c>
      <c r="G160" s="12" t="n">
        <f aca="false">G38+G99</f>
        <v>302.150978618391</v>
      </c>
      <c r="H160" s="12" t="n">
        <f aca="false">H38+H99</f>
        <v>629.163272056246</v>
      </c>
      <c r="I160" s="12" t="n">
        <f aca="false">I38+I99</f>
        <v>466.770067482027</v>
      </c>
      <c r="J160" s="12" t="n">
        <f aca="false">J38+J99</f>
        <v>115.904139025576</v>
      </c>
      <c r="K160" s="12" t="n">
        <f aca="false">K38+K99</f>
        <v>29.0090546523265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3851.498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280.853779765125</v>
      </c>
      <c r="D162" s="14" t="n">
        <f aca="false">D40+D101</f>
        <v>77063.1484997116</v>
      </c>
      <c r="E162" s="14" t="n">
        <f aca="false">E40+E101</f>
        <v>88017.8159843578</v>
      </c>
      <c r="F162" s="14" t="n">
        <f aca="false">F40+F101</f>
        <v>85478.7228314182</v>
      </c>
      <c r="G162" s="14" t="n">
        <f aca="false">G40+G101</f>
        <v>93219.0434586835</v>
      </c>
      <c r="H162" s="14" t="n">
        <f aca="false">H40+H101</f>
        <v>155319.671291842</v>
      </c>
      <c r="I162" s="14" t="n">
        <f aca="false">I40+I101</f>
        <v>102486.372558887</v>
      </c>
      <c r="J162" s="14" t="n">
        <f aca="false">J40+J101</f>
        <v>81072.3606698071</v>
      </c>
      <c r="K162" s="14" t="n">
        <f aca="false">K40+K101</f>
        <v>59948.767039319</v>
      </c>
      <c r="L162" s="14" t="n">
        <f aca="false">L40+L101</f>
        <v>25628.9015945214</v>
      </c>
      <c r="M162" s="14" t="n">
        <f aca="false">M40+M101</f>
        <v>4701.857</v>
      </c>
      <c r="N162" s="14" t="n">
        <f aca="false">N40+N101</f>
        <v>6703.56</v>
      </c>
      <c r="O162" s="14" t="n">
        <f aca="false">O40+O101</f>
        <v>3336.865</v>
      </c>
      <c r="P162" s="14" t="n">
        <f aca="false">P40+P101</f>
        <v>10587.386</v>
      </c>
      <c r="Q162" s="14" t="n">
        <f aca="false">Q40+Q101</f>
        <v>3055.386</v>
      </c>
      <c r="R162" s="14" t="n">
        <f aca="false">R40+R101</f>
        <v>0</v>
      </c>
      <c r="S162" s="14" t="n">
        <f aca="false">S40+S101</f>
        <v>3032.774</v>
      </c>
      <c r="T162" s="14" t="n">
        <f aca="false">SUM(C162:S162)</f>
        <v>799933.485708312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0</v>
      </c>
      <c r="D170" s="12" t="n">
        <f aca="false">D48+D109</f>
        <v>0</v>
      </c>
      <c r="E170" s="12" t="n">
        <f aca="false">E48+E109</f>
        <v>14996.1779897347</v>
      </c>
      <c r="F170" s="12" t="n">
        <f aca="false">F48+F109</f>
        <v>2419.40685514406</v>
      </c>
      <c r="G170" s="12" t="n">
        <f aca="false">G48+G109</f>
        <v>4746.90156623754</v>
      </c>
      <c r="H170" s="12" t="n">
        <f aca="false">H48+H109</f>
        <v>6579.76510042912</v>
      </c>
      <c r="I170" s="12" t="n">
        <f aca="false">I48+I109</f>
        <v>4122.08000227183</v>
      </c>
      <c r="J170" s="12" t="n">
        <f aca="false">J48+J109</f>
        <v>0</v>
      </c>
      <c r="K170" s="12" t="n">
        <f aca="false">K48+K109</f>
        <v>0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32864.3315138173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23624.167086421</v>
      </c>
      <c r="E175" s="12" t="n">
        <f aca="false">E53+E114</f>
        <v>16451.5427105372</v>
      </c>
      <c r="F175" s="12" t="n">
        <f aca="false">F53+F114</f>
        <v>19862.1949691001</v>
      </c>
      <c r="G175" s="12" t="n">
        <f aca="false">G53+G114</f>
        <v>19908.8490510032</v>
      </c>
      <c r="H175" s="12" t="n">
        <f aca="false">H53+H114</f>
        <v>16943.4354440952</v>
      </c>
      <c r="I175" s="12" t="n">
        <f aca="false">I53+I114</f>
        <v>19766.9724937358</v>
      </c>
      <c r="J175" s="12" t="n">
        <f aca="false">J53+J114</f>
        <v>11540.1478988737</v>
      </c>
      <c r="K175" s="12" t="n">
        <f aca="false">K53+K114</f>
        <v>220.300346233853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128317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6725" ySplit="0" topLeftCell="P1" activePane="topLeft" state="split"/>
      <selection pane="topLeft" activeCell="A23" activeCellId="0" sqref="A23"/>
      <selection pane="topRigh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2.99"/>
    <col collapsed="false" customWidth="true" hidden="false" outlineLevel="0" max="2" min="2" style="2" width="15.99"/>
  </cols>
  <sheetData>
    <row r="1" customFormat="false" ht="12.75" hidden="false" customHeight="false" outlineLevel="0" collapsed="false">
      <c r="A1" s="1" t="s">
        <v>46</v>
      </c>
    </row>
    <row r="3" customFormat="false" ht="12.75" hidden="false" customHeight="false" outlineLevel="0" collapsed="false">
      <c r="B3" s="9" t="s">
        <v>47</v>
      </c>
      <c r="C3" s="5" t="n">
        <v>1993</v>
      </c>
      <c r="D3" s="5" t="n">
        <v>1994</v>
      </c>
      <c r="E3" s="5" t="n">
        <f aca="false">D3+1</f>
        <v>1995</v>
      </c>
      <c r="F3" s="5" t="n">
        <f aca="false">E3+1</f>
        <v>1996</v>
      </c>
      <c r="G3" s="5" t="n">
        <f aca="false">F3+1</f>
        <v>1997</v>
      </c>
      <c r="H3" s="5" t="n">
        <f aca="false">G3+1</f>
        <v>1998</v>
      </c>
      <c r="I3" s="5" t="n">
        <f aca="false">H3+1</f>
        <v>1999</v>
      </c>
      <c r="J3" s="5" t="n">
        <v>2000</v>
      </c>
      <c r="K3" s="5" t="n">
        <v>2001</v>
      </c>
      <c r="L3" s="5" t="n">
        <v>2002</v>
      </c>
      <c r="M3" s="5" t="n">
        <f aca="false">L3+1</f>
        <v>2003</v>
      </c>
      <c r="N3" s="5" t="n">
        <f aca="false">M3+1</f>
        <v>2004</v>
      </c>
      <c r="O3" s="5" t="n">
        <f aca="false">N3+1</f>
        <v>2005</v>
      </c>
      <c r="P3" s="5" t="n">
        <f aca="false">O3+1</f>
        <v>2006</v>
      </c>
      <c r="Q3" s="5" t="n">
        <f aca="false">P3+1</f>
        <v>2007</v>
      </c>
      <c r="R3" s="5" t="n">
        <f aca="false">Q3+1</f>
        <v>2008</v>
      </c>
    </row>
    <row r="4" customFormat="false" ht="12.75" hidden="false" customHeight="false" outlineLevel="0" collapsed="false">
      <c r="A4" s="10" t="s">
        <v>48</v>
      </c>
      <c r="B4" s="10"/>
      <c r="C4" s="10"/>
    </row>
    <row r="5" customFormat="false" ht="12.75" hidden="false" customHeight="false" outlineLevel="0" collapsed="false">
      <c r="A5" s="2" t="s">
        <v>49</v>
      </c>
      <c r="B5" s="2" t="s">
        <v>50</v>
      </c>
      <c r="C5" s="2" t="n">
        <v>0.780623197840817</v>
      </c>
      <c r="D5" s="2" t="n">
        <v>0.810154160673016</v>
      </c>
      <c r="E5" s="2" t="n">
        <v>0.844908676139762</v>
      </c>
      <c r="F5" s="2" t="n">
        <v>0.870682262661072</v>
      </c>
      <c r="G5" s="2" t="n">
        <v>0.886952835716242</v>
      </c>
      <c r="H5" s="2" t="n">
        <v>0.897220964509156</v>
      </c>
      <c r="I5" s="2" t="n">
        <v>0.927809913209285</v>
      </c>
      <c r="J5" s="2" t="n">
        <v>1</v>
      </c>
      <c r="K5" s="2" t="n">
        <v>1.03920918657088</v>
      </c>
      <c r="L5" s="2" t="n">
        <v>1.08673163148082</v>
      </c>
      <c r="M5" s="2" t="n">
        <v>1.13302459892316</v>
      </c>
      <c r="N5" s="2" t="n">
        <v>1.18774032495131</v>
      </c>
      <c r="O5" s="2" t="n">
        <v>1.26424563557953</v>
      </c>
      <c r="P5" s="2" t="n">
        <v>1.33505320369956</v>
      </c>
      <c r="Q5" s="2" t="n">
        <v>1.3788932212493</v>
      </c>
      <c r="R5" s="2" t="n">
        <v>1.41322729377038</v>
      </c>
    </row>
    <row r="6" customFormat="false" ht="12.75" hidden="false" customHeight="false" outlineLevel="0" collapsed="false">
      <c r="A6" s="2" t="s">
        <v>51</v>
      </c>
      <c r="B6" s="2" t="s">
        <v>50</v>
      </c>
      <c r="C6" s="2" t="n">
        <v>0.780623197840817</v>
      </c>
      <c r="D6" s="2" t="n">
        <v>0.810154160673016</v>
      </c>
      <c r="E6" s="2" t="n">
        <v>0.844908676139762</v>
      </c>
      <c r="F6" s="2" t="n">
        <v>0.870682262661072</v>
      </c>
      <c r="G6" s="2" t="n">
        <v>0.886952835716242</v>
      </c>
      <c r="H6" s="2" t="n">
        <v>0.897220964509156</v>
      </c>
      <c r="I6" s="2" t="n">
        <v>0.927809913209285</v>
      </c>
      <c r="J6" s="2" t="n">
        <v>1</v>
      </c>
      <c r="K6" s="2" t="n">
        <v>1.03920918657088</v>
      </c>
      <c r="L6" s="2" t="n">
        <v>1.08673163148082</v>
      </c>
      <c r="M6" s="2" t="n">
        <v>1.13302459892316</v>
      </c>
      <c r="N6" s="2" t="n">
        <v>1.18774032495131</v>
      </c>
      <c r="O6" s="2" t="n">
        <v>1.26424563557953</v>
      </c>
      <c r="P6" s="2" t="n">
        <v>1.33505320369956</v>
      </c>
      <c r="Q6" s="2" t="n">
        <v>1.3788932212493</v>
      </c>
      <c r="R6" s="2" t="n">
        <v>1.41322729377038</v>
      </c>
    </row>
    <row r="7" customFormat="false" ht="12.75" hidden="false" customHeight="false" outlineLevel="0" collapsed="false">
      <c r="A7" s="2" t="s">
        <v>52</v>
      </c>
      <c r="B7" s="2" t="s">
        <v>50</v>
      </c>
      <c r="C7" s="2" t="n">
        <v>0.780623197840817</v>
      </c>
      <c r="D7" s="2" t="n">
        <v>0.810154160673016</v>
      </c>
      <c r="E7" s="2" t="n">
        <v>0.844908676139762</v>
      </c>
      <c r="F7" s="2" t="n">
        <v>0.870682262661072</v>
      </c>
      <c r="G7" s="2" t="n">
        <v>0.886952835716242</v>
      </c>
      <c r="H7" s="2" t="n">
        <v>0.897220964509156</v>
      </c>
      <c r="I7" s="2" t="n">
        <v>0.927809913209285</v>
      </c>
      <c r="J7" s="2" t="n">
        <v>1</v>
      </c>
      <c r="K7" s="2" t="n">
        <v>1.03920918657088</v>
      </c>
      <c r="L7" s="2" t="n">
        <v>1.08673163148082</v>
      </c>
      <c r="M7" s="2" t="n">
        <v>1.13302459892316</v>
      </c>
      <c r="N7" s="2" t="n">
        <v>1.18774032495131</v>
      </c>
      <c r="O7" s="2" t="n">
        <v>1.26424563557953</v>
      </c>
      <c r="P7" s="2" t="n">
        <v>1.33505320369956</v>
      </c>
      <c r="Q7" s="2" t="n">
        <v>1.3788932212493</v>
      </c>
      <c r="R7" s="2" t="n">
        <v>1.41322729377038</v>
      </c>
    </row>
    <row r="9" customFormat="false" ht="12.75" hidden="false" customHeight="false" outlineLevel="0" collapsed="false">
      <c r="A9" s="10" t="s">
        <v>53</v>
      </c>
      <c r="B9" s="10"/>
      <c r="C9" s="10"/>
    </row>
    <row r="10" customFormat="false" ht="12.75" hidden="false" customHeight="false" outlineLevel="0" collapsed="false">
      <c r="A10" s="2" t="s">
        <v>54</v>
      </c>
      <c r="B10" s="2" t="s">
        <v>50</v>
      </c>
      <c r="C10" s="2" t="n">
        <v>0.780623197840817</v>
      </c>
      <c r="D10" s="2" t="n">
        <v>0.810154160673016</v>
      </c>
      <c r="E10" s="2" t="n">
        <v>0.844908676139762</v>
      </c>
      <c r="F10" s="2" t="n">
        <v>0.870682262661072</v>
      </c>
      <c r="G10" s="2" t="n">
        <v>0.886952835716242</v>
      </c>
      <c r="H10" s="2" t="n">
        <v>0.897220964509156</v>
      </c>
      <c r="I10" s="2" t="n">
        <v>0.927809913209285</v>
      </c>
      <c r="J10" s="2" t="n">
        <v>1</v>
      </c>
      <c r="K10" s="2" t="n">
        <v>1.03920918657088</v>
      </c>
      <c r="L10" s="2" t="n">
        <v>1.08673163148082</v>
      </c>
      <c r="M10" s="2" t="n">
        <v>1.13302459892316</v>
      </c>
      <c r="N10" s="2" t="n">
        <v>1.18774032495131</v>
      </c>
      <c r="O10" s="2" t="n">
        <v>1.26424563557953</v>
      </c>
      <c r="P10" s="2" t="n">
        <v>1.33505320369956</v>
      </c>
      <c r="Q10" s="2" t="n">
        <v>1.3788932212493</v>
      </c>
      <c r="R10" s="2" t="n">
        <v>1.41322729377038</v>
      </c>
    </row>
    <row r="11" customFormat="false" ht="12.75" hidden="false" customHeight="false" outlineLevel="0" collapsed="false">
      <c r="A11" s="2" t="s">
        <v>55</v>
      </c>
      <c r="B11" s="2" t="s">
        <v>56</v>
      </c>
      <c r="C11" s="2" t="n">
        <v>1.24267893394461</v>
      </c>
      <c r="D11" s="2" t="n">
        <v>1.22083100157752</v>
      </c>
      <c r="E11" s="2" t="n">
        <v>1.2302035730929</v>
      </c>
      <c r="F11" s="2" t="n">
        <v>1.2100542731473</v>
      </c>
      <c r="G11" s="2" t="n">
        <v>1.17555089789122</v>
      </c>
      <c r="H11" s="2" t="n">
        <v>1.09360866154591</v>
      </c>
      <c r="I11" s="3" t="n">
        <v>1.03221278293357</v>
      </c>
      <c r="J11" s="2" t="n">
        <v>1</v>
      </c>
      <c r="K11" s="2" t="n">
        <v>0.961855054622032</v>
      </c>
      <c r="L11" s="2" t="n">
        <v>0.966453509153968</v>
      </c>
      <c r="M11" s="2" t="n">
        <v>0.95221660492033</v>
      </c>
      <c r="N11" s="2" t="n">
        <v>0.936062497712802</v>
      </c>
      <c r="O11" s="2" t="n">
        <v>0.9098140937011</v>
      </c>
      <c r="P11" s="2" t="n">
        <v>0.884107972742263</v>
      </c>
      <c r="Q11" s="2" t="n">
        <v>0.85363484659293</v>
      </c>
      <c r="R11" s="2" t="n">
        <v>0.824212057558455</v>
      </c>
    </row>
    <row r="12" customFormat="false" ht="12.75" hidden="false" customHeight="false" outlineLevel="0" collapsed="false">
      <c r="A12" s="2" t="s">
        <v>57</v>
      </c>
      <c r="B12" s="2" t="s">
        <v>58</v>
      </c>
      <c r="C12" s="2" t="n">
        <v>0.77049425242122</v>
      </c>
      <c r="D12" s="2" t="n">
        <v>0.8004348238761</v>
      </c>
      <c r="E12" s="2" t="n">
        <v>0.836012241786684</v>
      </c>
      <c r="F12" s="2" t="n">
        <v>0.854601055299355</v>
      </c>
      <c r="G12" s="2" t="n">
        <v>0.87944488904033</v>
      </c>
      <c r="H12" s="2" t="n">
        <v>0.89164201446108</v>
      </c>
      <c r="I12" s="3" t="n">
        <v>0.925013650751591</v>
      </c>
      <c r="J12" s="2" t="n">
        <v>1</v>
      </c>
      <c r="K12" s="2" t="n">
        <v>1.03766560206373</v>
      </c>
      <c r="L12" s="2" t="n">
        <v>1.08348175105919</v>
      </c>
      <c r="M12" s="2" t="n">
        <v>1.13307074541174</v>
      </c>
      <c r="N12" s="2" t="n">
        <v>1.193179468955</v>
      </c>
      <c r="O12" s="2" t="n">
        <v>1.26784736890818</v>
      </c>
      <c r="P12" s="2" t="n">
        <v>1.33556161254455</v>
      </c>
      <c r="Q12" s="2" t="n">
        <v>1.38178437441591</v>
      </c>
      <c r="R12" s="2" t="n">
        <v>1.41619043587781</v>
      </c>
    </row>
    <row r="13" customFormat="false" ht="12.75" hidden="false" customHeight="false" outlineLevel="0" collapsed="false">
      <c r="I13" s="3"/>
    </row>
    <row r="14" customFormat="false" ht="12.75" hidden="false" customHeight="false" outlineLevel="0" collapsed="false">
      <c r="A14" s="10" t="s">
        <v>59</v>
      </c>
      <c r="B14" s="10"/>
      <c r="C14" s="10"/>
      <c r="I14" s="3"/>
    </row>
    <row r="15" customFormat="false" ht="12.75" hidden="false" customHeight="false" outlineLevel="0" collapsed="false">
      <c r="A15" s="2" t="s">
        <v>60</v>
      </c>
      <c r="B15" s="2" t="s">
        <v>61</v>
      </c>
      <c r="C15" s="2" t="n">
        <v>0.83939614569271</v>
      </c>
      <c r="D15" s="2" t="n">
        <v>0.868182968195055</v>
      </c>
      <c r="E15" s="2" t="n">
        <v>0.900494572407499</v>
      </c>
      <c r="F15" s="2" t="n">
        <v>0.921752654173991</v>
      </c>
      <c r="G15" s="2" t="n">
        <v>0.940152373895903</v>
      </c>
      <c r="H15" s="2" t="n">
        <v>0.94247907875141</v>
      </c>
      <c r="I15" s="3" t="n">
        <v>0.956132012273677</v>
      </c>
      <c r="J15" s="2" t="n">
        <v>1</v>
      </c>
      <c r="K15" s="2" t="n">
        <v>1.01329164255608</v>
      </c>
      <c r="L15" s="2" t="n">
        <v>1.04049981495704</v>
      </c>
      <c r="M15" s="2" t="n">
        <v>1.06451517424255</v>
      </c>
      <c r="N15" s="2" t="n">
        <v>1.09834126372685</v>
      </c>
      <c r="O15" s="2" t="n">
        <v>1.13315680624602</v>
      </c>
      <c r="P15" s="2" t="n">
        <v>1.15798581122365</v>
      </c>
      <c r="Q15" s="2" t="n">
        <v>1.17979962636121</v>
      </c>
      <c r="R15" s="2" t="n">
        <v>1.20987766962856</v>
      </c>
    </row>
    <row r="16" customFormat="false" ht="12.75" hidden="false" customHeight="false" outlineLevel="0" collapsed="false">
      <c r="A16" s="2" t="s">
        <v>62</v>
      </c>
      <c r="B16" s="2" t="s">
        <v>63</v>
      </c>
      <c r="C16" s="2" t="n">
        <v>0.796025115211133</v>
      </c>
      <c r="D16" s="2" t="n">
        <v>0.827786444053711</v>
      </c>
      <c r="E16" s="2" t="n">
        <v>0.867676911551876</v>
      </c>
      <c r="F16" s="2" t="n">
        <v>0.89768662731579</v>
      </c>
      <c r="G16" s="2" t="n">
        <v>0.91908795421984</v>
      </c>
      <c r="H16" s="2" t="n">
        <v>0.941881968185982</v>
      </c>
      <c r="I16" s="2" t="n">
        <v>0.966625043830909</v>
      </c>
      <c r="J16" s="2" t="n">
        <v>1</v>
      </c>
      <c r="K16" s="2" t="n">
        <v>1.0419790127898</v>
      </c>
      <c r="L16" s="2" t="n">
        <v>1.08687405394251</v>
      </c>
      <c r="M16" s="2" t="n">
        <v>1.13189970028553</v>
      </c>
      <c r="N16" s="2" t="n">
        <v>1.17744975019052</v>
      </c>
      <c r="O16" s="2" t="n">
        <v>1.22791805904611</v>
      </c>
      <c r="P16" s="2" t="n">
        <v>1.2785395935845</v>
      </c>
      <c r="Q16" s="2" t="n">
        <v>1.32039674614239</v>
      </c>
      <c r="R16" s="2" t="n">
        <v>1.35365289610598</v>
      </c>
    </row>
    <row r="18" customFormat="false" ht="12.75" hidden="false" customHeight="false" outlineLevel="0" collapsed="false">
      <c r="A18" s="10" t="s">
        <v>64</v>
      </c>
      <c r="B18" s="10"/>
      <c r="C18" s="10"/>
    </row>
    <row r="19" customFormat="false" ht="12.75" hidden="false" customHeight="false" outlineLevel="0" collapsed="false">
      <c r="A19" s="2" t="s">
        <v>65</v>
      </c>
      <c r="B19" s="2" t="s">
        <v>63</v>
      </c>
      <c r="C19" s="2" t="n">
        <v>0.796025115211133</v>
      </c>
      <c r="D19" s="2" t="n">
        <v>0.827786444053711</v>
      </c>
      <c r="E19" s="2" t="n">
        <v>0.867676911551876</v>
      </c>
      <c r="F19" s="2" t="n">
        <v>0.89768662731579</v>
      </c>
      <c r="G19" s="2" t="n">
        <v>0.91908795421984</v>
      </c>
      <c r="H19" s="2" t="n">
        <v>0.941881968185982</v>
      </c>
      <c r="I19" s="2" t="n">
        <v>0.966625043830909</v>
      </c>
      <c r="J19" s="2" t="n">
        <v>1</v>
      </c>
      <c r="K19" s="2" t="n">
        <v>1.0419790127898</v>
      </c>
      <c r="L19" s="2" t="n">
        <v>1.08687405394251</v>
      </c>
      <c r="M19" s="2" t="n">
        <v>1.13189970028553</v>
      </c>
      <c r="N19" s="2" t="n">
        <v>1.17744975019052</v>
      </c>
      <c r="O19" s="2" t="n">
        <v>1.22791805904611</v>
      </c>
      <c r="P19" s="2" t="n">
        <v>1.2785395935845</v>
      </c>
      <c r="Q19" s="2" t="n">
        <v>1.32039674614239</v>
      </c>
      <c r="R19" s="2" t="n">
        <v>1.35365289610598</v>
      </c>
    </row>
    <row r="20" customFormat="false" ht="12.75" hidden="false" customHeight="false" outlineLevel="0" collapsed="false">
      <c r="A20" s="2" t="s">
        <v>66</v>
      </c>
      <c r="B20" s="2" t="s">
        <v>63</v>
      </c>
      <c r="C20" s="2" t="n">
        <v>0.796025115211133</v>
      </c>
      <c r="D20" s="2" t="n">
        <v>0.827786444053711</v>
      </c>
      <c r="E20" s="2" t="n">
        <v>0.867676911551876</v>
      </c>
      <c r="F20" s="2" t="n">
        <v>0.89768662731579</v>
      </c>
      <c r="G20" s="2" t="n">
        <v>0.91908795421984</v>
      </c>
      <c r="H20" s="2" t="n">
        <v>0.941881968185982</v>
      </c>
      <c r="I20" s="2" t="n">
        <v>0.966625043830909</v>
      </c>
      <c r="J20" s="2" t="n">
        <v>1</v>
      </c>
      <c r="K20" s="2" t="n">
        <v>1.0419790127898</v>
      </c>
      <c r="L20" s="2" t="n">
        <v>1.08687405394251</v>
      </c>
      <c r="M20" s="2" t="n">
        <v>1.13189970028553</v>
      </c>
      <c r="N20" s="2" t="n">
        <v>1.17744975019052</v>
      </c>
      <c r="O20" s="2" t="n">
        <v>1.22791805904611</v>
      </c>
      <c r="P20" s="2" t="n">
        <v>1.2785395935845</v>
      </c>
      <c r="Q20" s="2" t="n">
        <v>1.32039674614239</v>
      </c>
      <c r="R20" s="2" t="n">
        <v>1.35365289610598</v>
      </c>
    </row>
    <row r="21" customFormat="false" ht="12.75" hidden="false" customHeight="false" outlineLevel="0" collapsed="false">
      <c r="A21" s="2" t="s">
        <v>67</v>
      </c>
      <c r="B21" s="2" t="s">
        <v>63</v>
      </c>
      <c r="C21" s="2" t="n">
        <v>0.796025115211133</v>
      </c>
      <c r="D21" s="2" t="n">
        <v>0.827786444053711</v>
      </c>
      <c r="E21" s="2" t="n">
        <v>0.867676911551876</v>
      </c>
      <c r="F21" s="2" t="n">
        <v>0.89768662731579</v>
      </c>
      <c r="G21" s="2" t="n">
        <v>0.91908795421984</v>
      </c>
      <c r="H21" s="2" t="n">
        <v>0.941881968185982</v>
      </c>
      <c r="I21" s="2" t="n">
        <v>0.966625043830909</v>
      </c>
      <c r="J21" s="2" t="n">
        <v>1</v>
      </c>
      <c r="K21" s="2" t="n">
        <v>1.0419790127898</v>
      </c>
      <c r="L21" s="2" t="n">
        <v>1.08687405394251</v>
      </c>
      <c r="M21" s="2" t="n">
        <v>1.13189970028553</v>
      </c>
      <c r="N21" s="2" t="n">
        <v>1.17744975019052</v>
      </c>
      <c r="O21" s="2" t="n">
        <v>1.22791805904611</v>
      </c>
      <c r="P21" s="2" t="n">
        <v>1.2785395935845</v>
      </c>
      <c r="Q21" s="2" t="n">
        <v>1.32039674614239</v>
      </c>
      <c r="R21" s="2" t="n">
        <v>1.35365289610598</v>
      </c>
    </row>
    <row r="23" customFormat="false" ht="12.75" hidden="false" customHeight="false" outlineLevel="0" collapsed="false">
      <c r="A23" s="10" t="s">
        <v>68</v>
      </c>
      <c r="B23" s="2" t="s">
        <v>63</v>
      </c>
      <c r="C23" s="2" t="n">
        <v>0.796025115211133</v>
      </c>
      <c r="D23" s="2" t="n">
        <v>0.827786444053711</v>
      </c>
      <c r="E23" s="2" t="n">
        <v>0.867676911551876</v>
      </c>
      <c r="F23" s="2" t="n">
        <v>0.89768662731579</v>
      </c>
      <c r="G23" s="2" t="n">
        <v>0.91908795421984</v>
      </c>
      <c r="H23" s="2" t="n">
        <v>0.941881968185982</v>
      </c>
      <c r="I23" s="2" t="n">
        <v>0.966625043830909</v>
      </c>
      <c r="J23" s="2" t="n">
        <v>1</v>
      </c>
      <c r="K23" s="2" t="n">
        <v>1.0419790127898</v>
      </c>
      <c r="L23" s="2" t="n">
        <v>1.08687405394251</v>
      </c>
      <c r="M23" s="2" t="n">
        <v>1.13189970028553</v>
      </c>
      <c r="N23" s="2" t="n">
        <v>1.17744975019052</v>
      </c>
      <c r="O23" s="2" t="n">
        <v>1.22791805904611</v>
      </c>
      <c r="P23" s="2" t="n">
        <v>1.2785395935845</v>
      </c>
      <c r="Q23" s="2" t="n">
        <v>1.32039674614239</v>
      </c>
      <c r="R23" s="2" t="n">
        <v>1.35365289610598</v>
      </c>
    </row>
    <row r="25" customFormat="false" ht="12.75" hidden="false" customHeight="false" outlineLevel="0" collapsed="false">
      <c r="A25" s="10" t="s">
        <v>69</v>
      </c>
      <c r="B25" s="2" t="s">
        <v>63</v>
      </c>
      <c r="M25" s="2" t="n">
        <v>1.13189970028553</v>
      </c>
      <c r="N25" s="2" t="n">
        <v>1.17744975019052</v>
      </c>
      <c r="O25" s="2" t="n">
        <v>1.22791805904611</v>
      </c>
      <c r="P25" s="2" t="n">
        <v>1.2785395935845</v>
      </c>
      <c r="Q25" s="2" t="n">
        <v>1.32039674614239</v>
      </c>
      <c r="R25" s="2" t="n">
        <v>1.35365289610598</v>
      </c>
    </row>
    <row r="26" customFormat="false" ht="12.75" hidden="false" customHeight="false" outlineLevel="0" collapsed="false">
      <c r="A26" s="2" t="s">
        <v>70</v>
      </c>
      <c r="B26" s="2" t="s">
        <v>63</v>
      </c>
      <c r="C26" s="2" t="n">
        <v>0.796025115211133</v>
      </c>
      <c r="D26" s="2" t="n">
        <v>0.827786444053711</v>
      </c>
      <c r="E26" s="2" t="n">
        <v>0.867676911551876</v>
      </c>
      <c r="F26" s="2" t="n">
        <v>0.89768662731579</v>
      </c>
      <c r="G26" s="2" t="n">
        <v>0.91908795421984</v>
      </c>
      <c r="H26" s="2" t="n">
        <v>0.941881968185982</v>
      </c>
      <c r="I26" s="2" t="n">
        <v>0.966625043830909</v>
      </c>
      <c r="J26" s="2" t="n">
        <v>1</v>
      </c>
      <c r="K26" s="2" t="n">
        <v>1.0419790127898</v>
      </c>
      <c r="L26" s="2" t="n">
        <v>1.08687405394251</v>
      </c>
      <c r="M26" s="2" t="n">
        <v>1.13189970028553</v>
      </c>
      <c r="N26" s="2" t="n">
        <v>1.17744975019052</v>
      </c>
      <c r="O26" s="2" t="n">
        <v>1.22791805904611</v>
      </c>
      <c r="P26" s="2" t="n">
        <v>1.2785395935845</v>
      </c>
      <c r="Q26" s="2" t="n">
        <v>1.32039674614239</v>
      </c>
      <c r="R26" s="2" t="n">
        <v>1.35365289610598</v>
      </c>
    </row>
    <row r="27" customFormat="false" ht="12.75" hidden="false" customHeight="false" outlineLevel="0" collapsed="false">
      <c r="A27" s="2" t="s">
        <v>71</v>
      </c>
      <c r="B27" s="2" t="s">
        <v>63</v>
      </c>
      <c r="C27" s="2" t="n">
        <v>0.796025115211133</v>
      </c>
      <c r="D27" s="2" t="n">
        <v>0.827786444053711</v>
      </c>
      <c r="E27" s="2" t="n">
        <v>0.867676911551876</v>
      </c>
      <c r="F27" s="2" t="n">
        <v>0.89768662731579</v>
      </c>
      <c r="G27" s="2" t="n">
        <v>0.91908795421984</v>
      </c>
      <c r="H27" s="2" t="n">
        <v>0.941881968185982</v>
      </c>
      <c r="I27" s="2" t="n">
        <v>0.966625043830909</v>
      </c>
      <c r="J27" s="2" t="n">
        <v>1</v>
      </c>
      <c r="K27" s="2" t="n">
        <v>1.0419790127898</v>
      </c>
      <c r="L27" s="2" t="n">
        <v>1.08687405394251</v>
      </c>
      <c r="M27" s="2" t="n">
        <v>1.13189970028553</v>
      </c>
      <c r="N27" s="2" t="n">
        <v>1.17744975019052</v>
      </c>
      <c r="O27" s="2" t="n">
        <v>1.22791805904611</v>
      </c>
      <c r="P27" s="2" t="n">
        <v>1.2785395935845</v>
      </c>
      <c r="Q27" s="2" t="n">
        <v>1.32039674614239</v>
      </c>
      <c r="R27" s="2" t="n">
        <v>1.35365289610598</v>
      </c>
    </row>
    <row r="29" customFormat="false" ht="12.75" hidden="false" customHeight="false" outlineLevel="0" collapsed="false">
      <c r="A29" s="10" t="s">
        <v>72</v>
      </c>
      <c r="B29" s="10"/>
    </row>
    <row r="30" customFormat="false" ht="12.75" hidden="false" customHeight="false" outlineLevel="0" collapsed="false">
      <c r="A30" s="2" t="s">
        <v>73</v>
      </c>
      <c r="B30" s="2" t="s">
        <v>63</v>
      </c>
      <c r="C30" s="2" t="n">
        <v>0.796025115211133</v>
      </c>
      <c r="D30" s="2" t="n">
        <v>0.827786444053711</v>
      </c>
      <c r="E30" s="2" t="n">
        <v>0.867676911551876</v>
      </c>
      <c r="F30" s="2" t="n">
        <v>0.89768662731579</v>
      </c>
      <c r="G30" s="2" t="n">
        <v>0.91908795421984</v>
      </c>
      <c r="H30" s="2" t="n">
        <v>0.941881968185982</v>
      </c>
      <c r="I30" s="2" t="n">
        <v>0.966625043830909</v>
      </c>
      <c r="J30" s="2" t="n">
        <v>1</v>
      </c>
      <c r="K30" s="2" t="n">
        <v>1.0419790127898</v>
      </c>
      <c r="L30" s="2" t="n">
        <v>1.08687405394251</v>
      </c>
      <c r="M30" s="2" t="n">
        <v>1.13189970028553</v>
      </c>
      <c r="N30" s="2" t="n">
        <v>1.17744975019052</v>
      </c>
      <c r="O30" s="2" t="n">
        <v>1.22791805904611</v>
      </c>
      <c r="P30" s="2" t="n">
        <v>1.2785395935845</v>
      </c>
      <c r="Q30" s="2" t="n">
        <v>1.32039674614239</v>
      </c>
      <c r="R30" s="2" t="n">
        <v>1.35365289610598</v>
      </c>
    </row>
    <row r="31" customFormat="false" ht="12.75" hidden="false" customHeight="false" outlineLevel="0" collapsed="false">
      <c r="A31" s="2" t="s">
        <v>74</v>
      </c>
      <c r="B31" s="2" t="s">
        <v>63</v>
      </c>
      <c r="C31" s="2" t="n">
        <v>0.796025115211133</v>
      </c>
      <c r="D31" s="2" t="n">
        <v>0.827786444053711</v>
      </c>
      <c r="E31" s="2" t="n">
        <v>0.867676911551876</v>
      </c>
      <c r="F31" s="2" t="n">
        <v>0.89768662731579</v>
      </c>
      <c r="G31" s="2" t="n">
        <v>0.91908795421984</v>
      </c>
      <c r="H31" s="2" t="n">
        <v>0.941881968185982</v>
      </c>
      <c r="I31" s="2" t="n">
        <v>0.966625043830909</v>
      </c>
      <c r="J31" s="2" t="n">
        <v>1</v>
      </c>
      <c r="K31" s="2" t="n">
        <v>1.0419790127898</v>
      </c>
      <c r="L31" s="2" t="n">
        <v>1.08687405394251</v>
      </c>
      <c r="M31" s="2" t="n">
        <v>1.13189970028553</v>
      </c>
      <c r="N31" s="2" t="n">
        <v>1.17744975019052</v>
      </c>
      <c r="O31" s="2" t="n">
        <v>1.22791805904611</v>
      </c>
      <c r="P31" s="2" t="n">
        <v>1.2785395935845</v>
      </c>
      <c r="Q31" s="2" t="n">
        <v>1.32039674614239</v>
      </c>
      <c r="R31" s="2" t="n">
        <v>1.35365289610598</v>
      </c>
    </row>
    <row r="33" customFormat="false" ht="12.75" hidden="false" customHeight="false" outlineLevel="0" collapsed="false">
      <c r="A33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4160" ySplit="0" topLeftCell="R1" activePane="topLeft" state="split"/>
      <selection pane="topLeft" activeCell="C169" activeCellId="0" sqref="C169:S175"/>
      <selection pane="topRight" activeCell="R126" activeCellId="0" sqref="R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11"/>
    <col collapsed="false" customWidth="true" hidden="false" outlineLevel="0" max="2" min="2" style="2" width="39.74"/>
  </cols>
  <sheetData>
    <row r="4" customFormat="false" ht="12.75" hidden="false" customHeight="false" outlineLevel="0" collapsed="false">
      <c r="B4" s="1" t="s">
        <v>43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0</v>
      </c>
      <c r="D11" s="7" t="n">
        <v>4206.74356616542</v>
      </c>
      <c r="E11" s="7" t="n">
        <v>2261.67966054836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0</v>
      </c>
      <c r="D12" s="8" t="n">
        <v>4206.74356616542</v>
      </c>
      <c r="E12" s="8" t="n">
        <v>2261.67966054836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0</v>
      </c>
      <c r="F16" s="7" t="n">
        <v>154.615544577068</v>
      </c>
      <c r="G16" s="7" t="n">
        <v>14.4854014159845</v>
      </c>
      <c r="H16" s="7" t="n">
        <v>781.772001911219</v>
      </c>
      <c r="I16" s="7" t="n">
        <v>1765.324</v>
      </c>
      <c r="J16" s="7" t="n">
        <v>366.756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0</v>
      </c>
      <c r="F17" s="8" t="n">
        <v>154.615544577068</v>
      </c>
      <c r="G17" s="8" t="n">
        <v>14.4854014159845</v>
      </c>
      <c r="H17" s="8" t="n">
        <v>781.772001911219</v>
      </c>
      <c r="I17" s="8" t="n">
        <v>1765.324</v>
      </c>
      <c r="J17" s="8" t="n">
        <v>366.756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0</v>
      </c>
      <c r="D40" s="14" t="n">
        <v>4206.74356616542</v>
      </c>
      <c r="E40" s="14" t="n">
        <v>2261.67966054836</v>
      </c>
      <c r="F40" s="14" t="n">
        <v>154.615544577068</v>
      </c>
      <c r="G40" s="14" t="n">
        <v>14.4854014159845</v>
      </c>
      <c r="H40" s="14" t="n">
        <v>781.772001911219</v>
      </c>
      <c r="I40" s="14" t="n">
        <v>1765.324</v>
      </c>
      <c r="J40" s="14" t="n">
        <v>366.756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/>
      <c r="D48" s="8" t="n">
        <v>4206.74356616542</v>
      </c>
      <c r="E48" s="8" t="n">
        <v>2261.67966054836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 t="n">
        <v>14.4854014159845</v>
      </c>
      <c r="H58" s="8"/>
      <c r="I58" s="8" t="n">
        <v>1452.62</v>
      </c>
      <c r="J58" s="8" t="n">
        <v>366.756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/>
      <c r="F59" s="8" t="n">
        <v>154.615544577068</v>
      </c>
      <c r="G59" s="8"/>
      <c r="H59" s="8" t="n">
        <v>781.772001911219</v>
      </c>
      <c r="I59" s="8" t="n">
        <v>312.704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43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0</v>
      </c>
      <c r="E72" s="7" t="n">
        <v>191.449715395172</v>
      </c>
      <c r="F72" s="7" t="n">
        <v>152.634586455696</v>
      </c>
      <c r="G72" s="7" t="n">
        <v>1526.76728071042</v>
      </c>
      <c r="H72" s="7" t="n">
        <v>2360.05153635803</v>
      </c>
      <c r="I72" s="7" t="n">
        <v>450.089106617651</v>
      </c>
      <c r="J72" s="7" t="n">
        <v>281.663300876645</v>
      </c>
      <c r="K72" s="7" t="n">
        <v>271.344473586385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0</v>
      </c>
      <c r="E73" s="8" t="n">
        <v>191.449715395172</v>
      </c>
      <c r="F73" s="8" t="n">
        <v>143.147571546281</v>
      </c>
      <c r="G73" s="8" t="n">
        <v>1506.25429561984</v>
      </c>
      <c r="H73" s="8" t="n">
        <v>2360.05153635803</v>
      </c>
      <c r="I73" s="8" t="n">
        <v>450.089106617651</v>
      </c>
      <c r="J73" s="8" t="n">
        <v>281.663300876645</v>
      </c>
      <c r="K73" s="8" t="n">
        <v>271.344473586385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9.48701490941483</v>
      </c>
      <c r="G75" s="8" t="n">
        <v>20.512985090585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357.428791196614</v>
      </c>
      <c r="E77" s="7" t="n">
        <v>2272.22176402264</v>
      </c>
      <c r="F77" s="7" t="n">
        <v>2414.19291181028</v>
      </c>
      <c r="G77" s="7" t="n">
        <v>1368.65292698594</v>
      </c>
      <c r="H77" s="7" t="n">
        <v>2238.29126594709</v>
      </c>
      <c r="I77" s="7" t="n">
        <v>1889.82523824779</v>
      </c>
      <c r="J77" s="7" t="n">
        <v>167.77293792289</v>
      </c>
      <c r="K77" s="7" t="n">
        <v>1291.27716386674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116.944030826211</v>
      </c>
      <c r="E78" s="8" t="n">
        <v>164.686106874856</v>
      </c>
      <c r="F78" s="8" t="n">
        <v>58.8232428104686</v>
      </c>
      <c r="G78" s="8" t="n">
        <v>387.205216849553</v>
      </c>
      <c r="H78" s="8" t="n">
        <v>699.530554975246</v>
      </c>
      <c r="I78" s="8" t="n">
        <v>1147.89662275935</v>
      </c>
      <c r="J78" s="8" t="n">
        <v>36.0539090928937</v>
      </c>
      <c r="K78" s="8" t="n">
        <v>1118.26631581142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240.484760370403</v>
      </c>
      <c r="E80" s="8" t="n">
        <v>2107.53565714779</v>
      </c>
      <c r="F80" s="8" t="n">
        <v>2355.36966899981</v>
      </c>
      <c r="G80" s="8" t="n">
        <v>981.447710136392</v>
      </c>
      <c r="H80" s="8" t="n">
        <v>1538.76071097184</v>
      </c>
      <c r="I80" s="8" t="n">
        <v>741.928615488446</v>
      </c>
      <c r="J80" s="8" t="n">
        <v>131.719028829996</v>
      </c>
      <c r="K80" s="8" t="n">
        <v>173.010848055322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450.790915122351</v>
      </c>
      <c r="E82" s="7" t="n">
        <v>1295.42065282116</v>
      </c>
      <c r="F82" s="7" t="n">
        <v>1067.22033477657</v>
      </c>
      <c r="G82" s="7" t="n">
        <v>729.502831560493</v>
      </c>
      <c r="H82" s="7" t="n">
        <v>2910.51316317142</v>
      </c>
      <c r="I82" s="7" t="n">
        <v>3504.44250457689</v>
      </c>
      <c r="J82" s="7" t="n">
        <v>1045.56232628571</v>
      </c>
      <c r="K82" s="7" t="n">
        <v>2559.36027168541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0</v>
      </c>
      <c r="E83" s="8" t="n">
        <v>158.885244208927</v>
      </c>
      <c r="F83" s="8" t="n">
        <v>60.4774331658263</v>
      </c>
      <c r="G83" s="8" t="n">
        <v>336.739287398167</v>
      </c>
      <c r="H83" s="8" t="n">
        <v>987.132500691614</v>
      </c>
      <c r="I83" s="8" t="n">
        <v>208.082477153448</v>
      </c>
      <c r="J83" s="8" t="n">
        <v>259.466060337714</v>
      </c>
      <c r="K83" s="8" t="n">
        <v>126.213997044304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450.790915122351</v>
      </c>
      <c r="E84" s="8" t="n">
        <v>1136.53540861223</v>
      </c>
      <c r="F84" s="8" t="n">
        <v>1006.74290161074</v>
      </c>
      <c r="G84" s="8" t="n">
        <v>392.763544162326</v>
      </c>
      <c r="H84" s="8" t="n">
        <v>1923.38066247981</v>
      </c>
      <c r="I84" s="8" t="n">
        <v>3296.36002742344</v>
      </c>
      <c r="J84" s="8" t="n">
        <v>786.096265947998</v>
      </c>
      <c r="K84" s="8" t="n">
        <v>2433.1462746411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488.698557421672</v>
      </c>
      <c r="E91" s="7" t="n">
        <v>111.718166672371</v>
      </c>
      <c r="F91" s="7" t="n">
        <v>219.583275905957</v>
      </c>
      <c r="G91" s="7" t="n">
        <v>15.2093987035008</v>
      </c>
      <c r="H91" s="7" t="n">
        <v>1011.09378947831</v>
      </c>
      <c r="I91" s="7" t="n">
        <v>3488.69681181819</v>
      </c>
      <c r="J91" s="7" t="n">
        <v>0</v>
      </c>
      <c r="K91" s="7" t="n">
        <v>0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0</v>
      </c>
      <c r="E97" s="7" t="n">
        <v>10.69750692747</v>
      </c>
      <c r="F97" s="7" t="n">
        <v>4.01112899385684</v>
      </c>
      <c r="G97" s="7" t="n">
        <v>35.7972004627632</v>
      </c>
      <c r="H97" s="7" t="n">
        <v>110.582608322825</v>
      </c>
      <c r="I97" s="7" t="n">
        <v>8.645283061863</v>
      </c>
      <c r="J97" s="7" t="n">
        <v>0</v>
      </c>
      <c r="K97" s="7" t="n">
        <v>10.2662722312222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0</v>
      </c>
      <c r="E99" s="8" t="n">
        <v>10.69750692747</v>
      </c>
      <c r="F99" s="8" t="n">
        <v>4.01112899385684</v>
      </c>
      <c r="G99" s="8" t="n">
        <v>35.7972004627632</v>
      </c>
      <c r="H99" s="8" t="n">
        <v>110.582608322825</v>
      </c>
      <c r="I99" s="8" t="n">
        <v>8.645283061863</v>
      </c>
      <c r="J99" s="8" t="n">
        <v>0</v>
      </c>
      <c r="K99" s="8" t="n">
        <v>10.2662722312222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1296.91826374064</v>
      </c>
      <c r="E101" s="14" t="n">
        <v>3881.50780583881</v>
      </c>
      <c r="F101" s="14" t="n">
        <v>3857.64223794236</v>
      </c>
      <c r="G101" s="14" t="n">
        <v>3675.92963842312</v>
      </c>
      <c r="H101" s="14" t="n">
        <v>8630.53236327767</v>
      </c>
      <c r="I101" s="14" t="n">
        <v>9341.69894432239</v>
      </c>
      <c r="J101" s="14" t="n">
        <v>1494.99856508525</v>
      </c>
      <c r="K101" s="14" t="n">
        <v>4132.24818136976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0</v>
      </c>
      <c r="E107" s="21" t="n">
        <v>191.449715395172</v>
      </c>
      <c r="F107" s="21" t="n">
        <v>143.147571546281</v>
      </c>
      <c r="G107" s="21" t="n">
        <v>1506.25429561984</v>
      </c>
      <c r="H107" s="21" t="n">
        <v>2360.05153635803</v>
      </c>
      <c r="I107" s="21" t="n">
        <v>450.089106617651</v>
      </c>
      <c r="J107" s="21" t="n">
        <v>281.663300876645</v>
      </c>
      <c r="K107" s="21" t="n">
        <v>271.344473586385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0</v>
      </c>
      <c r="E109" s="8" t="n">
        <v>191.449715395172</v>
      </c>
      <c r="F109" s="8" t="n">
        <v>143.147571546281</v>
      </c>
      <c r="G109" s="8" t="n">
        <v>1506.25429561984</v>
      </c>
      <c r="H109" s="8" t="n">
        <v>2360.05153635803</v>
      </c>
      <c r="I109" s="8" t="n">
        <v>450.089106617651</v>
      </c>
      <c r="J109" s="8" t="n">
        <v>281.663300876645</v>
      </c>
      <c r="K109" s="8" t="n">
        <v>271.344473586385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43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4206.74356616542</v>
      </c>
      <c r="E133" s="7" t="n">
        <f aca="false">E11+E72</f>
        <v>2453.12937594354</v>
      </c>
      <c r="F133" s="7" t="n">
        <f aca="false">F11+F72</f>
        <v>152.634586455696</v>
      </c>
      <c r="G133" s="7" t="n">
        <f aca="false">G11+G72</f>
        <v>1526.76728071042</v>
      </c>
      <c r="H133" s="7" t="n">
        <f aca="false">H11+H72</f>
        <v>2360.05153635803</v>
      </c>
      <c r="I133" s="7" t="n">
        <f aca="false">I11+I72</f>
        <v>450.089106617651</v>
      </c>
      <c r="J133" s="7" t="n">
        <f aca="false">J11+J72</f>
        <v>281.663300876645</v>
      </c>
      <c r="K133" s="7" t="n">
        <f aca="false">K11+K72</f>
        <v>271.344473586385</v>
      </c>
      <c r="L133" s="7" t="n">
        <f aca="false">L11+L72</f>
        <v>0</v>
      </c>
      <c r="M133" s="7" t="n">
        <f aca="false">M11+M72</f>
        <v>0</v>
      </c>
      <c r="N133" s="7" t="n">
        <f aca="false">N11+N72</f>
        <v>0</v>
      </c>
      <c r="O133" s="7" t="n">
        <f aca="false">O11+O72</f>
        <v>0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11702.4232267138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4206.74356616542</v>
      </c>
      <c r="E134" s="12" t="n">
        <f aca="false">E12+E73</f>
        <v>2453.12937594354</v>
      </c>
      <c r="F134" s="12" t="n">
        <f aca="false">F12+F73</f>
        <v>143.147571546281</v>
      </c>
      <c r="G134" s="12" t="n">
        <f aca="false">G12+G73</f>
        <v>1506.25429561984</v>
      </c>
      <c r="H134" s="12" t="n">
        <f aca="false">H12+H73</f>
        <v>2360.05153635803</v>
      </c>
      <c r="I134" s="12" t="n">
        <f aca="false">I12+I73</f>
        <v>450.089106617651</v>
      </c>
      <c r="J134" s="12" t="n">
        <f aca="false">J12+J73</f>
        <v>281.663300876645</v>
      </c>
      <c r="K134" s="12" t="n">
        <f aca="false">K12+K73</f>
        <v>271.344473586385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1672.4232267138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0</v>
      </c>
      <c r="E135" s="12" t="n">
        <f aca="false">E13+E74</f>
        <v>0</v>
      </c>
      <c r="F135" s="12" t="n">
        <f aca="false">F13+F74</f>
        <v>0</v>
      </c>
      <c r="G135" s="12" t="n">
        <f aca="false">G13+G74</f>
        <v>0</v>
      </c>
      <c r="H135" s="12" t="n">
        <f aca="false">H13+H74</f>
        <v>0</v>
      </c>
      <c r="I135" s="12" t="n">
        <f aca="false">I13+I74</f>
        <v>0</v>
      </c>
      <c r="J135" s="12" t="n">
        <f aca="false">J13+J74</f>
        <v>0</v>
      </c>
      <c r="K135" s="12" t="n">
        <f aca="false">K13+K74</f>
        <v>0</v>
      </c>
      <c r="L135" s="12" t="n">
        <f aca="false">L13+L74</f>
        <v>0</v>
      </c>
      <c r="M135" s="12" t="n">
        <f aca="false">M13+M74</f>
        <v>0</v>
      </c>
      <c r="N135" s="12" t="n">
        <f aca="false">N13+N74</f>
        <v>0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0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9.48701490941483</v>
      </c>
      <c r="G136" s="12" t="n">
        <f aca="false">G14+G75</f>
        <v>20.5129850905852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3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357.428791196614</v>
      </c>
      <c r="E138" s="7" t="n">
        <f aca="false">E16+E77</f>
        <v>2272.22176402264</v>
      </c>
      <c r="F138" s="7" t="n">
        <f aca="false">F16+F77</f>
        <v>2568.80845638735</v>
      </c>
      <c r="G138" s="7" t="n">
        <f aca="false">G16+G77</f>
        <v>1383.13832840193</v>
      </c>
      <c r="H138" s="7" t="n">
        <f aca="false">H16+H77</f>
        <v>3020.06326785831</v>
      </c>
      <c r="I138" s="7" t="n">
        <f aca="false">I16+I77</f>
        <v>3655.14923824779</v>
      </c>
      <c r="J138" s="7" t="n">
        <f aca="false">J16+J77</f>
        <v>534.52893792289</v>
      </c>
      <c r="K138" s="7" t="n">
        <f aca="false">K16+K77</f>
        <v>1291.27716386674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15082.6159479043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116.944030826211</v>
      </c>
      <c r="E139" s="12" t="n">
        <f aca="false">E17+E78</f>
        <v>164.686106874856</v>
      </c>
      <c r="F139" s="12" t="n">
        <f aca="false">F17+F78</f>
        <v>213.438787387536</v>
      </c>
      <c r="G139" s="12" t="n">
        <f aca="false">G17+G78</f>
        <v>401.690618265537</v>
      </c>
      <c r="H139" s="12" t="n">
        <f aca="false">H17+H78</f>
        <v>1481.30255688646</v>
      </c>
      <c r="I139" s="12" t="n">
        <f aca="false">I17+I78</f>
        <v>2913.22062275935</v>
      </c>
      <c r="J139" s="12" t="n">
        <f aca="false">J17+J78</f>
        <v>402.809909092894</v>
      </c>
      <c r="K139" s="12" t="n">
        <f aca="false">K17+K78</f>
        <v>1118.26631581142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6812.35894790427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240.484760370403</v>
      </c>
      <c r="E141" s="12" t="n">
        <f aca="false">E19+E80</f>
        <v>2107.53565714779</v>
      </c>
      <c r="F141" s="12" t="n">
        <f aca="false">F19+F80</f>
        <v>2355.36966899981</v>
      </c>
      <c r="G141" s="12" t="n">
        <f aca="false">G19+G80</f>
        <v>981.447710136392</v>
      </c>
      <c r="H141" s="12" t="n">
        <f aca="false">H19+H80</f>
        <v>1538.76071097184</v>
      </c>
      <c r="I141" s="12" t="n">
        <f aca="false">I19+I80</f>
        <v>741.928615488446</v>
      </c>
      <c r="J141" s="12" t="n">
        <f aca="false">J19+J80</f>
        <v>131.719028829996</v>
      </c>
      <c r="K141" s="12" t="n">
        <f aca="false">K19+K80</f>
        <v>173.010848055322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8270.257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450.790915122351</v>
      </c>
      <c r="E143" s="7" t="n">
        <f aca="false">E21+E82</f>
        <v>1295.42065282116</v>
      </c>
      <c r="F143" s="7" t="n">
        <f aca="false">F21+F82</f>
        <v>1067.22033477657</v>
      </c>
      <c r="G143" s="7" t="n">
        <f aca="false">G21+G82</f>
        <v>729.502831560493</v>
      </c>
      <c r="H143" s="7" t="n">
        <f aca="false">H21+H82</f>
        <v>2910.51316317142</v>
      </c>
      <c r="I143" s="7" t="n">
        <f aca="false">I21+I82</f>
        <v>3504.44250457689</v>
      </c>
      <c r="J143" s="7" t="n">
        <f aca="false">J21+J82</f>
        <v>1045.56232628571</v>
      </c>
      <c r="K143" s="7" t="n">
        <f aca="false">K21+K82</f>
        <v>2559.36027168541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13562.813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0</v>
      </c>
      <c r="E144" s="12" t="n">
        <f aca="false">E22+E83</f>
        <v>158.885244208927</v>
      </c>
      <c r="F144" s="12" t="n">
        <f aca="false">F22+F83</f>
        <v>60.4774331658263</v>
      </c>
      <c r="G144" s="12" t="n">
        <f aca="false">G22+G83</f>
        <v>336.739287398167</v>
      </c>
      <c r="H144" s="12" t="n">
        <f aca="false">H22+H83</f>
        <v>987.132500691614</v>
      </c>
      <c r="I144" s="12" t="n">
        <f aca="false">I22+I83</f>
        <v>208.082477153448</v>
      </c>
      <c r="J144" s="12" t="n">
        <f aca="false">J22+J83</f>
        <v>259.466060337714</v>
      </c>
      <c r="K144" s="12" t="n">
        <f aca="false">K22+K83</f>
        <v>126.213997044304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2136.997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450.790915122351</v>
      </c>
      <c r="E145" s="12" t="n">
        <f aca="false">E23+E84</f>
        <v>1136.53540861223</v>
      </c>
      <c r="F145" s="12" t="n">
        <f aca="false">F23+F84</f>
        <v>1006.74290161074</v>
      </c>
      <c r="G145" s="12" t="n">
        <f aca="false">G23+G84</f>
        <v>392.763544162326</v>
      </c>
      <c r="H145" s="12" t="n">
        <f aca="false">H23+H84</f>
        <v>1923.38066247981</v>
      </c>
      <c r="I145" s="12" t="n">
        <f aca="false">I23+I84</f>
        <v>3296.36002742344</v>
      </c>
      <c r="J145" s="12" t="n">
        <f aca="false">J23+J84</f>
        <v>786.096265947998</v>
      </c>
      <c r="K145" s="12" t="n">
        <f aca="false">K23+K84</f>
        <v>2433.1462746411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11425.816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488.698557421672</v>
      </c>
      <c r="E152" s="7" t="n">
        <f aca="false">E30+E91</f>
        <v>111.718166672371</v>
      </c>
      <c r="F152" s="7" t="n">
        <f aca="false">F30+F91</f>
        <v>219.583275905957</v>
      </c>
      <c r="G152" s="7" t="n">
        <f aca="false">G30+G91</f>
        <v>15.2093987035008</v>
      </c>
      <c r="H152" s="7" t="n">
        <f aca="false">H30+H91</f>
        <v>1011.09378947831</v>
      </c>
      <c r="I152" s="7" t="n">
        <f aca="false">I30+I91</f>
        <v>3488.69681181819</v>
      </c>
      <c r="J152" s="7" t="n">
        <f aca="false">J30+J91</f>
        <v>0</v>
      </c>
      <c r="K152" s="7" t="n">
        <f aca="false">K30+K91</f>
        <v>0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5335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0</v>
      </c>
      <c r="E158" s="7" t="n">
        <f aca="false">E36+E97</f>
        <v>10.69750692747</v>
      </c>
      <c r="F158" s="7" t="n">
        <f aca="false">F36+F97</f>
        <v>4.01112899385684</v>
      </c>
      <c r="G158" s="7" t="n">
        <f aca="false">G36+G97</f>
        <v>35.7972004627632</v>
      </c>
      <c r="H158" s="7" t="n">
        <f aca="false">H36+H97</f>
        <v>110.582608322825</v>
      </c>
      <c r="I158" s="7" t="n">
        <f aca="false">I36+I97</f>
        <v>8.645283061863</v>
      </c>
      <c r="J158" s="7" t="n">
        <f aca="false">J36+J97</f>
        <v>0</v>
      </c>
      <c r="K158" s="7" t="n">
        <f aca="false">K36+K97</f>
        <v>10.2662722312222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180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0</v>
      </c>
      <c r="E160" s="12" t="n">
        <f aca="false">E38+E99</f>
        <v>10.69750692747</v>
      </c>
      <c r="F160" s="12" t="n">
        <f aca="false">F38+F99</f>
        <v>4.01112899385684</v>
      </c>
      <c r="G160" s="12" t="n">
        <f aca="false">G38+G99</f>
        <v>35.7972004627632</v>
      </c>
      <c r="H160" s="12" t="n">
        <f aca="false">H38+H99</f>
        <v>110.582608322825</v>
      </c>
      <c r="I160" s="12" t="n">
        <f aca="false">I38+I99</f>
        <v>8.645283061863</v>
      </c>
      <c r="J160" s="12" t="n">
        <f aca="false">J38+J99</f>
        <v>0</v>
      </c>
      <c r="K160" s="12" t="n">
        <f aca="false">K38+K99</f>
        <v>10.2662722312222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180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0</v>
      </c>
      <c r="D162" s="14" t="n">
        <f aca="false">D40+D101</f>
        <v>5503.66182990606</v>
      </c>
      <c r="E162" s="14" t="n">
        <f aca="false">E40+E101</f>
        <v>6143.18746638718</v>
      </c>
      <c r="F162" s="14" t="n">
        <f aca="false">F40+F101</f>
        <v>4012.25778251943</v>
      </c>
      <c r="G162" s="14" t="n">
        <f aca="false">G40+G101</f>
        <v>3690.41503983911</v>
      </c>
      <c r="H162" s="14" t="n">
        <f aca="false">H40+H101</f>
        <v>9412.30436518889</v>
      </c>
      <c r="I162" s="14" t="n">
        <f aca="false">I40+I101</f>
        <v>11107.0229443224</v>
      </c>
      <c r="J162" s="14" t="n">
        <f aca="false">J40+J101</f>
        <v>1861.75456508525</v>
      </c>
      <c r="K162" s="14" t="n">
        <f aca="false">K40+K101</f>
        <v>4132.24818136976</v>
      </c>
      <c r="L162" s="14" t="n">
        <f aca="false">L40+L101</f>
        <v>0</v>
      </c>
      <c r="M162" s="14" t="n">
        <f aca="false">M40+M101</f>
        <v>0</v>
      </c>
      <c r="N162" s="14" t="n">
        <f aca="false">N40+N101</f>
        <v>0</v>
      </c>
      <c r="O162" s="14" t="n">
        <f aca="false">O40+O101</f>
        <v>0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45862.8521746181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0</v>
      </c>
      <c r="D170" s="12" t="n">
        <f aca="false">D48+D109</f>
        <v>4206.74356616542</v>
      </c>
      <c r="E170" s="12" t="n">
        <f aca="false">E48+E109</f>
        <v>2453.12937594354</v>
      </c>
      <c r="F170" s="12" t="n">
        <f aca="false">F48+F109</f>
        <v>143.147571546281</v>
      </c>
      <c r="G170" s="12" t="n">
        <f aca="false">G48+G109</f>
        <v>1506.25429561984</v>
      </c>
      <c r="H170" s="12" t="n">
        <f aca="false">H48+H109</f>
        <v>2360.05153635803</v>
      </c>
      <c r="I170" s="12" t="n">
        <f aca="false">I48+I109</f>
        <v>450.089106617651</v>
      </c>
      <c r="J170" s="12" t="n">
        <f aca="false">J48+J109</f>
        <v>281.663300876645</v>
      </c>
      <c r="K170" s="12" t="n">
        <f aca="false">K48+K109</f>
        <v>271.344473586385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11672.4232267138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3605" ySplit="0" topLeftCell="Q1" activePane="topLeft" state="split"/>
      <selection pane="topLeft" activeCell="C169" activeCellId="0" sqref="C169:S175"/>
      <selection pane="topRight" activeCell="Q125" activeCellId="0" sqref="Q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39.11"/>
  </cols>
  <sheetData>
    <row r="4" customFormat="false" ht="12.75" hidden="false" customHeight="false" outlineLevel="0" collapsed="false">
      <c r="B4" s="1" t="s">
        <v>45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0</v>
      </c>
      <c r="D11" s="7" t="n">
        <v>79.428575721515</v>
      </c>
      <c r="E11" s="7" t="n">
        <v>0</v>
      </c>
      <c r="F11" s="7" t="n">
        <v>0</v>
      </c>
      <c r="G11" s="7" t="n">
        <v>0</v>
      </c>
      <c r="H11" s="7" t="n">
        <v>5638.19999879798</v>
      </c>
      <c r="I11" s="7" t="n">
        <v>1236.189</v>
      </c>
      <c r="J11" s="7" t="n">
        <v>0</v>
      </c>
      <c r="K11" s="7" t="n">
        <v>0</v>
      </c>
      <c r="L11" s="7" t="n">
        <v>0</v>
      </c>
      <c r="M11" s="7" t="n">
        <v>1074.128</v>
      </c>
      <c r="N11" s="7" t="n">
        <v>3922.612</v>
      </c>
      <c r="O11" s="7" t="n">
        <v>0</v>
      </c>
      <c r="P11" s="7" t="n">
        <v>486.618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79.428575721515</v>
      </c>
      <c r="E13" s="8" t="n">
        <v>0</v>
      </c>
      <c r="F13" s="8" t="n">
        <v>0</v>
      </c>
      <c r="G13" s="8" t="n">
        <v>0</v>
      </c>
      <c r="H13" s="8" t="n">
        <v>5638.19999879798</v>
      </c>
      <c r="I13" s="8" t="n">
        <v>1236.189</v>
      </c>
      <c r="J13" s="8" t="n">
        <v>0</v>
      </c>
      <c r="K13" s="8" t="n">
        <v>0</v>
      </c>
      <c r="L13" s="8" t="n">
        <v>0</v>
      </c>
      <c r="M13" s="8" t="n">
        <v>1074.128</v>
      </c>
      <c r="N13" s="8" t="n">
        <v>3922.612</v>
      </c>
      <c r="O13" s="8" t="n">
        <v>0</v>
      </c>
      <c r="P13" s="8" t="n">
        <v>486.618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0</v>
      </c>
      <c r="D40" s="14" t="n">
        <v>79.428575721515</v>
      </c>
      <c r="E40" s="14" t="n">
        <v>0</v>
      </c>
      <c r="F40" s="14" t="n">
        <v>0</v>
      </c>
      <c r="G40" s="14" t="n">
        <v>0</v>
      </c>
      <c r="H40" s="14" t="n">
        <v>5638.19999879798</v>
      </c>
      <c r="I40" s="14" t="n">
        <v>1236.189</v>
      </c>
      <c r="J40" s="14" t="n">
        <v>0</v>
      </c>
      <c r="K40" s="14" t="n">
        <v>0</v>
      </c>
      <c r="L40" s="14" t="n">
        <v>0</v>
      </c>
      <c r="M40" s="14" t="n">
        <v>1074.128</v>
      </c>
      <c r="N40" s="14" t="n">
        <v>3922.612</v>
      </c>
      <c r="O40" s="14" t="n">
        <v>0</v>
      </c>
      <c r="P40" s="14" t="n">
        <v>486.618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 t="n">
        <v>79.428575721515</v>
      </c>
      <c r="E57" s="8"/>
      <c r="F57" s="8"/>
      <c r="G57" s="8"/>
      <c r="H57" s="8" t="n">
        <v>5638.19999879798</v>
      </c>
      <c r="I57" s="8" t="n">
        <v>1236.189</v>
      </c>
      <c r="J57" s="8"/>
      <c r="K57" s="8"/>
      <c r="L57" s="8"/>
      <c r="M57" s="8" t="n">
        <v>1074.128</v>
      </c>
      <c r="N57" s="8" t="n">
        <v>3922.612</v>
      </c>
      <c r="O57" s="8"/>
      <c r="P57" s="8" t="n">
        <v>486.618</v>
      </c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33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4885.23439135395</v>
      </c>
      <c r="E72" s="7" t="n">
        <v>7232.79835025132</v>
      </c>
      <c r="F72" s="7" t="n">
        <v>9856.55184643983</v>
      </c>
      <c r="G72" s="7" t="n">
        <v>4978.29091516267</v>
      </c>
      <c r="H72" s="7" t="n">
        <v>5573.16560411694</v>
      </c>
      <c r="I72" s="7" t="n">
        <v>5257.49872601201</v>
      </c>
      <c r="J72" s="7" t="n">
        <v>4193.57068114243</v>
      </c>
      <c r="K72" s="7" t="n">
        <v>3255.88948552085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4885.23439135395</v>
      </c>
      <c r="E73" s="8" t="n">
        <v>7194.32126583663</v>
      </c>
      <c r="F73" s="8" t="n">
        <v>7872.0192183678</v>
      </c>
      <c r="G73" s="8" t="n">
        <v>4610.33882058534</v>
      </c>
      <c r="H73" s="8" t="n">
        <v>5294.54383195089</v>
      </c>
      <c r="I73" s="8" t="n">
        <v>4758.08230524212</v>
      </c>
      <c r="J73" s="8" t="n">
        <v>4193.57068114243</v>
      </c>
      <c r="K73" s="8" t="n">
        <v>3255.88948552085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0</v>
      </c>
      <c r="E74" s="8" t="n">
        <v>38.4770844146951</v>
      </c>
      <c r="F74" s="8" t="n">
        <v>1984.53262807202</v>
      </c>
      <c r="G74" s="8" t="n">
        <v>367.952094577328</v>
      </c>
      <c r="H74" s="8" t="n">
        <v>278.621772166056</v>
      </c>
      <c r="I74" s="8" t="n">
        <v>499.416420769898</v>
      </c>
      <c r="J74" s="8" t="n">
        <v>0</v>
      </c>
      <c r="K74" s="8" t="n">
        <v>0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2608.73329352763</v>
      </c>
      <c r="E77" s="7" t="n">
        <v>3493.9403092665</v>
      </c>
      <c r="F77" s="7" t="n">
        <v>3816.57527037742</v>
      </c>
      <c r="G77" s="7" t="n">
        <v>3963.96597168741</v>
      </c>
      <c r="H77" s="7" t="n">
        <v>5259.05538265011</v>
      </c>
      <c r="I77" s="7" t="n">
        <v>4656.57295397026</v>
      </c>
      <c r="J77" s="7" t="n">
        <v>2165.61613856508</v>
      </c>
      <c r="K77" s="7" t="n">
        <v>2578.97767995559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278.760921168295</v>
      </c>
      <c r="E78" s="8" t="n">
        <v>686.240559334315</v>
      </c>
      <c r="F78" s="8" t="n">
        <v>1737.07432804941</v>
      </c>
      <c r="G78" s="8" t="n">
        <v>1585.69813609361</v>
      </c>
      <c r="H78" s="8" t="n">
        <v>1715.67663570402</v>
      </c>
      <c r="I78" s="8" t="n">
        <v>1789.10528490028</v>
      </c>
      <c r="J78" s="8" t="n">
        <v>707.006316687103</v>
      </c>
      <c r="K78" s="8" t="n">
        <v>252.114818062972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2329.97237235934</v>
      </c>
      <c r="E80" s="8" t="n">
        <v>2807.69974993218</v>
      </c>
      <c r="F80" s="8" t="n">
        <v>2079.50094232801</v>
      </c>
      <c r="G80" s="8" t="n">
        <v>2378.2678355938</v>
      </c>
      <c r="H80" s="8" t="n">
        <v>3543.37874694609</v>
      </c>
      <c r="I80" s="8" t="n">
        <v>2867.46766906998</v>
      </c>
      <c r="J80" s="8" t="n">
        <v>1458.60982187797</v>
      </c>
      <c r="K80" s="8" t="n">
        <v>2326.86286189262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1050.95938722876</v>
      </c>
      <c r="E82" s="7" t="n">
        <v>3331.14939896776</v>
      </c>
      <c r="F82" s="7" t="n">
        <v>3963.78786570396</v>
      </c>
      <c r="G82" s="7" t="n">
        <v>4609.96740519407</v>
      </c>
      <c r="H82" s="7" t="n">
        <v>6121.16050013465</v>
      </c>
      <c r="I82" s="7" t="n">
        <v>10252.455987474</v>
      </c>
      <c r="J82" s="7" t="n">
        <v>2589.65920379227</v>
      </c>
      <c r="K82" s="7" t="n">
        <v>1474.09025150454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32.4980043935214</v>
      </c>
      <c r="E83" s="8" t="n">
        <v>239.873002478294</v>
      </c>
      <c r="F83" s="8" t="n">
        <v>544.775187253589</v>
      </c>
      <c r="G83" s="8" t="n">
        <v>1649.31433662134</v>
      </c>
      <c r="H83" s="8" t="n">
        <v>1749.0933292821</v>
      </c>
      <c r="I83" s="8" t="n">
        <v>1026.25165264304</v>
      </c>
      <c r="J83" s="8" t="n">
        <v>416.465151488108</v>
      </c>
      <c r="K83" s="8" t="n">
        <v>8.1353358400106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1018.46138283524</v>
      </c>
      <c r="E84" s="8" t="n">
        <v>3091.27639648947</v>
      </c>
      <c r="F84" s="8" t="n">
        <v>3419.01267845037</v>
      </c>
      <c r="G84" s="8" t="n">
        <v>2960.65306857273</v>
      </c>
      <c r="H84" s="8" t="n">
        <v>4372.06717085255</v>
      </c>
      <c r="I84" s="8" t="n">
        <v>9226.20433483093</v>
      </c>
      <c r="J84" s="8" t="n">
        <v>2173.19405230416</v>
      </c>
      <c r="K84" s="8" t="n">
        <v>1465.95491566453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21.1430210156102</v>
      </c>
      <c r="E97" s="7" t="n">
        <v>1724.97046173505</v>
      </c>
      <c r="F97" s="7" t="n">
        <v>146.036030918407</v>
      </c>
      <c r="G97" s="7" t="n">
        <v>244.884373075394</v>
      </c>
      <c r="H97" s="7" t="n">
        <v>570.800413623513</v>
      </c>
      <c r="I97" s="7" t="n">
        <v>141.854464890125</v>
      </c>
      <c r="J97" s="7" t="n">
        <v>164.503783269487</v>
      </c>
      <c r="K97" s="7" t="n">
        <v>132.158513956207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21.1430210156102</v>
      </c>
      <c r="E99" s="8" t="n">
        <v>1724.97046173505</v>
      </c>
      <c r="F99" s="8" t="n">
        <v>146.036030918407</v>
      </c>
      <c r="G99" s="8" t="n">
        <v>244.884373075394</v>
      </c>
      <c r="H99" s="8" t="n">
        <v>570.800413623513</v>
      </c>
      <c r="I99" s="8" t="n">
        <v>141.854464890125</v>
      </c>
      <c r="J99" s="8" t="n">
        <v>164.503783269487</v>
      </c>
      <c r="K99" s="8" t="n">
        <v>132.158513956207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8566.07009312596</v>
      </c>
      <c r="E101" s="14" t="n">
        <v>15782.8585202206</v>
      </c>
      <c r="F101" s="14" t="n">
        <v>17782.9510134396</v>
      </c>
      <c r="G101" s="14" t="n">
        <v>13797.1086651195</v>
      </c>
      <c r="H101" s="14" t="n">
        <v>17524.1819005252</v>
      </c>
      <c r="I101" s="14" t="n">
        <v>20308.3821323464</v>
      </c>
      <c r="J101" s="14" t="n">
        <v>9113.34980676926</v>
      </c>
      <c r="K101" s="14" t="n">
        <v>7441.11593093719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4885.23439135395</v>
      </c>
      <c r="E107" s="21" t="n">
        <v>7194.32126583663</v>
      </c>
      <c r="F107" s="21" t="n">
        <v>7872.0192183678</v>
      </c>
      <c r="G107" s="21" t="n">
        <v>4610.33882058534</v>
      </c>
      <c r="H107" s="21" t="n">
        <v>5294.54383195089</v>
      </c>
      <c r="I107" s="21" t="n">
        <v>4758.08230524212</v>
      </c>
      <c r="J107" s="21" t="n">
        <v>4193.57068114243</v>
      </c>
      <c r="K107" s="21" t="n">
        <v>3255.88948552085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478.788272159815</v>
      </c>
      <c r="E108" s="8" t="n">
        <v>97.8212715441858</v>
      </c>
      <c r="F108" s="8" t="n">
        <v>952.639232416842</v>
      </c>
      <c r="G108" s="8" t="n">
        <v>198.707681180897</v>
      </c>
      <c r="H108" s="8" t="n">
        <v>6.1988038605812</v>
      </c>
      <c r="I108" s="8" t="n">
        <v>280.337511203699</v>
      </c>
      <c r="J108" s="8" t="n">
        <v>205.150339589399</v>
      </c>
      <c r="K108" s="8" t="n">
        <v>565.35688804458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4406.44611919414</v>
      </c>
      <c r="E109" s="8" t="n">
        <v>7096.49999429244</v>
      </c>
      <c r="F109" s="8" t="n">
        <v>5936.01307554389</v>
      </c>
      <c r="G109" s="8" t="n">
        <v>1977.01884920512</v>
      </c>
      <c r="H109" s="8" t="n">
        <v>216.034397561458</v>
      </c>
      <c r="I109" s="8" t="n">
        <v>813.636140352493</v>
      </c>
      <c r="J109" s="8" t="n">
        <v>190.589494022528</v>
      </c>
      <c r="K109" s="8" t="n">
        <v>1864.76192982793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983.366910407067</v>
      </c>
      <c r="G111" s="8" t="n">
        <v>2434.61229019932</v>
      </c>
      <c r="H111" s="8" t="n">
        <v>5072.31063052885</v>
      </c>
      <c r="I111" s="8" t="n">
        <v>3664.10865368592</v>
      </c>
      <c r="J111" s="8" t="n">
        <v>3797.8308475305</v>
      </c>
      <c r="K111" s="8" t="n">
        <v>825.770667648344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45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4964.66296707547</v>
      </c>
      <c r="E133" s="7" t="n">
        <f aca="false">E11+E72</f>
        <v>7232.79835025132</v>
      </c>
      <c r="F133" s="7" t="n">
        <f aca="false">F11+F72</f>
        <v>9856.55184643983</v>
      </c>
      <c r="G133" s="7" t="n">
        <f aca="false">G11+G72</f>
        <v>4978.29091516267</v>
      </c>
      <c r="H133" s="7" t="n">
        <f aca="false">H11+H72</f>
        <v>11211.3656029149</v>
      </c>
      <c r="I133" s="7" t="n">
        <f aca="false">I11+I72</f>
        <v>6493.68772601201</v>
      </c>
      <c r="J133" s="7" t="n">
        <f aca="false">J11+J72</f>
        <v>4193.57068114243</v>
      </c>
      <c r="K133" s="7" t="n">
        <f aca="false">K11+K72</f>
        <v>3255.88948552085</v>
      </c>
      <c r="L133" s="7" t="n">
        <f aca="false">L11+L72</f>
        <v>0</v>
      </c>
      <c r="M133" s="7" t="n">
        <f aca="false">M11+M72</f>
        <v>1074.128</v>
      </c>
      <c r="N133" s="7" t="n">
        <f aca="false">N11+N72</f>
        <v>3922.612</v>
      </c>
      <c r="O133" s="7" t="n">
        <f aca="false">O11+O72</f>
        <v>0</v>
      </c>
      <c r="P133" s="7" t="n">
        <f aca="false">P11+P72</f>
        <v>486.618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57670.1755745195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4885.23439135395</v>
      </c>
      <c r="E134" s="12" t="n">
        <f aca="false">E12+E73</f>
        <v>7194.32126583663</v>
      </c>
      <c r="F134" s="12" t="n">
        <f aca="false">F12+F73</f>
        <v>7872.0192183678</v>
      </c>
      <c r="G134" s="12" t="n">
        <f aca="false">G12+G73</f>
        <v>4610.33882058534</v>
      </c>
      <c r="H134" s="12" t="n">
        <f aca="false">H12+H73</f>
        <v>5294.54383195089</v>
      </c>
      <c r="I134" s="12" t="n">
        <f aca="false">I12+I73</f>
        <v>4758.08230524212</v>
      </c>
      <c r="J134" s="12" t="n">
        <f aca="false">J12+J73</f>
        <v>4193.57068114243</v>
      </c>
      <c r="K134" s="12" t="n">
        <f aca="false">K12+K73</f>
        <v>3255.88948552085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42064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79.428575721515</v>
      </c>
      <c r="E135" s="12" t="n">
        <f aca="false">E13+E74</f>
        <v>38.4770844146951</v>
      </c>
      <c r="F135" s="12" t="n">
        <f aca="false">F13+F74</f>
        <v>1984.53262807202</v>
      </c>
      <c r="G135" s="12" t="n">
        <f aca="false">G13+G74</f>
        <v>367.952094577328</v>
      </c>
      <c r="H135" s="12" t="n">
        <f aca="false">H13+H74</f>
        <v>5916.82177096403</v>
      </c>
      <c r="I135" s="12" t="n">
        <f aca="false">I13+I74</f>
        <v>1735.6054207699</v>
      </c>
      <c r="J135" s="12" t="n">
        <f aca="false">J13+J74</f>
        <v>0</v>
      </c>
      <c r="K135" s="12" t="n">
        <f aca="false">K13+K74</f>
        <v>0</v>
      </c>
      <c r="L135" s="12" t="n">
        <f aca="false">L13+L74</f>
        <v>0</v>
      </c>
      <c r="M135" s="12" t="n">
        <f aca="false">M13+M74</f>
        <v>1074.128</v>
      </c>
      <c r="N135" s="12" t="n">
        <f aca="false">N13+N74</f>
        <v>3922.612</v>
      </c>
      <c r="O135" s="12" t="n">
        <f aca="false">O13+O74</f>
        <v>0</v>
      </c>
      <c r="P135" s="12" t="n">
        <f aca="false">P13+P74</f>
        <v>486.618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15606.1755745195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2608.73329352763</v>
      </c>
      <c r="E138" s="7" t="n">
        <f aca="false">E16+E77</f>
        <v>3493.9403092665</v>
      </c>
      <c r="F138" s="7" t="n">
        <f aca="false">F16+F77</f>
        <v>3816.57527037742</v>
      </c>
      <c r="G138" s="7" t="n">
        <f aca="false">G16+G77</f>
        <v>3963.96597168741</v>
      </c>
      <c r="H138" s="7" t="n">
        <f aca="false">H16+H77</f>
        <v>5259.05538265011</v>
      </c>
      <c r="I138" s="7" t="n">
        <f aca="false">I16+I77</f>
        <v>4656.57295397026</v>
      </c>
      <c r="J138" s="7" t="n">
        <f aca="false">J16+J77</f>
        <v>2165.61613856508</v>
      </c>
      <c r="K138" s="7" t="n">
        <f aca="false">K16+K77</f>
        <v>2578.97767995559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28543.437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278.760921168295</v>
      </c>
      <c r="E139" s="12" t="n">
        <f aca="false">E17+E78</f>
        <v>686.240559334315</v>
      </c>
      <c r="F139" s="12" t="n">
        <f aca="false">F17+F78</f>
        <v>1737.07432804941</v>
      </c>
      <c r="G139" s="12" t="n">
        <f aca="false">G17+G78</f>
        <v>1585.69813609361</v>
      </c>
      <c r="H139" s="12" t="n">
        <f aca="false">H17+H78</f>
        <v>1715.67663570402</v>
      </c>
      <c r="I139" s="12" t="n">
        <f aca="false">I17+I78</f>
        <v>1789.10528490028</v>
      </c>
      <c r="J139" s="12" t="n">
        <f aca="false">J17+J78</f>
        <v>707.006316687103</v>
      </c>
      <c r="K139" s="12" t="n">
        <f aca="false">K17+K78</f>
        <v>252.114818062972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8751.677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2329.97237235934</v>
      </c>
      <c r="E141" s="12" t="n">
        <f aca="false">E19+E80</f>
        <v>2807.69974993218</v>
      </c>
      <c r="F141" s="12" t="n">
        <f aca="false">F19+F80</f>
        <v>2079.50094232801</v>
      </c>
      <c r="G141" s="12" t="n">
        <f aca="false">G19+G80</f>
        <v>2378.2678355938</v>
      </c>
      <c r="H141" s="12" t="n">
        <f aca="false">H19+H80</f>
        <v>3543.37874694609</v>
      </c>
      <c r="I141" s="12" t="n">
        <f aca="false">I19+I80</f>
        <v>2867.46766906998</v>
      </c>
      <c r="J141" s="12" t="n">
        <f aca="false">J19+J80</f>
        <v>1458.60982187797</v>
      </c>
      <c r="K141" s="12" t="n">
        <f aca="false">K19+K80</f>
        <v>2326.86286189262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9791.76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1050.95938722876</v>
      </c>
      <c r="E143" s="7" t="n">
        <f aca="false">E21+E82</f>
        <v>3331.14939896776</v>
      </c>
      <c r="F143" s="7" t="n">
        <f aca="false">F21+F82</f>
        <v>3963.78786570396</v>
      </c>
      <c r="G143" s="7" t="n">
        <f aca="false">G21+G82</f>
        <v>4609.96740519407</v>
      </c>
      <c r="H143" s="7" t="n">
        <f aca="false">H21+H82</f>
        <v>6121.16050013465</v>
      </c>
      <c r="I143" s="7" t="n">
        <f aca="false">I21+I82</f>
        <v>10252.455987474</v>
      </c>
      <c r="J143" s="7" t="n">
        <f aca="false">J21+J82</f>
        <v>2589.65920379227</v>
      </c>
      <c r="K143" s="7" t="n">
        <f aca="false">K21+K82</f>
        <v>1474.09025150454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33393.23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32.4980043935214</v>
      </c>
      <c r="E144" s="12" t="n">
        <f aca="false">E22+E83</f>
        <v>239.873002478294</v>
      </c>
      <c r="F144" s="12" t="n">
        <f aca="false">F22+F83</f>
        <v>544.775187253589</v>
      </c>
      <c r="G144" s="12" t="n">
        <f aca="false">G22+G83</f>
        <v>1649.31433662134</v>
      </c>
      <c r="H144" s="12" t="n">
        <f aca="false">H22+H83</f>
        <v>1749.0933292821</v>
      </c>
      <c r="I144" s="12" t="n">
        <f aca="false">I22+I83</f>
        <v>1026.25165264304</v>
      </c>
      <c r="J144" s="12" t="n">
        <f aca="false">J22+J83</f>
        <v>416.465151488108</v>
      </c>
      <c r="K144" s="12" t="n">
        <f aca="false">K22+K83</f>
        <v>8.1353358400106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5666.406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018.46138283524</v>
      </c>
      <c r="E145" s="12" t="n">
        <f aca="false">E23+E84</f>
        <v>3091.27639648947</v>
      </c>
      <c r="F145" s="12" t="n">
        <f aca="false">F23+F84</f>
        <v>3419.01267845037</v>
      </c>
      <c r="G145" s="12" t="n">
        <f aca="false">G23+G84</f>
        <v>2960.65306857273</v>
      </c>
      <c r="H145" s="12" t="n">
        <f aca="false">H23+H84</f>
        <v>4372.06717085255</v>
      </c>
      <c r="I145" s="12" t="n">
        <f aca="false">I23+I84</f>
        <v>9226.20433483093</v>
      </c>
      <c r="J145" s="12" t="n">
        <f aca="false">J23+J84</f>
        <v>2173.19405230416</v>
      </c>
      <c r="K145" s="12" t="n">
        <f aca="false">K23+K84</f>
        <v>1465.95491566453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27726.824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0</v>
      </c>
      <c r="E152" s="7" t="n">
        <f aca="false">E30+E91</f>
        <v>0</v>
      </c>
      <c r="F152" s="7" t="n">
        <f aca="false">F30+F91</f>
        <v>0</v>
      </c>
      <c r="G152" s="7" t="n">
        <f aca="false">G30+G91</f>
        <v>0</v>
      </c>
      <c r="H152" s="7" t="n">
        <f aca="false">H30+H91</f>
        <v>0</v>
      </c>
      <c r="I152" s="7" t="n">
        <f aca="false">I30+I91</f>
        <v>0</v>
      </c>
      <c r="J152" s="7" t="n">
        <f aca="false">J30+J91</f>
        <v>0</v>
      </c>
      <c r="K152" s="7" t="n">
        <f aca="false">K30+K91</f>
        <v>0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0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21.1430210156102</v>
      </c>
      <c r="E158" s="7" t="n">
        <f aca="false">E36+E97</f>
        <v>1724.97046173505</v>
      </c>
      <c r="F158" s="7" t="n">
        <f aca="false">F36+F97</f>
        <v>146.036030918407</v>
      </c>
      <c r="G158" s="7" t="n">
        <f aca="false">G36+G97</f>
        <v>244.884373075394</v>
      </c>
      <c r="H158" s="7" t="n">
        <f aca="false">H36+H97</f>
        <v>570.800413623513</v>
      </c>
      <c r="I158" s="7" t="n">
        <f aca="false">I36+I97</f>
        <v>141.854464890125</v>
      </c>
      <c r="J158" s="7" t="n">
        <f aca="false">J36+J97</f>
        <v>164.503783269487</v>
      </c>
      <c r="K158" s="7" t="n">
        <f aca="false">K36+K97</f>
        <v>132.158513956207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3146.35106248379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21.1430210156102</v>
      </c>
      <c r="E160" s="12" t="n">
        <f aca="false">E38+E99</f>
        <v>1724.97046173505</v>
      </c>
      <c r="F160" s="12" t="n">
        <f aca="false">F38+F99</f>
        <v>146.036030918407</v>
      </c>
      <c r="G160" s="12" t="n">
        <f aca="false">G38+G99</f>
        <v>244.884373075394</v>
      </c>
      <c r="H160" s="12" t="n">
        <f aca="false">H38+H99</f>
        <v>570.800413623513</v>
      </c>
      <c r="I160" s="12" t="n">
        <f aca="false">I38+I99</f>
        <v>141.854464890125</v>
      </c>
      <c r="J160" s="12" t="n">
        <f aca="false">J38+J99</f>
        <v>164.503783269487</v>
      </c>
      <c r="K160" s="12" t="n">
        <f aca="false">K38+K99</f>
        <v>132.158513956207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3146.35106248379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0</v>
      </c>
      <c r="D162" s="14" t="n">
        <f aca="false">D40+D101</f>
        <v>8645.49866884747</v>
      </c>
      <c r="E162" s="14" t="n">
        <f aca="false">E40+E101</f>
        <v>15782.8585202206</v>
      </c>
      <c r="F162" s="14" t="n">
        <f aca="false">F40+F101</f>
        <v>17782.9510134396</v>
      </c>
      <c r="G162" s="14" t="n">
        <f aca="false">G40+G101</f>
        <v>13797.1086651195</v>
      </c>
      <c r="H162" s="14" t="n">
        <f aca="false">H40+H101</f>
        <v>23162.3818993232</v>
      </c>
      <c r="I162" s="14" t="n">
        <f aca="false">I40+I101</f>
        <v>21544.5711323464</v>
      </c>
      <c r="J162" s="14" t="n">
        <f aca="false">J40+J101</f>
        <v>9113.34980676926</v>
      </c>
      <c r="K162" s="14" t="n">
        <f aca="false">K40+K101</f>
        <v>7441.11593093719</v>
      </c>
      <c r="L162" s="14" t="n">
        <f aca="false">L40+L101</f>
        <v>0</v>
      </c>
      <c r="M162" s="14" t="n">
        <f aca="false">M40+M101</f>
        <v>1074.128</v>
      </c>
      <c r="N162" s="14" t="n">
        <f aca="false">N40+N101</f>
        <v>3922.612</v>
      </c>
      <c r="O162" s="14" t="n">
        <f aca="false">O40+O101</f>
        <v>0</v>
      </c>
      <c r="P162" s="14" t="n">
        <f aca="false">P40+P101</f>
        <v>486.618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22753.193637003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478.788272159815</v>
      </c>
      <c r="E169" s="12" t="n">
        <f aca="false">E47+E108</f>
        <v>97.8212715441858</v>
      </c>
      <c r="F169" s="12" t="n">
        <f aca="false">F47+F108</f>
        <v>952.639232416842</v>
      </c>
      <c r="G169" s="12" t="n">
        <f aca="false">G47+G108</f>
        <v>198.707681180897</v>
      </c>
      <c r="H169" s="12" t="n">
        <f aca="false">H47+H108</f>
        <v>6.1988038605812</v>
      </c>
      <c r="I169" s="12" t="n">
        <f aca="false">I47+I108</f>
        <v>280.337511203699</v>
      </c>
      <c r="J169" s="12" t="n">
        <f aca="false">J47+J108</f>
        <v>205.150339589399</v>
      </c>
      <c r="K169" s="12" t="n">
        <f aca="false">K47+K108</f>
        <v>565.35688804458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2785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0</v>
      </c>
      <c r="D170" s="12" t="n">
        <f aca="false">D48+D109</f>
        <v>4406.44611919414</v>
      </c>
      <c r="E170" s="12" t="n">
        <f aca="false">E48+E109</f>
        <v>7096.49999429244</v>
      </c>
      <c r="F170" s="12" t="n">
        <f aca="false">F48+F109</f>
        <v>5936.01307554389</v>
      </c>
      <c r="G170" s="12" t="n">
        <f aca="false">G48+G109</f>
        <v>1977.01884920512</v>
      </c>
      <c r="H170" s="12" t="n">
        <f aca="false">H48+H109</f>
        <v>216.034397561458</v>
      </c>
      <c r="I170" s="12" t="n">
        <f aca="false">I48+I109</f>
        <v>813.636140352493</v>
      </c>
      <c r="J170" s="12" t="n">
        <f aca="false">J48+J109</f>
        <v>190.589494022528</v>
      </c>
      <c r="K170" s="12" t="n">
        <f aca="false">K48+K109</f>
        <v>1864.76192982793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22501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983.366910407067</v>
      </c>
      <c r="G172" s="12" t="n">
        <f aca="false">G50+G111</f>
        <v>2434.61229019932</v>
      </c>
      <c r="H172" s="12" t="n">
        <f aca="false">H50+H111</f>
        <v>5072.31063052885</v>
      </c>
      <c r="I172" s="12" t="n">
        <f aca="false">I50+I111</f>
        <v>3664.10865368592</v>
      </c>
      <c r="J172" s="12" t="n">
        <f aca="false">J50+J111</f>
        <v>3797.8308475305</v>
      </c>
      <c r="K172" s="12" t="n">
        <f aca="false">K50+K111</f>
        <v>825.770667648344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16778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4205" ySplit="0" topLeftCell="Q1" activePane="topLeft" state="split"/>
      <selection pane="topLeft" activeCell="C169" activeCellId="0" sqref="C169:S175"/>
      <selection pane="topRight" activeCell="Q125" activeCellId="0" sqref="Q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39.37"/>
  </cols>
  <sheetData>
    <row r="4" customFormat="false" ht="12.75" hidden="false" customHeight="false" outlineLevel="0" collapsed="false">
      <c r="B4" s="1" t="s">
        <v>134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50864.3123159401</v>
      </c>
      <c r="D11" s="7" t="n">
        <v>76606.7673061436</v>
      </c>
      <c r="E11" s="7" t="n">
        <v>258255.814984434</v>
      </c>
      <c r="F11" s="7" t="n">
        <v>269042.793221786</v>
      </c>
      <c r="G11" s="7" t="n">
        <v>172280.995854771</v>
      </c>
      <c r="H11" s="7" t="n">
        <v>116555.866285288</v>
      </c>
      <c r="I11" s="7" t="n">
        <v>29006.349</v>
      </c>
      <c r="J11" s="7" t="n">
        <v>63690.24</v>
      </c>
      <c r="K11" s="7" t="n">
        <v>50754.04</v>
      </c>
      <c r="L11" s="7" t="n">
        <v>20602.555</v>
      </c>
      <c r="M11" s="7" t="n">
        <v>10460.044</v>
      </c>
      <c r="N11" s="7" t="n">
        <v>6610.135</v>
      </c>
      <c r="O11" s="7" t="n">
        <v>9955.061</v>
      </c>
      <c r="P11" s="7" t="n">
        <v>0</v>
      </c>
      <c r="Q11" s="7" t="n">
        <v>0</v>
      </c>
      <c r="R11" s="7" t="n">
        <v>15999.998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21409.4123784453</v>
      </c>
      <c r="D12" s="8" t="n">
        <v>24472.3089562824</v>
      </c>
      <c r="E12" s="8" t="n">
        <v>169313.994356496</v>
      </c>
      <c r="F12" s="8" t="n">
        <v>240671.573942519</v>
      </c>
      <c r="G12" s="8" t="n">
        <v>139951.809869821</v>
      </c>
      <c r="H12" s="8" t="n">
        <v>94494.2216210859</v>
      </c>
      <c r="I12" s="8" t="n">
        <v>0</v>
      </c>
      <c r="J12" s="8" t="n">
        <v>48157.45</v>
      </c>
      <c r="K12" s="8" t="n">
        <v>9470.734</v>
      </c>
      <c r="L12" s="8" t="n">
        <v>1457.757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29454.8999374947</v>
      </c>
      <c r="D13" s="8" t="n">
        <v>52134.4583498612</v>
      </c>
      <c r="E13" s="8" t="n">
        <v>88941.8206279375</v>
      </c>
      <c r="F13" s="8" t="n">
        <v>28371.2192792663</v>
      </c>
      <c r="G13" s="8" t="n">
        <v>32329.1859849507</v>
      </c>
      <c r="H13" s="8" t="n">
        <v>22061.6446642025</v>
      </c>
      <c r="I13" s="8" t="n">
        <v>29006.349</v>
      </c>
      <c r="J13" s="8" t="n">
        <v>15532.79</v>
      </c>
      <c r="K13" s="8" t="n">
        <v>41283.306</v>
      </c>
      <c r="L13" s="8" t="n">
        <v>19144.798</v>
      </c>
      <c r="M13" s="8" t="n">
        <v>10460.044</v>
      </c>
      <c r="N13" s="8" t="n">
        <v>6610.135</v>
      </c>
      <c r="O13" s="8" t="n">
        <v>9955.061</v>
      </c>
      <c r="P13" s="8" t="n">
        <v>0</v>
      </c>
      <c r="Q13" s="8" t="n">
        <v>0</v>
      </c>
      <c r="R13" s="8" t="n">
        <v>15999.998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38758.1517492545</v>
      </c>
      <c r="D16" s="7" t="n">
        <v>157658.120958197</v>
      </c>
      <c r="E16" s="7" t="n">
        <v>75696.9705864676</v>
      </c>
      <c r="F16" s="7" t="n">
        <v>45427.049998197</v>
      </c>
      <c r="G16" s="7" t="n">
        <v>42899.4270972317</v>
      </c>
      <c r="H16" s="7" t="n">
        <v>97684.7933850605</v>
      </c>
      <c r="I16" s="7" t="n">
        <v>66008.8330420534</v>
      </c>
      <c r="J16" s="7" t="n">
        <v>11903.6960032815</v>
      </c>
      <c r="K16" s="7" t="n">
        <v>34570.489</v>
      </c>
      <c r="L16" s="7" t="n">
        <v>34092.442</v>
      </c>
      <c r="M16" s="7" t="n">
        <v>16813.312</v>
      </c>
      <c r="N16" s="7" t="n">
        <v>0</v>
      </c>
      <c r="O16" s="7" t="n">
        <v>0</v>
      </c>
      <c r="P16" s="7" t="n">
        <v>460.619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38758.1517492545</v>
      </c>
      <c r="D17" s="8" t="n">
        <v>157658.120958197</v>
      </c>
      <c r="E17" s="8" t="n">
        <v>75696.9705864676</v>
      </c>
      <c r="F17" s="8" t="n">
        <v>45427.049998197</v>
      </c>
      <c r="G17" s="8" t="n">
        <v>42899.4270972317</v>
      </c>
      <c r="H17" s="8" t="n">
        <v>97684.7933850605</v>
      </c>
      <c r="I17" s="8" t="n">
        <v>66008.8330420534</v>
      </c>
      <c r="J17" s="8" t="n">
        <v>11903.6960032815</v>
      </c>
      <c r="K17" s="8" t="n">
        <v>34570.489</v>
      </c>
      <c r="L17" s="8" t="n">
        <v>34092.442</v>
      </c>
      <c r="M17" s="8" t="n">
        <v>16813.312</v>
      </c>
      <c r="N17" s="8" t="n">
        <v>0</v>
      </c>
      <c r="O17" s="8" t="n">
        <v>0</v>
      </c>
      <c r="P17" s="8" t="n">
        <v>460.619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481.424182323032</v>
      </c>
      <c r="E36" s="7" t="n">
        <v>858.315453223228</v>
      </c>
      <c r="F36" s="7" t="n">
        <v>211.948883920522</v>
      </c>
      <c r="G36" s="7" t="n">
        <v>249.658637144952</v>
      </c>
      <c r="H36" s="7" t="n">
        <v>0</v>
      </c>
      <c r="I36" s="7" t="n">
        <v>30.615</v>
      </c>
      <c r="J36" s="7" t="n">
        <v>0</v>
      </c>
      <c r="K36" s="7" t="n">
        <v>30.611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 t="n">
        <v>481.424182323032</v>
      </c>
      <c r="E38" s="8" t="n">
        <v>858.315453223228</v>
      </c>
      <c r="F38" s="8" t="n">
        <v>211.948883920522</v>
      </c>
      <c r="G38" s="8" t="n">
        <v>249.658637144952</v>
      </c>
      <c r="H38" s="8"/>
      <c r="I38" s="8" t="n">
        <v>30.615</v>
      </c>
      <c r="J38" s="8"/>
      <c r="K38" s="8" t="n">
        <v>30.611</v>
      </c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89622.4640651946</v>
      </c>
      <c r="D40" s="14" t="n">
        <v>234746.312446663</v>
      </c>
      <c r="E40" s="14" t="n">
        <v>334811.101024125</v>
      </c>
      <c r="F40" s="14" t="n">
        <v>314681.792103903</v>
      </c>
      <c r="G40" s="14" t="n">
        <v>215430.081589148</v>
      </c>
      <c r="H40" s="14" t="n">
        <v>214240.659670349</v>
      </c>
      <c r="I40" s="14" t="n">
        <v>95045.7970420534</v>
      </c>
      <c r="J40" s="14" t="n">
        <v>75593.9360032815</v>
      </c>
      <c r="K40" s="14" t="n">
        <v>85355.14</v>
      </c>
      <c r="L40" s="14" t="n">
        <v>54694.997</v>
      </c>
      <c r="M40" s="14" t="n">
        <v>27273.356</v>
      </c>
      <c r="N40" s="14" t="n">
        <v>6610.135</v>
      </c>
      <c r="O40" s="14" t="n">
        <v>9955.061</v>
      </c>
      <c r="P40" s="14" t="n">
        <v>460.619</v>
      </c>
      <c r="Q40" s="14" t="n">
        <v>0</v>
      </c>
      <c r="R40" s="14" t="n">
        <v>15999.998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 t="n">
        <v>14759.1314713978</v>
      </c>
      <c r="D48" s="8"/>
      <c r="E48" s="8" t="n">
        <v>102531.163012513</v>
      </c>
      <c r="F48" s="8" t="n">
        <v>187180.658571034</v>
      </c>
      <c r="G48" s="8" t="n">
        <v>138231.85751205</v>
      </c>
      <c r="H48" s="8" t="n">
        <v>49167.5590073684</v>
      </c>
      <c r="I48" s="8"/>
      <c r="J48" s="8" t="n">
        <v>47466.117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 t="n">
        <v>1.81898940354586E-012</v>
      </c>
      <c r="D49" s="8" t="n">
        <v>19167.1134590651</v>
      </c>
      <c r="E49" s="8" t="n">
        <v>58445.8228757227</v>
      </c>
      <c r="F49" s="8" t="n">
        <v>50362.39573041</v>
      </c>
      <c r="G49" s="8" t="n">
        <v>0</v>
      </c>
      <c r="H49" s="8" t="n">
        <v>38857.3726996262</v>
      </c>
      <c r="I49" s="8" t="n">
        <v>0</v>
      </c>
      <c r="J49" s="8" t="n">
        <v>0</v>
      </c>
      <c r="K49" s="8" t="n">
        <v>9470.734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 t="n">
        <v>6650.28090704747</v>
      </c>
      <c r="D50" s="8" t="n">
        <v>5305.19549721731</v>
      </c>
      <c r="E50" s="8" t="n">
        <v>8337.00846826055</v>
      </c>
      <c r="F50" s="8" t="n">
        <v>3128.51964107557</v>
      </c>
      <c r="G50" s="8" t="n">
        <v>1719.95235777049</v>
      </c>
      <c r="H50" s="8" t="n">
        <v>6469.28991409133</v>
      </c>
      <c r="I50" s="8"/>
      <c r="J50" s="8" t="n">
        <v>691.333</v>
      </c>
      <c r="K50" s="8"/>
      <c r="L50" s="8" t="n">
        <v>1457.757</v>
      </c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 t="n">
        <v>9296.04570096042</v>
      </c>
      <c r="D56" s="8" t="n">
        <v>18335.7850360006</v>
      </c>
      <c r="E56" s="8" t="n">
        <v>14484.6864760256</v>
      </c>
      <c r="F56" s="8" t="n">
        <v>12196.0116115539</v>
      </c>
      <c r="G56" s="8"/>
      <c r="H56" s="8"/>
      <c r="I56" s="8" t="n">
        <v>2420.422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 t="n">
        <v>20158.8542365343</v>
      </c>
      <c r="D57" s="8" t="n">
        <v>33798.6733138605</v>
      </c>
      <c r="E57" s="8" t="n">
        <v>74457.1341519118</v>
      </c>
      <c r="F57" s="8" t="n">
        <v>16175.2076677124</v>
      </c>
      <c r="G57" s="8" t="n">
        <v>32329.1859849507</v>
      </c>
      <c r="H57" s="8" t="n">
        <v>22061.6446642025</v>
      </c>
      <c r="I57" s="8" t="n">
        <v>26585.927</v>
      </c>
      <c r="J57" s="8" t="n">
        <v>15532.79</v>
      </c>
      <c r="K57" s="8" t="n">
        <v>41283.306</v>
      </c>
      <c r="L57" s="8" t="n">
        <v>19144.798</v>
      </c>
      <c r="M57" s="8" t="n">
        <v>10460.044</v>
      </c>
      <c r="N57" s="8" t="n">
        <v>6610.135</v>
      </c>
      <c r="O57" s="8" t="n">
        <v>9955.061</v>
      </c>
      <c r="P57" s="8"/>
      <c r="Q57" s="8"/>
      <c r="R57" s="8" t="n">
        <v>15999.998</v>
      </c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 t="n">
        <v>5020.15078191675</v>
      </c>
      <c r="E58" s="8" t="n">
        <v>1191.06858149123</v>
      </c>
      <c r="F58" s="8" t="n">
        <v>946.219092952532</v>
      </c>
      <c r="G58" s="8"/>
      <c r="H58" s="8" t="n">
        <v>1848.97301455651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 t="n">
        <v>932.8279599934</v>
      </c>
      <c r="D59" s="8" t="n">
        <v>31081.339611877</v>
      </c>
      <c r="E59" s="8" t="n">
        <v>3593.39289363288</v>
      </c>
      <c r="F59" s="8"/>
      <c r="G59" s="8"/>
      <c r="H59" s="8"/>
      <c r="I59" s="8" t="n">
        <v>1418.438</v>
      </c>
      <c r="J59" s="8"/>
      <c r="K59" s="8"/>
      <c r="L59" s="8" t="n">
        <v>3673.357</v>
      </c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 t="n">
        <v>37825.3237892611</v>
      </c>
      <c r="D60" s="8" t="n">
        <v>121556.630564403</v>
      </c>
      <c r="E60" s="8" t="n">
        <v>70912.5091113435</v>
      </c>
      <c r="F60" s="8" t="n">
        <v>44480.8309052444</v>
      </c>
      <c r="G60" s="8" t="n">
        <v>42899.4270972317</v>
      </c>
      <c r="H60" s="8" t="n">
        <v>95835.8203705039</v>
      </c>
      <c r="I60" s="8" t="n">
        <v>64590.3950420534</v>
      </c>
      <c r="J60" s="8" t="n">
        <v>11903.6960032815</v>
      </c>
      <c r="K60" s="8" t="n">
        <v>34570.489</v>
      </c>
      <c r="L60" s="8" t="n">
        <v>30419.085</v>
      </c>
      <c r="M60" s="8" t="n">
        <v>16813.312</v>
      </c>
      <c r="N60" s="8" t="n">
        <v>0</v>
      </c>
      <c r="O60" s="8" t="n">
        <v>0</v>
      </c>
      <c r="P60" s="8" t="n">
        <v>460.619</v>
      </c>
      <c r="Q60" s="8" t="n">
        <v>0</v>
      </c>
      <c r="R60" s="8" t="n">
        <v>0</v>
      </c>
      <c r="S60" s="8" t="n">
        <v>0</v>
      </c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34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0</v>
      </c>
      <c r="E77" s="7" t="n">
        <v>838.899414771814</v>
      </c>
      <c r="F77" s="7" t="n">
        <v>4063.82829256887</v>
      </c>
      <c r="G77" s="7" t="n">
        <v>16331.1645740595</v>
      </c>
      <c r="H77" s="7" t="n">
        <v>10527.5516228604</v>
      </c>
      <c r="I77" s="7" t="n">
        <v>11655.7725739654</v>
      </c>
      <c r="J77" s="7" t="n">
        <v>9205.81795646405</v>
      </c>
      <c r="K77" s="7" t="n">
        <v>19901.02356531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0</v>
      </c>
      <c r="E78" s="8" t="n">
        <v>838.899414771814</v>
      </c>
      <c r="F78" s="8" t="n">
        <v>4063.82829256887</v>
      </c>
      <c r="G78" s="8" t="n">
        <v>16331.1645740595</v>
      </c>
      <c r="H78" s="8" t="n">
        <v>10527.5516228604</v>
      </c>
      <c r="I78" s="8" t="n">
        <v>11655.7725739654</v>
      </c>
      <c r="J78" s="8" t="n">
        <v>9205.81795646405</v>
      </c>
      <c r="K78" s="8" t="n">
        <v>19901.02356531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38793.04662898</v>
      </c>
      <c r="E82" s="7" t="n">
        <v>110800.751681113</v>
      </c>
      <c r="F82" s="7" t="n">
        <v>151480.829760567</v>
      </c>
      <c r="G82" s="7" t="n">
        <v>160186.009816881</v>
      </c>
      <c r="H82" s="7" t="n">
        <v>191007.734904884</v>
      </c>
      <c r="I82" s="7" t="n">
        <v>290962.157001988</v>
      </c>
      <c r="J82" s="7" t="n">
        <v>131995.712187202</v>
      </c>
      <c r="K82" s="7" t="n">
        <v>111635.630018386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13635.5072633791</v>
      </c>
      <c r="E83" s="8" t="n">
        <v>83680.703480107</v>
      </c>
      <c r="F83" s="8" t="n">
        <v>90467.7278450344</v>
      </c>
      <c r="G83" s="8" t="n">
        <v>132780.743397045</v>
      </c>
      <c r="H83" s="8" t="n">
        <v>158409.688990324</v>
      </c>
      <c r="I83" s="8" t="n">
        <v>255124.552203472</v>
      </c>
      <c r="J83" s="8" t="n">
        <v>75787.6712017376</v>
      </c>
      <c r="K83" s="8" t="n">
        <v>29418.729618901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25157.5393656008</v>
      </c>
      <c r="E84" s="8" t="n">
        <v>27120.0482010057</v>
      </c>
      <c r="F84" s="8" t="n">
        <v>61013.1019155326</v>
      </c>
      <c r="G84" s="8" t="n">
        <v>27405.2664198362</v>
      </c>
      <c r="H84" s="8" t="n">
        <v>32598.0459145598</v>
      </c>
      <c r="I84" s="8" t="n">
        <v>35837.6047985158</v>
      </c>
      <c r="J84" s="8" t="n">
        <v>56208.0409854644</v>
      </c>
      <c r="K84" s="8" t="n">
        <v>82216.9003994845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0</v>
      </c>
      <c r="E91" s="7" t="n">
        <v>1182.83526995439</v>
      </c>
      <c r="F91" s="7" t="n">
        <v>2994.15708048711</v>
      </c>
      <c r="G91" s="7" t="n">
        <v>13946.9652935839</v>
      </c>
      <c r="H91" s="7" t="n">
        <v>12470.1369872772</v>
      </c>
      <c r="I91" s="7" t="n">
        <v>12926.6321321101</v>
      </c>
      <c r="J91" s="7" t="n">
        <v>2577.26823393312</v>
      </c>
      <c r="K91" s="7" t="n">
        <v>725.298002654291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1160.96711487558</v>
      </c>
      <c r="E97" s="7" t="n">
        <v>291.044144532008</v>
      </c>
      <c r="F97" s="7" t="n">
        <v>2928.41406023973</v>
      </c>
      <c r="G97" s="7" t="n">
        <v>5035.74203093731</v>
      </c>
      <c r="H97" s="7" t="n">
        <v>12916.5947193065</v>
      </c>
      <c r="I97" s="7" t="n">
        <v>12624.913812009</v>
      </c>
      <c r="J97" s="7" t="n">
        <v>11601.6200548554</v>
      </c>
      <c r="K97" s="7" t="n">
        <v>1593.23286324444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1160.96711487558</v>
      </c>
      <c r="E99" s="8" t="n">
        <v>291.044144532008</v>
      </c>
      <c r="F99" s="8" t="n">
        <v>2928.41406023973</v>
      </c>
      <c r="G99" s="8" t="n">
        <v>5035.74203093731</v>
      </c>
      <c r="H99" s="8" t="n">
        <v>12916.5947193065</v>
      </c>
      <c r="I99" s="8" t="n">
        <v>12624.913812009</v>
      </c>
      <c r="J99" s="8" t="n">
        <v>11601.6200548554</v>
      </c>
      <c r="K99" s="8" t="n">
        <v>1593.23286324444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39954.0137438555</v>
      </c>
      <c r="E101" s="14" t="n">
        <v>113113.530510371</v>
      </c>
      <c r="F101" s="14" t="n">
        <v>161467.229193863</v>
      </c>
      <c r="G101" s="14" t="n">
        <v>195499.881715462</v>
      </c>
      <c r="H101" s="14" t="n">
        <v>226922.018234328</v>
      </c>
      <c r="I101" s="14" t="n">
        <v>328169.475520072</v>
      </c>
      <c r="J101" s="14" t="n">
        <v>155380.418432455</v>
      </c>
      <c r="K101" s="14" t="n">
        <v>133855.184449594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34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50864.3123159401</v>
      </c>
      <c r="D133" s="7" t="n">
        <f aca="false">D11+D72</f>
        <v>76606.7673061436</v>
      </c>
      <c r="E133" s="7" t="n">
        <f aca="false">E11+E72</f>
        <v>258255.814984434</v>
      </c>
      <c r="F133" s="7" t="n">
        <f aca="false">F11+F72</f>
        <v>269042.793221786</v>
      </c>
      <c r="G133" s="7" t="n">
        <f aca="false">G11+G72</f>
        <v>172280.995854771</v>
      </c>
      <c r="H133" s="7" t="n">
        <f aca="false">H11+H72</f>
        <v>116555.866285288</v>
      </c>
      <c r="I133" s="7" t="n">
        <f aca="false">I11+I72</f>
        <v>29006.349</v>
      </c>
      <c r="J133" s="7" t="n">
        <f aca="false">J11+J72</f>
        <v>63690.24</v>
      </c>
      <c r="K133" s="7" t="n">
        <f aca="false">K11+K72</f>
        <v>50754.04</v>
      </c>
      <c r="L133" s="7" t="n">
        <f aca="false">L11+L72</f>
        <v>20602.555</v>
      </c>
      <c r="M133" s="7" t="n">
        <f aca="false">M11+M72</f>
        <v>10460.044</v>
      </c>
      <c r="N133" s="7" t="n">
        <f aca="false">N11+N72</f>
        <v>6610.135</v>
      </c>
      <c r="O133" s="7" t="n">
        <f aca="false">O11+O72</f>
        <v>9955.061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15999.998</v>
      </c>
      <c r="S133" s="7" t="n">
        <f aca="false">S11+S72</f>
        <v>0</v>
      </c>
      <c r="T133" s="7" t="n">
        <f aca="false">SUM(C133:S133)</f>
        <v>1150684.97196836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21409.4123784453</v>
      </c>
      <c r="D134" s="12" t="n">
        <f aca="false">D12+D73</f>
        <v>24472.3089562824</v>
      </c>
      <c r="E134" s="12" t="n">
        <f aca="false">E12+E73</f>
        <v>169313.994356496</v>
      </c>
      <c r="F134" s="12" t="n">
        <f aca="false">F12+F73</f>
        <v>240671.573942519</v>
      </c>
      <c r="G134" s="12" t="n">
        <f aca="false">G12+G73</f>
        <v>139951.809869821</v>
      </c>
      <c r="H134" s="12" t="n">
        <f aca="false">H12+H73</f>
        <v>94494.2216210859</v>
      </c>
      <c r="I134" s="12" t="n">
        <f aca="false">I12+I73</f>
        <v>0</v>
      </c>
      <c r="J134" s="12" t="n">
        <f aca="false">J12+J73</f>
        <v>48157.45</v>
      </c>
      <c r="K134" s="12" t="n">
        <f aca="false">K12+K73</f>
        <v>9470.734</v>
      </c>
      <c r="L134" s="12" t="n">
        <f aca="false">L12+L73</f>
        <v>1457.757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749399.26212465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29454.8999374947</v>
      </c>
      <c r="D135" s="12" t="n">
        <f aca="false">D13+D74</f>
        <v>52134.4583498612</v>
      </c>
      <c r="E135" s="12" t="n">
        <f aca="false">E13+E74</f>
        <v>88941.8206279375</v>
      </c>
      <c r="F135" s="12" t="n">
        <f aca="false">F13+F74</f>
        <v>28371.2192792663</v>
      </c>
      <c r="G135" s="12" t="n">
        <f aca="false">G13+G74</f>
        <v>32329.1859849507</v>
      </c>
      <c r="H135" s="12" t="n">
        <f aca="false">H13+H74</f>
        <v>22061.6446642025</v>
      </c>
      <c r="I135" s="12" t="n">
        <f aca="false">I13+I74</f>
        <v>29006.349</v>
      </c>
      <c r="J135" s="12" t="n">
        <f aca="false">J13+J74</f>
        <v>15532.79</v>
      </c>
      <c r="K135" s="12" t="n">
        <f aca="false">K13+K74</f>
        <v>41283.306</v>
      </c>
      <c r="L135" s="12" t="n">
        <f aca="false">L13+L74</f>
        <v>19144.798</v>
      </c>
      <c r="M135" s="12" t="n">
        <f aca="false">M13+M74</f>
        <v>10460.044</v>
      </c>
      <c r="N135" s="12" t="n">
        <f aca="false">N13+N74</f>
        <v>6610.135</v>
      </c>
      <c r="O135" s="12" t="n">
        <f aca="false">O13+O74</f>
        <v>9955.061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15999.998</v>
      </c>
      <c r="S135" s="12" t="n">
        <f aca="false">S13+S74</f>
        <v>0</v>
      </c>
      <c r="T135" s="21" t="n">
        <f aca="false">SUM(C135:S135)</f>
        <v>401285.709843713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38758.1517492545</v>
      </c>
      <c r="D138" s="7" t="n">
        <f aca="false">D16+D77</f>
        <v>157658.120958197</v>
      </c>
      <c r="E138" s="7" t="n">
        <f aca="false">E16+E77</f>
        <v>76535.8700012394</v>
      </c>
      <c r="F138" s="7" t="n">
        <f aca="false">F16+F77</f>
        <v>49490.8782907658</v>
      </c>
      <c r="G138" s="7" t="n">
        <f aca="false">G16+G77</f>
        <v>59230.5916712912</v>
      </c>
      <c r="H138" s="7" t="n">
        <f aca="false">H16+H77</f>
        <v>108212.345007921</v>
      </c>
      <c r="I138" s="7" t="n">
        <f aca="false">I16+I77</f>
        <v>77664.6056160188</v>
      </c>
      <c r="J138" s="7" t="n">
        <f aca="false">J16+J77</f>
        <v>21109.5139597456</v>
      </c>
      <c r="K138" s="7" t="n">
        <f aca="false">K16+K77</f>
        <v>54471.51256531</v>
      </c>
      <c r="L138" s="7" t="n">
        <f aca="false">L16+L77</f>
        <v>34092.442</v>
      </c>
      <c r="M138" s="7" t="n">
        <f aca="false">M16+M77</f>
        <v>16813.312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460.619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694497.962819743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38758.1517492545</v>
      </c>
      <c r="D139" s="12" t="n">
        <f aca="false">D17+D78</f>
        <v>157658.120958197</v>
      </c>
      <c r="E139" s="12" t="n">
        <f aca="false">E17+E78</f>
        <v>76535.8700012394</v>
      </c>
      <c r="F139" s="12" t="n">
        <f aca="false">F17+F78</f>
        <v>49490.8782907658</v>
      </c>
      <c r="G139" s="12" t="n">
        <f aca="false">G17+G78</f>
        <v>59230.5916712912</v>
      </c>
      <c r="H139" s="12" t="n">
        <f aca="false">H17+H78</f>
        <v>108212.345007921</v>
      </c>
      <c r="I139" s="12" t="n">
        <f aca="false">I17+I78</f>
        <v>77664.6056160188</v>
      </c>
      <c r="J139" s="12" t="n">
        <f aca="false">J17+J78</f>
        <v>21109.5139597456</v>
      </c>
      <c r="K139" s="12" t="n">
        <f aca="false">K17+K78</f>
        <v>54471.51256531</v>
      </c>
      <c r="L139" s="12" t="n">
        <f aca="false">L17+L78</f>
        <v>34092.442</v>
      </c>
      <c r="M139" s="12" t="n">
        <f aca="false">M17+M78</f>
        <v>16813.312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460.619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694497.962819743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0</v>
      </c>
      <c r="E141" s="12" t="n">
        <f aca="false">E19+E80</f>
        <v>0</v>
      </c>
      <c r="F141" s="12" t="n">
        <f aca="false">F19+F80</f>
        <v>0</v>
      </c>
      <c r="G141" s="12" t="n">
        <f aca="false">G19+G80</f>
        <v>0</v>
      </c>
      <c r="H141" s="12" t="n">
        <f aca="false">H19+H80</f>
        <v>0</v>
      </c>
      <c r="I141" s="12" t="n">
        <f aca="false">I19+I80</f>
        <v>0</v>
      </c>
      <c r="J141" s="12" t="n">
        <f aca="false">J19+J80</f>
        <v>0</v>
      </c>
      <c r="K141" s="12" t="n">
        <f aca="false">K19+K80</f>
        <v>0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0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38793.04662898</v>
      </c>
      <c r="E143" s="7" t="n">
        <f aca="false">E21+E82</f>
        <v>110800.751681113</v>
      </c>
      <c r="F143" s="7" t="n">
        <f aca="false">F21+F82</f>
        <v>151480.829760567</v>
      </c>
      <c r="G143" s="7" t="n">
        <f aca="false">G21+G82</f>
        <v>160186.009816881</v>
      </c>
      <c r="H143" s="7" t="n">
        <f aca="false">H21+H82</f>
        <v>191007.734904884</v>
      </c>
      <c r="I143" s="7" t="n">
        <f aca="false">I21+I82</f>
        <v>290962.157001988</v>
      </c>
      <c r="J143" s="7" t="n">
        <f aca="false">J21+J82</f>
        <v>131995.712187202</v>
      </c>
      <c r="K143" s="7" t="n">
        <f aca="false">K21+K82</f>
        <v>111635.630018386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1186861.872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3635.5072633791</v>
      </c>
      <c r="E144" s="12" t="n">
        <f aca="false">E22+E83</f>
        <v>83680.703480107</v>
      </c>
      <c r="F144" s="12" t="n">
        <f aca="false">F22+F83</f>
        <v>90467.7278450344</v>
      </c>
      <c r="G144" s="12" t="n">
        <f aca="false">G22+G83</f>
        <v>132780.743397045</v>
      </c>
      <c r="H144" s="12" t="n">
        <f aca="false">H22+H83</f>
        <v>158409.688990324</v>
      </c>
      <c r="I144" s="12" t="n">
        <f aca="false">I22+I83</f>
        <v>255124.552203472</v>
      </c>
      <c r="J144" s="12" t="n">
        <f aca="false">J22+J83</f>
        <v>75787.6712017376</v>
      </c>
      <c r="K144" s="12" t="n">
        <f aca="false">K22+K83</f>
        <v>29418.729618901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839305.324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25157.5393656008</v>
      </c>
      <c r="E145" s="12" t="n">
        <f aca="false">E23+E84</f>
        <v>27120.0482010057</v>
      </c>
      <c r="F145" s="12" t="n">
        <f aca="false">F23+F84</f>
        <v>61013.1019155326</v>
      </c>
      <c r="G145" s="12" t="n">
        <f aca="false">G23+G84</f>
        <v>27405.2664198362</v>
      </c>
      <c r="H145" s="12" t="n">
        <f aca="false">H23+H84</f>
        <v>32598.0459145598</v>
      </c>
      <c r="I145" s="12" t="n">
        <f aca="false">I23+I84</f>
        <v>35837.6047985158</v>
      </c>
      <c r="J145" s="12" t="n">
        <f aca="false">J23+J84</f>
        <v>56208.0409854644</v>
      </c>
      <c r="K145" s="12" t="n">
        <f aca="false">K23+K84</f>
        <v>82216.9003994845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347556.548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0</v>
      </c>
      <c r="E152" s="7" t="n">
        <f aca="false">E30+E91</f>
        <v>1182.83526995439</v>
      </c>
      <c r="F152" s="7" t="n">
        <f aca="false">F30+F91</f>
        <v>2994.15708048711</v>
      </c>
      <c r="G152" s="7" t="n">
        <f aca="false">G30+G91</f>
        <v>13946.9652935839</v>
      </c>
      <c r="H152" s="7" t="n">
        <f aca="false">H30+H91</f>
        <v>12470.1369872772</v>
      </c>
      <c r="I152" s="7" t="n">
        <f aca="false">I30+I91</f>
        <v>12926.6321321101</v>
      </c>
      <c r="J152" s="7" t="n">
        <f aca="false">J30+J91</f>
        <v>2577.26823393312</v>
      </c>
      <c r="K152" s="7" t="n">
        <f aca="false">K30+K91</f>
        <v>725.298002654291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46823.293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1642.39129719861</v>
      </c>
      <c r="E158" s="7" t="n">
        <f aca="false">E36+E97</f>
        <v>1149.35959775524</v>
      </c>
      <c r="F158" s="7" t="n">
        <f aca="false">F36+F97</f>
        <v>3140.36294416025</v>
      </c>
      <c r="G158" s="7" t="n">
        <f aca="false">G36+G97</f>
        <v>5285.40066808227</v>
      </c>
      <c r="H158" s="7" t="n">
        <f aca="false">H36+H97</f>
        <v>12916.5947193065</v>
      </c>
      <c r="I158" s="7" t="n">
        <f aca="false">I36+I97</f>
        <v>12655.528812009</v>
      </c>
      <c r="J158" s="7" t="n">
        <f aca="false">J36+J97</f>
        <v>11601.6200548554</v>
      </c>
      <c r="K158" s="7" t="n">
        <f aca="false">K36+K97</f>
        <v>1623.84386324444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50015.1019566117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1642.39129719861</v>
      </c>
      <c r="E160" s="12" t="n">
        <f aca="false">E38+E99</f>
        <v>1149.35959775524</v>
      </c>
      <c r="F160" s="12" t="n">
        <f aca="false">F38+F99</f>
        <v>3140.36294416025</v>
      </c>
      <c r="G160" s="12" t="n">
        <f aca="false">G38+G99</f>
        <v>5285.40066808227</v>
      </c>
      <c r="H160" s="12" t="n">
        <f aca="false">H38+H99</f>
        <v>12916.5947193065</v>
      </c>
      <c r="I160" s="12" t="n">
        <f aca="false">I38+I99</f>
        <v>12655.528812009</v>
      </c>
      <c r="J160" s="12" t="n">
        <f aca="false">J38+J99</f>
        <v>11601.6200548554</v>
      </c>
      <c r="K160" s="12" t="n">
        <f aca="false">K38+K99</f>
        <v>1623.84386324444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50015.1019566117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89622.4640651946</v>
      </c>
      <c r="D162" s="14" t="n">
        <f aca="false">D40+D101</f>
        <v>274700.326190519</v>
      </c>
      <c r="E162" s="14" t="n">
        <f aca="false">E40+E101</f>
        <v>447924.631534496</v>
      </c>
      <c r="F162" s="14" t="n">
        <f aca="false">F40+F101</f>
        <v>476149.021297766</v>
      </c>
      <c r="G162" s="14" t="n">
        <f aca="false">G40+G101</f>
        <v>410929.96330461</v>
      </c>
      <c r="H162" s="14" t="n">
        <f aca="false">H40+H101</f>
        <v>441162.677904677</v>
      </c>
      <c r="I162" s="14" t="n">
        <f aca="false">I40+I101</f>
        <v>423215.272562126</v>
      </c>
      <c r="J162" s="14" t="n">
        <f aca="false">J40+J101</f>
        <v>230974.354435736</v>
      </c>
      <c r="K162" s="14" t="n">
        <f aca="false">K40+K101</f>
        <v>219210.324449594</v>
      </c>
      <c r="L162" s="14" t="n">
        <f aca="false">L40+L101</f>
        <v>54694.997</v>
      </c>
      <c r="M162" s="14" t="n">
        <f aca="false">M40+M101</f>
        <v>27273.356</v>
      </c>
      <c r="N162" s="14" t="n">
        <f aca="false">N40+N101</f>
        <v>6610.135</v>
      </c>
      <c r="O162" s="14" t="n">
        <f aca="false">O40+O101</f>
        <v>9955.061</v>
      </c>
      <c r="P162" s="14" t="n">
        <f aca="false">P40+P101</f>
        <v>460.619</v>
      </c>
      <c r="Q162" s="14" t="n">
        <f aca="false">Q40+Q101</f>
        <v>0</v>
      </c>
      <c r="R162" s="14" t="n">
        <f aca="false">R40+R101</f>
        <v>15999.998</v>
      </c>
      <c r="S162" s="14" t="n">
        <f aca="false">S40+S101</f>
        <v>0</v>
      </c>
      <c r="T162" s="14" t="n">
        <f aca="false">SUM(C162:S162)</f>
        <v>3128883.20174472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14759.1314713978</v>
      </c>
      <c r="D170" s="12" t="n">
        <f aca="false">D48+D109</f>
        <v>0</v>
      </c>
      <c r="E170" s="12" t="n">
        <f aca="false">E48+E109</f>
        <v>102531.163012513</v>
      </c>
      <c r="F170" s="12" t="n">
        <f aca="false">F48+F109</f>
        <v>187180.658571034</v>
      </c>
      <c r="G170" s="12" t="n">
        <f aca="false">G48+G109</f>
        <v>138231.85751205</v>
      </c>
      <c r="H170" s="12" t="n">
        <f aca="false">H48+H109</f>
        <v>49167.5590073684</v>
      </c>
      <c r="I170" s="12" t="n">
        <f aca="false">I48+I109</f>
        <v>0</v>
      </c>
      <c r="J170" s="12" t="n">
        <f aca="false">J48+J109</f>
        <v>47466.117</v>
      </c>
      <c r="K170" s="12" t="n">
        <f aca="false">K48+K109</f>
        <v>0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539336.486574363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1.81898940354586E-012</v>
      </c>
      <c r="D171" s="12" t="n">
        <f aca="false">D49+D110</f>
        <v>19167.1134590651</v>
      </c>
      <c r="E171" s="12" t="n">
        <f aca="false">E49+E110</f>
        <v>58445.8228757227</v>
      </c>
      <c r="F171" s="12" t="n">
        <f aca="false">F49+F110</f>
        <v>50362.39573041</v>
      </c>
      <c r="G171" s="12" t="n">
        <f aca="false">G49+G110</f>
        <v>0</v>
      </c>
      <c r="H171" s="12" t="n">
        <f aca="false">H49+H110</f>
        <v>38857.3726996262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9470.734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176303.438764824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6650.28090704747</v>
      </c>
      <c r="D172" s="12" t="n">
        <f aca="false">D50+D111</f>
        <v>5305.19549721731</v>
      </c>
      <c r="E172" s="12" t="n">
        <f aca="false">E50+E111</f>
        <v>8337.00846826055</v>
      </c>
      <c r="F172" s="12" t="n">
        <f aca="false">F50+F111</f>
        <v>3128.51964107557</v>
      </c>
      <c r="G172" s="12" t="n">
        <f aca="false">G50+G111</f>
        <v>1719.95235777049</v>
      </c>
      <c r="H172" s="12" t="n">
        <f aca="false">H50+H111</f>
        <v>6469.28991409133</v>
      </c>
      <c r="I172" s="12" t="n">
        <f aca="false">I50+I111</f>
        <v>0</v>
      </c>
      <c r="J172" s="12" t="n">
        <f aca="false">J50+J111</f>
        <v>691.333</v>
      </c>
      <c r="K172" s="12" t="n">
        <f aca="false">K50+K111</f>
        <v>0</v>
      </c>
      <c r="L172" s="12" t="n">
        <f aca="false">L50+L111</f>
        <v>1457.757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33759.3367854627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035" ySplit="0" topLeftCell="Q1" activePane="topLeft" state="split"/>
      <selection pane="topLeft" activeCell="B9" activeCellId="0" sqref="B9"/>
      <selection pane="topRigh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46.61"/>
  </cols>
  <sheetData>
    <row r="8" customFormat="false" ht="12.75" hidden="false" customHeight="false" outlineLevel="0" collapsed="false">
      <c r="B8" s="1" t="s">
        <v>76</v>
      </c>
    </row>
    <row r="9" customFormat="false" ht="12.75" hidden="false" customHeight="false" outlineLevel="0" collapsed="false">
      <c r="B9" s="1" t="s">
        <v>7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 t="s">
        <v>78</v>
      </c>
      <c r="U10" s="2" t="s">
        <v>79</v>
      </c>
    </row>
    <row r="11" customFormat="false" ht="12.75" hidden="false" customHeight="false" outlineLevel="0" collapsed="false">
      <c r="B11" s="10" t="s">
        <v>80</v>
      </c>
      <c r="C11" s="7" t="n">
        <f aca="false">And!C133+Ara!C133+Ast!C133+Bal!C133+Cana!C133+Val!C133+Cant!C133+CyL!C133+'C-M'!C133+Cat!C133+Ex!C133+Gal!C133+Ma!C133+Mu!C133+Na!C133+PV!C133+Rio!C133+CyMel!C133+'not distr by region'!C133</f>
        <v>427302.443558953</v>
      </c>
      <c r="D11" s="7" t="n">
        <f aca="false">And!D133+Ara!D133+Ast!D133+Bal!D133+Cana!D133+Val!D133+Cant!D133+CyL!D133+'C-M'!D133+Cat!D133+Ex!D133+Gal!D133+Ma!D133+Mu!D133+Na!D133+PV!D133+Rio!D133+CyMel!D133+'not distr by region'!D133</f>
        <v>1437714.82087788</v>
      </c>
      <c r="E11" s="7" t="n">
        <f aca="false">And!E133+Ara!E133+Ast!E133+Bal!E133+Cana!E133+Val!E133+Cant!E133+CyL!E133+'C-M'!E133+Cat!E133+Ex!E133+Gal!E133+Ma!E133+Mu!E133+Na!E133+PV!E133+Rio!E133+CyMel!E133+'not distr by region'!E133</f>
        <v>2275830.75744418</v>
      </c>
      <c r="F11" s="7" t="n">
        <f aca="false">And!F133+Ara!F133+Ast!F133+Bal!F133+Cana!F133+Val!F133+Cant!F133+CyL!F133+'C-M'!F133+Cat!F133+Ex!F133+Gal!F133+Ma!F133+Mu!F133+Na!F133+PV!F133+Rio!F133+CyMel!F133+'not distr by region'!F133</f>
        <v>1923141.90433626</v>
      </c>
      <c r="G11" s="7" t="n">
        <f aca="false">And!G133+Ara!G133+Ast!G133+Bal!G133+Cana!G133+Val!G133+Cant!G133+CyL!G133+'C-M'!G133+Cat!G133+Ex!G133+Gal!G133+Ma!G133+Mu!G133+Na!G133+PV!G133+Rio!G133+CyMel!G133+'not distr by region'!G133</f>
        <v>1945791.15964146</v>
      </c>
      <c r="H11" s="7" t="n">
        <f aca="false">And!H133+Ara!H133+Ast!H133+Bal!H133+Cana!H133+Val!H133+Cant!H133+CyL!H133+'C-M'!H133+Cat!H133+Ex!H133+Gal!H133+Ma!H133+Mu!H133+Na!H133+PV!H133+Rio!H133+CyMel!H133+'not distr by region'!H133</f>
        <v>2111139.24981192</v>
      </c>
      <c r="I11" s="7" t="n">
        <f aca="false">And!I133+Ara!I133+Ast!I133+Bal!I133+Cana!I133+Val!I133+Cant!I133+CyL!I133+'C-M'!I133+Cat!I133+Ex!I133+Gal!I133+Ma!I133+Mu!I133+Na!I133+PV!I133+Rio!I133+CyMel!I133+'not distr by region'!I133</f>
        <v>2162479.76017496</v>
      </c>
      <c r="J11" s="7" t="n">
        <f aca="false">And!J133+Ara!J133+Ast!J133+Bal!J133+Cana!J133+Val!J133+Cant!J133+CyL!J133+'C-M'!J133+Cat!J133+Ex!J133+Gal!J133+Ma!J133+Mu!J133+Na!J133+PV!J133+Rio!J133+CyMel!J133+'not distr by region'!J133</f>
        <v>1678916.87947583</v>
      </c>
      <c r="K11" s="7" t="n">
        <f aca="false">And!K133+Ara!K133+Ast!K133+Bal!K133+Cana!K133+Val!K133+Cant!K133+CyL!K133+'C-M'!K133+Cat!K133+Ex!K133+Gal!K133+Ma!K133+Mu!K133+Na!K133+PV!K133+Rio!K133+CyMel!K133+'not distr by region'!K133</f>
        <v>954384.959098293</v>
      </c>
      <c r="L11" s="7" t="n">
        <f aca="false">And!L133+Ara!L133+Ast!L133+Bal!L133+Cana!L133+Val!L133+Cant!L133+CyL!L133+'C-M'!L133+Cat!L133+Ex!L133+Gal!L133+Ma!L133+Mu!L133+Na!L133+PV!L133+Rio!L133+CyMel!L133+'not distr by region'!L133</f>
        <v>477286.877541678</v>
      </c>
      <c r="M11" s="7" t="n">
        <f aca="false">And!M133+Ara!M133+Ast!M133+Bal!M133+Cana!M133+Val!M133+Cant!M133+CyL!M133+'C-M'!M133+Cat!M133+Ex!M133+Gal!M133+Ma!M133+Mu!M133+Na!M133+PV!M133+Rio!M133+CyMel!M133+'not distr by region'!M133</f>
        <v>304546.623</v>
      </c>
      <c r="N11" s="7" t="n">
        <f aca="false">And!N133+Ara!N133+Ast!N133+Bal!N133+Cana!N133+Val!N133+Cant!N133+CyL!N133+'C-M'!N133+Cat!N133+Ex!N133+Gal!N133+Ma!N133+Mu!N133+Na!N133+PV!N133+Rio!N133+CyMel!N133+'not distr by region'!N133</f>
        <v>141075.298</v>
      </c>
      <c r="O11" s="7" t="n">
        <f aca="false">And!O133+Ara!O133+Ast!O133+Bal!O133+Cana!O133+Val!O133+Cant!O133+CyL!O133+'C-M'!O133+Cat!O133+Ex!O133+Gal!O133+Ma!O133+Mu!O133+Na!O133+PV!O133+Rio!O133+CyMel!O133+'not distr by region'!O133</f>
        <v>83364.58022</v>
      </c>
      <c r="P11" s="7" t="n">
        <f aca="false">And!P133+Ara!P133+Ast!P133+Bal!P133+Cana!P133+Val!P133+Cant!P133+CyL!P133+'C-M'!P133+Cat!P133+Ex!P133+Gal!P133+Ma!P133+Mu!P133+Na!P133+PV!P133+Rio!P133+CyMel!P133+'not distr by region'!P133</f>
        <v>77767.875</v>
      </c>
      <c r="Q11" s="7" t="n">
        <f aca="false">And!Q133+Ara!Q133+Ast!Q133+Bal!Q133+Cana!Q133+Val!Q133+Cant!Q133+CyL!Q133+'C-M'!Q133+Cat!Q133+Ex!Q133+Gal!Q133+Ma!Q133+Mu!Q133+Na!Q133+PV!Q133+Rio!Q133+CyMel!Q133+'not distr by region'!Q133</f>
        <v>36077.78</v>
      </c>
      <c r="R11" s="7" t="n">
        <f aca="false">And!R133+Ara!R133+Ast!R133+Bal!R133+Cana!R133+Val!R133+Cant!R133+CyL!R133+'C-M'!R133+Cat!R133+Ex!R133+Gal!R133+Ma!R133+Mu!R133+Na!R133+PV!R133+Rio!R133+CyMel!R133+'not distr by region'!R133</f>
        <v>21489.852</v>
      </c>
      <c r="S11" s="7" t="n">
        <f aca="false">And!S133+Ara!S133+Ast!S133+Bal!S133+Cana!S133+Val!S133+Cant!S133+CyL!S133+'C-M'!S133+Cat!S133+Ex!S133+Gal!S133+Ma!S133+Mu!S133+Na!S133+PV!S133+Rio!S133+CyMel!S133+'not distr by region'!S133</f>
        <v>19113.766</v>
      </c>
      <c r="T11" s="7" t="n">
        <f aca="false">SUM(C11:S11)</f>
        <v>16077424.5861814</v>
      </c>
      <c r="U11" s="11" t="n">
        <f aca="false">T11/T$40</f>
        <v>0.590639189927163</v>
      </c>
    </row>
    <row r="12" customFormat="false" ht="12.75" hidden="false" customHeight="false" outlineLevel="0" collapsed="false">
      <c r="B12" s="2" t="s">
        <v>81</v>
      </c>
      <c r="C12" s="12" t="n">
        <f aca="false">And!C134+Ara!C134+Ast!C134+Bal!C134+Cana!C134+Val!C134+Cant!C134+CyL!C134+'C-M'!C134+Cat!C134+Ex!C134+Gal!C134+Ma!C134+Mu!C134+Na!C134+PV!C134+Rio!C134+CyMel!C134+'not distr by region'!C134</f>
        <v>342292.75026144</v>
      </c>
      <c r="D12" s="12" t="n">
        <f aca="false">And!D134+Ara!D134+Ast!D134+Bal!D134+Cana!D134+Val!D134+Cant!D134+CyL!D134+'C-M'!D134+Cat!D134+Ex!D134+Gal!D134+Ma!D134+Mu!D134+Na!D134+PV!D134+Rio!D134+CyMel!D134+'not distr by region'!D134</f>
        <v>1138049.939907</v>
      </c>
      <c r="E12" s="12" t="n">
        <f aca="false">And!E134+Ara!E134+Ast!E134+Bal!E134+Cana!E134+Val!E134+Cant!E134+CyL!E134+'C-M'!E134+Cat!E134+Ex!E134+Gal!E134+Ma!E134+Mu!E134+Na!E134+PV!E134+Rio!E134+CyMel!E134+'not distr by region'!E134</f>
        <v>1779756.42377801</v>
      </c>
      <c r="F12" s="12" t="n">
        <f aca="false">And!F134+Ara!F134+Ast!F134+Bal!F134+Cana!F134+Val!F134+Cant!F134+CyL!F134+'C-M'!F134+Cat!F134+Ex!F134+Gal!F134+Ma!F134+Mu!F134+Na!F134+PV!F134+Rio!F134+CyMel!F134+'not distr by region'!F134</f>
        <v>1378897.58210777</v>
      </c>
      <c r="G12" s="12" t="n">
        <f aca="false">And!G134+Ara!G134+Ast!G134+Bal!G134+Cana!G134+Val!G134+Cant!G134+CyL!G134+'C-M'!G134+Cat!G134+Ex!G134+Gal!G134+Ma!G134+Mu!G134+Na!G134+PV!G134+Rio!G134+CyMel!G134+'not distr by region'!G134</f>
        <v>1577320.88280268</v>
      </c>
      <c r="H12" s="12" t="n">
        <f aca="false">And!H134+Ara!H134+Ast!H134+Bal!H134+Cana!H134+Val!H134+Cant!H134+CyL!H134+'C-M'!H134+Cat!H134+Ex!H134+Gal!H134+Ma!H134+Mu!H134+Na!H134+PV!H134+Rio!H134+CyMel!H134+'not distr by region'!H134</f>
        <v>1631091.1121171</v>
      </c>
      <c r="I12" s="12" t="n">
        <f aca="false">And!I134+Ara!I134+Ast!I134+Bal!I134+Cana!I134+Val!I134+Cant!I134+CyL!I134+'C-M'!I134+Cat!I134+Ex!I134+Gal!I134+Ma!I134+Mu!I134+Na!I134+PV!I134+Rio!I134+CyMel!I134+'not distr by region'!I134</f>
        <v>1400542.75924568</v>
      </c>
      <c r="J12" s="12" t="n">
        <f aca="false">And!J134+Ara!J134+Ast!J134+Bal!J134+Cana!J134+Val!J134+Cant!J134+CyL!J134+'C-M'!J134+Cat!J134+Ex!J134+Gal!J134+Ma!J134+Mu!J134+Na!J134+PV!J134+Rio!J134+CyMel!J134+'not distr by region'!J134</f>
        <v>1205226.33395972</v>
      </c>
      <c r="K12" s="12" t="n">
        <f aca="false">And!K134+Ara!K134+Ast!K134+Bal!K134+Cana!K134+Val!K134+Cant!K134+CyL!K134+'C-M'!K134+Cat!K134+Ex!K134+Gal!K134+Ma!K134+Mu!K134+Na!K134+PV!K134+Rio!K134+CyMel!K134+'not distr by region'!K134</f>
        <v>607555.265241358</v>
      </c>
      <c r="L12" s="12" t="n">
        <f aca="false">And!L134+Ara!L134+Ast!L134+Bal!L134+Cana!L134+Val!L134+Cant!L134+CyL!L134+'C-M'!L134+Cat!L134+Ex!L134+Gal!L134+Ma!L134+Mu!L134+Na!L134+PV!L134+Rio!L134+CyMel!L134+'not distr by region'!L134</f>
        <v>196523.036880743</v>
      </c>
      <c r="M12" s="12" t="n">
        <f aca="false">And!M134+Ara!M134+Ast!M134+Bal!M134+Cana!M134+Val!M134+Cant!M134+CyL!M134+'C-M'!M134+Cat!M134+Ex!M134+Gal!M134+Ma!M134+Mu!M134+Na!M134+PV!M134+Rio!M134+CyMel!M134+'not distr by region'!M134</f>
        <v>123700.194</v>
      </c>
      <c r="N12" s="12" t="n">
        <f aca="false">And!N134+Ara!N134+Ast!N134+Bal!N134+Cana!N134+Val!N134+Cant!N134+CyL!N134+'C-M'!N134+Cat!N134+Ex!N134+Gal!N134+Ma!N134+Mu!N134+Na!N134+PV!N134+Rio!N134+CyMel!N134+'not distr by region'!N134</f>
        <v>0</v>
      </c>
      <c r="O12" s="12" t="n">
        <f aca="false">And!O134+Ara!O134+Ast!O134+Bal!O134+Cana!O134+Val!O134+Cant!O134+CyL!O134+'C-M'!O134+Cat!O134+Ex!O134+Gal!O134+Ma!O134+Mu!O134+Na!O134+PV!O134+Rio!O134+CyMel!O134+'not distr by region'!O134</f>
        <v>13129.02222</v>
      </c>
      <c r="P12" s="12" t="n">
        <f aca="false">And!P134+Ara!P134+Ast!P134+Bal!P134+Cana!P134+Val!P134+Cant!P134+CyL!P134+'C-M'!P134+Cat!P134+Ex!P134+Gal!P134+Ma!P134+Mu!P134+Na!P134+PV!P134+Rio!P134+CyMel!P134+'not distr by region'!P134</f>
        <v>0</v>
      </c>
      <c r="Q12" s="12" t="n">
        <f aca="false">And!Q134+Ara!Q134+Ast!Q134+Bal!Q134+Cana!Q134+Val!Q134+Cant!Q134+CyL!Q134+'C-M'!Q134+Cat!Q134+Ex!Q134+Gal!Q134+Ma!Q134+Mu!Q134+Na!Q134+PV!Q134+Rio!Q134+CyMel!Q134+'not distr by region'!Q134</f>
        <v>0</v>
      </c>
      <c r="R12" s="12" t="n">
        <f aca="false">And!R134+Ara!R134+Ast!R134+Bal!R134+Cana!R134+Val!R134+Cant!R134+CyL!R134+'C-M'!R134+Cat!R134+Ex!R134+Gal!R134+Ma!R134+Mu!R134+Na!R134+PV!R134+Rio!R134+CyMel!R134+'not distr by region'!R134</f>
        <v>0</v>
      </c>
      <c r="S12" s="12" t="n">
        <f aca="false">And!S134+Ara!S134+Ast!S134+Bal!S134+Cana!S134+Val!S134+Cant!S134+CyL!S134+'C-M'!S134+Cat!S134+Ex!S134+Gal!S134+Ma!S134+Mu!S134+Na!S134+PV!S134+Rio!S134+CyMel!S134+'not distr by region'!S134</f>
        <v>0</v>
      </c>
      <c r="T12" s="12" t="n">
        <f aca="false">SUM(C12:S12)</f>
        <v>11394085.3025215</v>
      </c>
      <c r="U12" s="13" t="n">
        <f aca="false">T12/T$40</f>
        <v>0.418586526527798</v>
      </c>
    </row>
    <row r="13" customFormat="false" ht="12.75" hidden="false" customHeight="false" outlineLevel="0" collapsed="false">
      <c r="B13" s="2" t="s">
        <v>82</v>
      </c>
      <c r="C13" s="12" t="n">
        <f aca="false">And!C135+Ara!C135+Ast!C135+Bal!C135+Cana!C135+Val!C135+Cant!C135+CyL!C135+'C-M'!C135+Cat!C135+Ex!C135+Gal!C135+Ma!C135+Mu!C135+Na!C135+PV!C135+Rio!C135+CyMel!C135+'not distr by region'!C135</f>
        <v>85009.693297513</v>
      </c>
      <c r="D13" s="12" t="n">
        <f aca="false">And!D135+Ara!D135+Ast!D135+Bal!D135+Cana!D135+Val!D135+Cant!D135+CyL!D135+'C-M'!D135+Cat!D135+Ex!D135+Gal!D135+Ma!D135+Mu!D135+Na!D135+PV!D135+Rio!D135+CyMel!D135+'not distr by region'!D135</f>
        <v>277603.137438551</v>
      </c>
      <c r="E13" s="12" t="n">
        <f aca="false">And!E135+Ara!E135+Ast!E135+Bal!E135+Cana!E135+Val!E135+Cant!E135+CyL!E135+'C-M'!E135+Cat!E135+Ex!E135+Gal!E135+Ma!E135+Mu!E135+Na!E135+PV!E135+Rio!E135+CyMel!E135+'not distr by region'!E135</f>
        <v>460910.201705159</v>
      </c>
      <c r="F13" s="12" t="n">
        <f aca="false">And!F135+Ara!F135+Ast!F135+Bal!F135+Cana!F135+Val!F135+Cant!F135+CyL!F135+'C-M'!F135+Cat!F135+Ex!F135+Gal!F135+Ma!F135+Mu!F135+Na!F135+PV!F135+Rio!F135+CyMel!F135+'not distr by region'!F135</f>
        <v>490281.35828347</v>
      </c>
      <c r="G13" s="12" t="n">
        <f aca="false">And!G135+Ara!G135+Ast!G135+Bal!G135+Cana!G135+Val!G135+Cant!G135+CyL!G135+'C-M'!G135+Cat!G135+Ex!G135+Gal!G135+Ma!G135+Mu!G135+Na!G135+PV!G135+Rio!G135+CyMel!G135+'not distr by region'!G135</f>
        <v>330288.799124379</v>
      </c>
      <c r="H13" s="12" t="n">
        <f aca="false">And!H135+Ara!H135+Ast!H135+Bal!H135+Cana!H135+Val!H135+Cant!H135+CyL!H135+'C-M'!H135+Cat!H135+Ex!H135+Gal!H135+Ma!H135+Mu!H135+Na!H135+PV!H135+Rio!H135+CyMel!H135+'not distr by region'!H135</f>
        <v>430611.987413224</v>
      </c>
      <c r="I13" s="12" t="n">
        <f aca="false">And!I135+Ara!I135+Ast!I135+Bal!I135+Cana!I135+Val!I135+Cant!I135+CyL!I135+'C-M'!I135+Cat!I135+Ex!I135+Gal!I135+Ma!I135+Mu!I135+Na!I135+PV!I135+Rio!I135+CyMel!I135+'not distr by region'!I135</f>
        <v>729105.834743222</v>
      </c>
      <c r="J13" s="12" t="n">
        <f aca="false">And!J135+Ara!J135+Ast!J135+Bal!J135+Cana!J135+Val!J135+Cant!J135+CyL!J135+'C-M'!J135+Cat!J135+Ex!J135+Gal!J135+Ma!J135+Mu!J135+Na!J135+PV!J135+Rio!J135+CyMel!J135+'not distr by region'!J135</f>
        <v>459223.034841825</v>
      </c>
      <c r="K13" s="12" t="n">
        <f aca="false">And!K135+Ara!K135+Ast!K135+Bal!K135+Cana!K135+Val!K135+Cant!K135+CyL!K135+'C-M'!K135+Cat!K135+Ex!K135+Gal!K135+Ma!K135+Mu!K135+Na!K135+PV!K135+Rio!K135+CyMel!K135+'not distr by region'!K135</f>
        <v>329959.635812569</v>
      </c>
      <c r="L13" s="12" t="n">
        <f aca="false">And!L135+Ara!L135+Ast!L135+Bal!L135+Cana!L135+Val!L135+Cant!L135+CyL!L135+'C-M'!L135+Cat!L135+Ex!L135+Gal!L135+Ma!L135+Mu!L135+Na!L135+PV!L135+Rio!L135+CyMel!L135+'not distr by region'!L135</f>
        <v>278034.102</v>
      </c>
      <c r="M13" s="12" t="n">
        <f aca="false">And!M135+Ara!M135+Ast!M135+Bal!M135+Cana!M135+Val!M135+Cant!M135+CyL!M135+'C-M'!M135+Cat!M135+Ex!M135+Gal!M135+Ma!M135+Mu!M135+Na!M135+PV!M135+Rio!M135+CyMel!M135+'not distr by region'!M135</f>
        <v>180846.429</v>
      </c>
      <c r="N13" s="12" t="n">
        <f aca="false">And!N135+Ara!N135+Ast!N135+Bal!N135+Cana!N135+Val!N135+Cant!N135+CyL!N135+'C-M'!N135+Cat!N135+Ex!N135+Gal!N135+Ma!N135+Mu!N135+Na!N135+PV!N135+Rio!N135+CyMel!N135+'not distr by region'!N135</f>
        <v>141075.298</v>
      </c>
      <c r="O13" s="12" t="n">
        <f aca="false">And!O135+Ara!O135+Ast!O135+Bal!O135+Cana!O135+Val!O135+Cant!O135+CyL!O135+'C-M'!O135+Cat!O135+Ex!O135+Gal!O135+Ma!O135+Mu!O135+Na!O135+PV!O135+Rio!O135+CyMel!O135+'not distr by region'!O135</f>
        <v>70235.558</v>
      </c>
      <c r="P13" s="12" t="n">
        <f aca="false">And!P135+Ara!P135+Ast!P135+Bal!P135+Cana!P135+Val!P135+Cant!P135+CyL!P135+'C-M'!P135+Cat!P135+Ex!P135+Gal!P135+Ma!P135+Mu!P135+Na!P135+PV!P135+Rio!P135+CyMel!P135+'not distr by region'!P135</f>
        <v>77767.875</v>
      </c>
      <c r="Q13" s="12" t="n">
        <f aca="false">And!Q135+Ara!Q135+Ast!Q135+Bal!Q135+Cana!Q135+Val!Q135+Cant!Q135+CyL!Q135+'C-M'!Q135+Cat!Q135+Ex!Q135+Gal!Q135+Ma!Q135+Mu!Q135+Na!Q135+PV!Q135+Rio!Q135+CyMel!Q135+'not distr by region'!Q135</f>
        <v>36077.78</v>
      </c>
      <c r="R13" s="12" t="n">
        <f aca="false">And!R135+Ara!R135+Ast!R135+Bal!R135+Cana!R135+Val!R135+Cant!R135+CyL!R135+'C-M'!R135+Cat!R135+Ex!R135+Gal!R135+Ma!R135+Mu!R135+Na!R135+PV!R135+Rio!R135+CyMel!R135+'not distr by region'!R135</f>
        <v>21489.852</v>
      </c>
      <c r="S13" s="12" t="n">
        <f aca="false">And!S135+Ara!S135+Ast!S135+Bal!S135+Cana!S135+Val!S135+Cant!S135+CyL!S135+'C-M'!S135+Cat!S135+Ex!S135+Gal!S135+Ma!S135+Mu!S135+Na!S135+PV!S135+Rio!S135+CyMel!S135+'not distr by region'!S135</f>
        <v>19113.766</v>
      </c>
      <c r="T13" s="12" t="n">
        <f aca="false">SUM(C13:S13)</f>
        <v>4417634.34265991</v>
      </c>
      <c r="U13" s="13" t="n">
        <f aca="false">T13/T$40</f>
        <v>0.16229141399834</v>
      </c>
    </row>
    <row r="14" customFormat="false" ht="12.75" hidden="false" customHeight="false" outlineLevel="0" collapsed="false">
      <c r="B14" s="2" t="s">
        <v>83</v>
      </c>
      <c r="C14" s="12" t="n">
        <f aca="false">And!C136+Ara!C136+Ast!C136+Bal!C136+Cana!C136+Val!C136+Cant!C136+CyL!C136+'C-M'!C136+Cat!C136+Ex!C136+Gal!C136+Ma!C136+Mu!C136+Na!C136+PV!C136+Rio!C136+CyMel!C136+'not distr by region'!C136</f>
        <v>0</v>
      </c>
      <c r="D14" s="12" t="n">
        <f aca="false">And!D136+Ara!D136+Ast!D136+Bal!D136+Cana!D136+Val!D136+Cant!D136+CyL!D136+'C-M'!D136+Cat!D136+Ex!D136+Gal!D136+Ma!D136+Mu!D136+Na!D136+PV!D136+Rio!D136+CyMel!D136+'not distr by region'!D136</f>
        <v>22061.7435323317</v>
      </c>
      <c r="E14" s="12" t="n">
        <f aca="false">And!E136+Ara!E136+Ast!E136+Bal!E136+Cana!E136+Val!E136+Cant!E136+CyL!E136+'C-M'!E136+Cat!E136+Ex!E136+Gal!E136+Ma!E136+Mu!E136+Na!E136+PV!E136+Rio!E136+CyMel!E136+'not distr by region'!E136</f>
        <v>35164.1319610123</v>
      </c>
      <c r="F14" s="12" t="n">
        <f aca="false">And!F136+Ara!F136+Ast!F136+Bal!F136+Cana!F136+Val!F136+Cant!F136+CyL!F136+'C-M'!F136+Cat!F136+Ex!F136+Gal!F136+Ma!F136+Mu!F136+Na!F136+PV!F136+Rio!F136+CyMel!F136+'not distr by region'!F136</f>
        <v>53962.9639450197</v>
      </c>
      <c r="G14" s="12" t="n">
        <f aca="false">And!G136+Ara!G136+Ast!G136+Bal!G136+Cana!G136+Val!G136+Cant!G136+CyL!G136+'C-M'!G136+Cat!G136+Ex!G136+Gal!G136+Ma!G136+Mu!G136+Na!G136+PV!G136+Rio!G136+CyMel!G136+'not distr by region'!G136</f>
        <v>38181.4777143999</v>
      </c>
      <c r="H14" s="12" t="n">
        <f aca="false">And!H136+Ara!H136+Ast!H136+Bal!H136+Cana!H136+Val!H136+Cant!H136+CyL!H136+'C-M'!H136+Cat!H136+Ex!H136+Gal!H136+Ma!H136+Mu!H136+Na!H136+PV!H136+Rio!H136+CyMel!H136+'not distr by region'!H136</f>
        <v>49436.1502815907</v>
      </c>
      <c r="I14" s="12" t="n">
        <f aca="false">And!I136+Ara!I136+Ast!I136+Bal!I136+Cana!I136+Val!I136+Cant!I136+CyL!I136+'C-M'!I136+Cat!I136+Ex!I136+Gal!I136+Ma!I136+Mu!I136+Na!I136+PV!I136+Rio!I136+CyMel!I136+'not distr by region'!I136</f>
        <v>32831.1661860612</v>
      </c>
      <c r="J14" s="12" t="n">
        <f aca="false">And!J136+Ara!J136+Ast!J136+Bal!J136+Cana!J136+Val!J136+Cant!J136+CyL!J136+'C-M'!J136+Cat!J136+Ex!J136+Gal!J136+Ma!J136+Mu!J136+Na!J136+PV!J136+Rio!J136+CyMel!J136+'not distr by region'!J136</f>
        <v>14467.5106742837</v>
      </c>
      <c r="K14" s="12" t="n">
        <f aca="false">And!K136+Ara!K136+Ast!K136+Bal!K136+Cana!K136+Val!K136+Cant!K136+CyL!K136+'C-M'!K136+Cat!K136+Ex!K136+Gal!K136+Ma!K136+Mu!K136+Na!K136+PV!K136+Rio!K136+CyMel!K136+'not distr by region'!K136</f>
        <v>16870.0580443658</v>
      </c>
      <c r="L14" s="12" t="n">
        <f aca="false">And!L136+Ara!L136+Ast!L136+Bal!L136+Cana!L136+Val!L136+Cant!L136+CyL!L136+'C-M'!L136+Cat!L136+Ex!L136+Gal!L136+Ma!L136+Mu!L136+Na!L136+PV!L136+Rio!L136+CyMel!L136+'not distr by region'!L136</f>
        <v>2729.73866093495</v>
      </c>
      <c r="M14" s="12" t="n">
        <f aca="false">And!M136+Ara!M136+Ast!M136+Bal!M136+Cana!M136+Val!M136+Cant!M136+CyL!M136+'C-M'!M136+Cat!M136+Ex!M136+Gal!M136+Ma!M136+Mu!M136+Na!M136+PV!M136+Rio!M136+CyMel!M136+'not distr by region'!M136</f>
        <v>0</v>
      </c>
      <c r="N14" s="12" t="n">
        <f aca="false">And!N136+Ara!N136+Ast!N136+Bal!N136+Cana!N136+Val!N136+Cant!N136+CyL!N136+'C-M'!N136+Cat!N136+Ex!N136+Gal!N136+Ma!N136+Mu!N136+Na!N136+PV!N136+Rio!N136+CyMel!N136+'not distr by region'!N136</f>
        <v>0</v>
      </c>
      <c r="O14" s="12" t="n">
        <f aca="false">And!O136+Ara!O136+Ast!O136+Bal!O136+Cana!O136+Val!O136+Cant!O136+CyL!O136+'C-M'!O136+Cat!O136+Ex!O136+Gal!O136+Ma!O136+Mu!O136+Na!O136+PV!O136+Rio!O136+CyMel!O136+'not distr by region'!O136</f>
        <v>0</v>
      </c>
      <c r="P14" s="12" t="n">
        <f aca="false">And!P136+Ara!P136+Ast!P136+Bal!P136+Cana!P136+Val!P136+Cant!P136+CyL!P136+'C-M'!P136+Cat!P136+Ex!P136+Gal!P136+Ma!P136+Mu!P136+Na!P136+PV!P136+Rio!P136+CyMel!P136+'not distr by region'!P136</f>
        <v>0</v>
      </c>
      <c r="Q14" s="12" t="n">
        <f aca="false">And!Q136+Ara!Q136+Ast!Q136+Bal!Q136+Cana!Q136+Val!Q136+Cant!Q136+CyL!Q136+'C-M'!Q136+Cat!Q136+Ex!Q136+Gal!Q136+Ma!Q136+Mu!Q136+Na!Q136+PV!Q136+Rio!Q136+CyMel!Q136+'not distr by region'!Q136</f>
        <v>0</v>
      </c>
      <c r="R14" s="12" t="n">
        <f aca="false">And!R136+Ara!R136+Ast!R136+Bal!R136+Cana!R136+Val!R136+Cant!R136+CyL!R136+'C-M'!R136+Cat!R136+Ex!R136+Gal!R136+Ma!R136+Mu!R136+Na!R136+PV!R136+Rio!R136+CyMel!R136+'not distr by region'!R136</f>
        <v>0</v>
      </c>
      <c r="S14" s="12" t="n">
        <f aca="false">And!S136+Ara!S136+Ast!S136+Bal!S136+Cana!S136+Val!S136+Cant!S136+CyL!S136+'C-M'!S136+Cat!S136+Ex!S136+Gal!S136+Ma!S136+Mu!S136+Na!S136+PV!S136+Rio!S136+CyMel!S136+'not distr by region'!S136</f>
        <v>0</v>
      </c>
      <c r="T14" s="12" t="n">
        <f aca="false">SUM(C14:S14)</f>
        <v>265704.941</v>
      </c>
      <c r="U14" s="13" t="n">
        <f aca="false">T14/T$40</f>
        <v>0.00976124940102479</v>
      </c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3"/>
    </row>
    <row r="16" customFormat="false" ht="12.75" hidden="false" customHeight="false" outlineLevel="0" collapsed="false">
      <c r="B16" s="10" t="s">
        <v>84</v>
      </c>
      <c r="C16" s="7" t="n">
        <f aca="false">And!C138+Ara!C138+Ast!C138+Bal!C138+Cana!C138+Val!C138+Cant!C138+CyL!C138+'C-M'!C138+Cat!C138+Ex!C138+Gal!C138+Ma!C138+Mu!C138+Na!C138+PV!C138+Rio!C138+CyMel!C138+'not distr by region'!C138</f>
        <v>42406.1069498123</v>
      </c>
      <c r="D16" s="7" t="n">
        <f aca="false">And!D138+Ara!D138+Ast!D138+Bal!D138+Cana!D138+Val!D138+Cant!D138+CyL!D138+'C-M'!D138+Cat!D138+Ex!D138+Gal!D138+Ma!D138+Mu!D138+Na!D138+PV!D138+Rio!D138+CyMel!D138+'not distr by region'!D138</f>
        <v>377500.711151934</v>
      </c>
      <c r="E16" s="7" t="n">
        <f aca="false">And!E138+Ara!E138+Ast!E138+Bal!E138+Cana!E138+Val!E138+Cant!E138+CyL!E138+'C-M'!E138+Cat!E138+Ex!E138+Gal!E138+Ma!E138+Mu!E138+Na!E138+PV!E138+Rio!E138+CyMel!E138+'not distr by region'!E138</f>
        <v>478383.837799337</v>
      </c>
      <c r="F16" s="7" t="n">
        <f aca="false">And!F138+Ara!F138+Ast!F138+Bal!F138+Cana!F138+Val!F138+Cant!F138+CyL!F138+'C-M'!F138+Cat!F138+Ex!F138+Gal!F138+Ma!F138+Mu!F138+Na!F138+PV!F138+Rio!F138+CyMel!F138+'not distr by region'!F138</f>
        <v>510939.399796676</v>
      </c>
      <c r="G16" s="7" t="n">
        <f aca="false">And!G138+Ara!G138+Ast!G138+Bal!G138+Cana!G138+Val!G138+Cant!G138+CyL!G138+'C-M'!G138+Cat!G138+Ex!G138+Gal!G138+Ma!G138+Mu!G138+Na!G138+PV!G138+Rio!G138+CyMel!G138+'not distr by region'!G138</f>
        <v>624697.988621197</v>
      </c>
      <c r="H16" s="7" t="n">
        <f aca="false">And!H138+Ara!H138+Ast!H138+Bal!H138+Cana!H138+Val!H138+Cant!H138+CyL!H138+'C-M'!H138+Cat!H138+Ex!H138+Gal!H138+Ma!H138+Mu!H138+Na!H138+PV!H138+Rio!H138+CyMel!H138+'not distr by region'!H138</f>
        <v>980209.244245291</v>
      </c>
      <c r="I16" s="7" t="n">
        <f aca="false">And!I138+Ara!I138+Ast!I138+Bal!I138+Cana!I138+Val!I138+Cant!I138+CyL!I138+'C-M'!I138+Cat!I138+Ex!I138+Gal!I138+Ma!I138+Mu!I138+Na!I138+PV!I138+Rio!I138+CyMel!I138+'not distr by region'!I138</f>
        <v>925902.226167478</v>
      </c>
      <c r="J16" s="7" t="n">
        <f aca="false">And!J138+Ara!J138+Ast!J138+Bal!J138+Cana!J138+Val!J138+Cant!J138+CyL!J138+'C-M'!J138+Cat!J138+Ex!J138+Gal!J138+Ma!J138+Mu!J138+Na!J138+PV!J138+Rio!J138+CyMel!J138+'not distr by region'!J138</f>
        <v>548234.502389426</v>
      </c>
      <c r="K16" s="7" t="n">
        <f aca="false">And!K138+Ara!K138+Ast!K138+Bal!K138+Cana!K138+Val!K138+Cant!K138+CyL!K138+'C-M'!K138+Cat!K138+Ex!K138+Gal!K138+Ma!K138+Mu!K138+Na!K138+PV!K138+Rio!K138+CyMel!K138+'not distr by region'!K138</f>
        <v>466851.986021411</v>
      </c>
      <c r="L16" s="7" t="n">
        <f aca="false">And!L138+Ara!L138+Ast!L138+Bal!L138+Cana!L138+Val!L138+Cant!L138+CyL!L138+'C-M'!L138+Cat!L138+Ex!L138+Gal!L138+Ma!L138+Mu!L138+Na!L138+PV!L138+Rio!L138+CyMel!L138+'not distr by region'!L138</f>
        <v>90979.5018048624</v>
      </c>
      <c r="M16" s="7" t="n">
        <f aca="false">And!M138+Ara!M138+Ast!M138+Bal!M138+Cana!M138+Val!M138+Cant!M138+CyL!M138+'C-M'!M138+Cat!M138+Ex!M138+Gal!M138+Ma!M138+Mu!M138+Na!M138+PV!M138+Rio!M138+CyMel!M138+'not distr by region'!M138</f>
        <v>34633.784</v>
      </c>
      <c r="N16" s="7" t="n">
        <f aca="false">And!N138+Ara!N138+Ast!N138+Bal!N138+Cana!N138+Val!N138+Cant!N138+CyL!N138+'C-M'!N138+Cat!N138+Ex!N138+Gal!N138+Ma!N138+Mu!N138+Na!N138+PV!N138+Rio!N138+CyMel!N138+'not distr by region'!N138</f>
        <v>23746.054</v>
      </c>
      <c r="O16" s="7" t="n">
        <f aca="false">And!O138+Ara!O138+Ast!O138+Bal!O138+Cana!O138+Val!O138+Cant!O138+CyL!O138+'C-M'!O138+Cat!O138+Ex!O138+Gal!O138+Ma!O138+Mu!O138+Na!O138+PV!O138+Rio!O138+CyMel!O138+'not distr by region'!O138</f>
        <v>11451.436</v>
      </c>
      <c r="P16" s="7" t="n">
        <f aca="false">And!P138+Ara!P138+Ast!P138+Bal!P138+Cana!P138+Val!P138+Cant!P138+CyL!P138+'C-M'!P138+Cat!P138+Ex!P138+Gal!P138+Ma!P138+Mu!P138+Na!P138+PV!P138+Rio!P138+CyMel!P138+'not distr by region'!P138</f>
        <v>13166.796</v>
      </c>
      <c r="Q16" s="7" t="n">
        <f aca="false">And!Q138+Ara!Q138+Ast!Q138+Bal!Q138+Cana!Q138+Val!Q138+Cant!Q138+CyL!Q138+'C-M'!Q138+Cat!Q138+Ex!Q138+Gal!Q138+Ma!Q138+Mu!Q138+Na!Q138+PV!Q138+Rio!Q138+CyMel!Q138+'not distr by region'!Q138</f>
        <v>0</v>
      </c>
      <c r="R16" s="7" t="n">
        <f aca="false">And!R138+Ara!R138+Ast!R138+Bal!R138+Cana!R138+Val!R138+Cant!R138+CyL!R138+'C-M'!R138+Cat!R138+Ex!R138+Gal!R138+Ma!R138+Mu!R138+Na!R138+PV!R138+Rio!R138+CyMel!R138+'not distr by region'!R138</f>
        <v>0</v>
      </c>
      <c r="S16" s="7" t="n">
        <f aca="false">And!S138+Ara!S138+Ast!S138+Bal!S138+Cana!S138+Val!S138+Cant!S138+CyL!S138+'C-M'!S138+Cat!S138+Ex!S138+Gal!S138+Ma!S138+Mu!S138+Na!S138+PV!S138+Rio!S138+CyMel!S138+'not distr by region'!S138</f>
        <v>0</v>
      </c>
      <c r="T16" s="7" t="n">
        <f aca="false">SUM(C16:S16)</f>
        <v>5129103.57494742</v>
      </c>
      <c r="U16" s="11" t="n">
        <f aca="false">T16/T$40</f>
        <v>0.188428784991054</v>
      </c>
    </row>
    <row r="17" customFormat="false" ht="12.75" hidden="false" customHeight="false" outlineLevel="0" collapsed="false">
      <c r="B17" s="2" t="s">
        <v>85</v>
      </c>
      <c r="C17" s="12" t="n">
        <f aca="false">And!C139+Ara!C139+Ast!C139+Bal!C139+Cana!C139+Val!C139+Cant!C139+CyL!C139+'C-M'!C139+Cat!C139+Ex!C139+Gal!C139+Ma!C139+Mu!C139+Na!C139+PV!C139+Rio!C139+CyMel!C139+'not distr by region'!C139</f>
        <v>42406.1069498123</v>
      </c>
      <c r="D17" s="12" t="n">
        <f aca="false">And!D139+Ara!D139+Ast!D139+Bal!D139+Cana!D139+Val!D139+Cant!D139+CyL!D139+'C-M'!D139+Cat!D139+Ex!D139+Gal!D139+Ma!D139+Mu!D139+Na!D139+PV!D139+Rio!D139+CyMel!D139+'not distr by region'!D139</f>
        <v>213805.17948597</v>
      </c>
      <c r="E17" s="12" t="n">
        <f aca="false">And!E139+Ara!E139+Ast!E139+Bal!E139+Cana!E139+Val!E139+Cant!E139+CyL!E139+'C-M'!E139+Cat!E139+Ex!E139+Gal!E139+Ma!E139+Mu!E139+Na!E139+PV!E139+Rio!E139+CyMel!E139+'not distr by region'!E139</f>
        <v>255800.53272887</v>
      </c>
      <c r="F17" s="12" t="n">
        <f aca="false">And!F139+Ara!F139+Ast!F139+Bal!F139+Cana!F139+Val!F139+Cant!F139+CyL!F139+'C-M'!F139+Cat!F139+Ex!F139+Gal!F139+Ma!F139+Mu!F139+Na!F139+PV!F139+Rio!F139+CyMel!F139+'not distr by region'!F139</f>
        <v>246642.074163403</v>
      </c>
      <c r="G17" s="12" t="n">
        <f aca="false">And!G139+Ara!G139+Ast!G139+Bal!G139+Cana!G139+Val!G139+Cant!G139+CyL!G139+'C-M'!G139+Cat!G139+Ex!G139+Gal!G139+Ma!G139+Mu!G139+Na!G139+PV!G139+Rio!G139+CyMel!G139+'not distr by region'!G139</f>
        <v>373744.22012927</v>
      </c>
      <c r="H17" s="12" t="n">
        <f aca="false">And!H139+Ara!H139+Ast!H139+Bal!H139+Cana!H139+Val!H139+Cant!H139+CyL!H139+'C-M'!H139+Cat!H139+Ex!H139+Gal!H139+Ma!H139+Mu!H139+Na!H139+PV!H139+Rio!H139+CyMel!H139+'not distr by region'!H139</f>
        <v>614699.86456435</v>
      </c>
      <c r="I17" s="12" t="n">
        <f aca="false">And!I139+Ara!I139+Ast!I139+Bal!I139+Cana!I139+Val!I139+Cant!I139+CyL!I139+'C-M'!I139+Cat!I139+Ex!I139+Gal!I139+Ma!I139+Mu!I139+Na!I139+PV!I139+Rio!I139+CyMel!I139+'not distr by region'!I139</f>
        <v>594860.6612996</v>
      </c>
      <c r="J17" s="12" t="n">
        <f aca="false">And!J139+Ara!J139+Ast!J139+Bal!J139+Cana!J139+Val!J139+Cant!J139+CyL!J139+'C-M'!J139+Cat!J139+Ex!J139+Gal!J139+Ma!J139+Mu!J139+Na!J139+PV!J139+Rio!J139+CyMel!J139+'not distr by region'!J139</f>
        <v>383196.267498552</v>
      </c>
      <c r="K17" s="12" t="n">
        <f aca="false">And!K139+Ara!K139+Ast!K139+Bal!K139+Cana!K139+Val!K139+Cant!K139+CyL!K139+'C-M'!K139+Cat!K139+Ex!K139+Gal!K139+Ma!K139+Mu!K139+Na!K139+PV!K139+Rio!K139+CyMel!K139+'not distr by region'!K139</f>
        <v>376912.418820742</v>
      </c>
      <c r="L17" s="12" t="n">
        <f aca="false">And!L139+Ara!L139+Ast!L139+Bal!L139+Cana!L139+Val!L139+Cant!L139+CyL!L139+'C-M'!L139+Cat!L139+Ex!L139+Gal!L139+Ma!L139+Mu!L139+Na!L139+PV!L139+Rio!L139+CyMel!L139+'not distr by region'!L139</f>
        <v>89208.9184284849</v>
      </c>
      <c r="M17" s="12" t="n">
        <f aca="false">And!M139+Ara!M139+Ast!M139+Bal!M139+Cana!M139+Val!M139+Cant!M139+CyL!M139+'C-M'!M139+Cat!M139+Ex!M139+Gal!M139+Ma!M139+Mu!M139+Na!M139+PV!M139+Rio!M139+CyMel!M139+'not distr by region'!M139</f>
        <v>34633.784</v>
      </c>
      <c r="N17" s="12" t="n">
        <f aca="false">And!N139+Ara!N139+Ast!N139+Bal!N139+Cana!N139+Val!N139+Cant!N139+CyL!N139+'C-M'!N139+Cat!N139+Ex!N139+Gal!N139+Ma!N139+Mu!N139+Na!N139+PV!N139+Rio!N139+CyMel!N139+'not distr by region'!N139</f>
        <v>23746.054</v>
      </c>
      <c r="O17" s="12" t="n">
        <f aca="false">And!O139+Ara!O139+Ast!O139+Bal!O139+Cana!O139+Val!O139+Cant!O139+CyL!O139+'C-M'!O139+Cat!O139+Ex!O139+Gal!O139+Ma!O139+Mu!O139+Na!O139+PV!O139+Rio!O139+CyMel!O139+'not distr by region'!O139</f>
        <v>11451.436</v>
      </c>
      <c r="P17" s="12" t="n">
        <f aca="false">And!P139+Ara!P139+Ast!P139+Bal!P139+Cana!P139+Val!P139+Cant!P139+CyL!P139+'C-M'!P139+Cat!P139+Ex!P139+Gal!P139+Ma!P139+Mu!P139+Na!P139+PV!P139+Rio!P139+CyMel!P139+'not distr by region'!P139</f>
        <v>13166.796</v>
      </c>
      <c r="Q17" s="12" t="n">
        <f aca="false">And!Q139+Ara!Q139+Ast!Q139+Bal!Q139+Cana!Q139+Val!Q139+Cant!Q139+CyL!Q139+'C-M'!Q139+Cat!Q139+Ex!Q139+Gal!Q139+Ma!Q139+Mu!Q139+Na!Q139+PV!Q139+Rio!Q139+CyMel!Q139+'not distr by region'!Q139</f>
        <v>0</v>
      </c>
      <c r="R17" s="12" t="n">
        <f aca="false">And!R139+Ara!R139+Ast!R139+Bal!R139+Cana!R139+Val!R139+Cant!R139+CyL!R139+'C-M'!R139+Cat!R139+Ex!R139+Gal!R139+Ma!R139+Mu!R139+Na!R139+PV!R139+Rio!R139+CyMel!R139+'not distr by region'!R139</f>
        <v>0</v>
      </c>
      <c r="S17" s="12" t="n">
        <f aca="false">And!S139+Ara!S139+Ast!S139+Bal!S139+Cana!S139+Val!S139+Cant!S139+CyL!S139+'C-M'!S139+Cat!S139+Ex!S139+Gal!S139+Ma!S139+Mu!S139+Na!S139+PV!S139+Rio!S139+CyMel!S139+'not distr by region'!S139</f>
        <v>0</v>
      </c>
      <c r="T17" s="12" t="n">
        <f aca="false">SUM(C17:S17)</f>
        <v>3274274.31406905</v>
      </c>
      <c r="U17" s="13" t="n">
        <f aca="false">T17/T$40</f>
        <v>0.120287594452364</v>
      </c>
    </row>
    <row r="18" customFormat="false" ht="12.75" hidden="false" customHeight="false" outlineLevel="0" collapsed="false">
      <c r="B18" s="2" t="s">
        <v>86</v>
      </c>
      <c r="C18" s="12" t="n">
        <f aca="false">And!C140+Ara!C140+Ast!C140+Bal!C140+Cana!C140+Val!C140+Cant!C140+CyL!C140+'C-M'!C140+Cat!C140+Ex!C140+Gal!C140+Ma!C140+Mu!C140+Na!C140+PV!C140+Rio!C140+CyMel!C140+'not distr by region'!C140</f>
        <v>0</v>
      </c>
      <c r="D18" s="12" t="n">
        <f aca="false">And!D140+Ara!D140+Ast!D140+Bal!D140+Cana!D140+Val!D140+Cant!D140+CyL!D140+'C-M'!D140+Cat!D140+Ex!D140+Gal!D140+Ma!D140+Mu!D140+Na!D140+PV!D140+Rio!D140+CyMel!D140+'not distr by region'!D140</f>
        <v>0</v>
      </c>
      <c r="E18" s="12" t="n">
        <f aca="false">And!E140+Ara!E140+Ast!E140+Bal!E140+Cana!E140+Val!E140+Cant!E140+CyL!E140+'C-M'!E140+Cat!E140+Ex!E140+Gal!E140+Ma!E140+Mu!E140+Na!E140+PV!E140+Rio!E140+CyMel!E140+'not distr by region'!E140</f>
        <v>0</v>
      </c>
      <c r="F18" s="12" t="n">
        <f aca="false">And!F140+Ara!F140+Ast!F140+Bal!F140+Cana!F140+Val!F140+Cant!F140+CyL!F140+'C-M'!F140+Cat!F140+Ex!F140+Gal!F140+Ma!F140+Mu!F140+Na!F140+PV!F140+Rio!F140+CyMel!F140+'not distr by region'!F140</f>
        <v>0</v>
      </c>
      <c r="G18" s="12" t="n">
        <f aca="false">And!G140+Ara!G140+Ast!G140+Bal!G140+Cana!G140+Val!G140+Cant!G140+CyL!G140+'C-M'!G140+Cat!G140+Ex!G140+Gal!G140+Ma!G140+Mu!G140+Na!G140+PV!G140+Rio!G140+CyMel!G140+'not distr by region'!G140</f>
        <v>1031.31070770785</v>
      </c>
      <c r="H18" s="12" t="n">
        <f aca="false">And!H140+Ara!H140+Ast!H140+Bal!H140+Cana!H140+Val!H140+Cant!H140+CyL!H140+'C-M'!H140+Cat!H140+Ex!H140+Gal!H140+Ma!H140+Mu!H140+Na!H140+PV!H140+Rio!H140+CyMel!H140+'not distr by region'!H140</f>
        <v>4965.5441091761</v>
      </c>
      <c r="I18" s="12" t="n">
        <f aca="false">And!I140+Ara!I140+Ast!I140+Bal!I140+Cana!I140+Val!I140+Cant!I140+CyL!I140+'C-M'!I140+Cat!I140+Ex!I140+Gal!I140+Ma!I140+Mu!I140+Na!I140+PV!I140+Rio!I140+CyMel!I140+'not distr by region'!I140</f>
        <v>19351.9392460365</v>
      </c>
      <c r="J18" s="12" t="n">
        <f aca="false">And!J140+Ara!J140+Ast!J140+Bal!J140+Cana!J140+Val!J140+Cant!J140+CyL!J140+'C-M'!J140+Cat!J140+Ex!J140+Gal!J140+Ma!J140+Mu!J140+Na!J140+PV!J140+Rio!J140+CyMel!J140+'not distr by region'!J140</f>
        <v>11768.804912952</v>
      </c>
      <c r="K18" s="12" t="n">
        <f aca="false">And!K140+Ara!K140+Ast!K140+Bal!K140+Cana!K140+Val!K140+Cant!K140+CyL!K140+'C-M'!K140+Cat!K140+Ex!K140+Gal!K140+Ma!K140+Mu!K140+Na!K140+PV!K140+Rio!K140+CyMel!K140+'not distr by region'!K140</f>
        <v>1923.6710241276</v>
      </c>
      <c r="L18" s="12" t="n">
        <f aca="false">And!L140+Ara!L140+Ast!L140+Bal!L140+Cana!L140+Val!L140+Cant!L140+CyL!L140+'C-M'!L140+Cat!L140+Ex!L140+Gal!L140+Ma!L140+Mu!L140+Na!L140+PV!L140+Rio!L140+CyMel!L140+'not distr by region'!L140</f>
        <v>0</v>
      </c>
      <c r="M18" s="12" t="n">
        <f aca="false">And!M140+Ara!M140+Ast!M140+Bal!M140+Cana!M140+Val!M140+Cant!M140+CyL!M140+'C-M'!M140+Cat!M140+Ex!M140+Gal!M140+Ma!M140+Mu!M140+Na!M140+PV!M140+Rio!M140+CyMel!M140+'not distr by region'!M140</f>
        <v>0</v>
      </c>
      <c r="N18" s="12" t="n">
        <f aca="false">And!N140+Ara!N140+Ast!N140+Bal!N140+Cana!N140+Val!N140+Cant!N140+CyL!N140+'C-M'!N140+Cat!N140+Ex!N140+Gal!N140+Ma!N140+Mu!N140+Na!N140+PV!N140+Rio!N140+CyMel!N140+'not distr by region'!N140</f>
        <v>0</v>
      </c>
      <c r="O18" s="12" t="n">
        <f aca="false">And!O140+Ara!O140+Ast!O140+Bal!O140+Cana!O140+Val!O140+Cant!O140+CyL!O140+'C-M'!O140+Cat!O140+Ex!O140+Gal!O140+Ma!O140+Mu!O140+Na!O140+PV!O140+Rio!O140+CyMel!O140+'not distr by region'!O140</f>
        <v>0</v>
      </c>
      <c r="P18" s="12" t="n">
        <f aca="false">And!P140+Ara!P140+Ast!P140+Bal!P140+Cana!P140+Val!P140+Cant!P140+CyL!P140+'C-M'!P140+Cat!P140+Ex!P140+Gal!P140+Ma!P140+Mu!P140+Na!P140+PV!P140+Rio!P140+CyMel!P140+'not distr by region'!P140</f>
        <v>0</v>
      </c>
      <c r="Q18" s="12" t="n">
        <f aca="false">And!Q140+Ara!Q140+Ast!Q140+Bal!Q140+Cana!Q140+Val!Q140+Cant!Q140+CyL!Q140+'C-M'!Q140+Cat!Q140+Ex!Q140+Gal!Q140+Ma!Q140+Mu!Q140+Na!Q140+PV!Q140+Rio!Q140+CyMel!Q140+'not distr by region'!Q140</f>
        <v>0</v>
      </c>
      <c r="R18" s="12" t="n">
        <f aca="false">And!R140+Ara!R140+Ast!R140+Bal!R140+Cana!R140+Val!R140+Cant!R140+CyL!R140+'C-M'!R140+Cat!R140+Ex!R140+Gal!R140+Ma!R140+Mu!R140+Na!R140+PV!R140+Rio!R140+CyMel!R140+'not distr by region'!R140</f>
        <v>0</v>
      </c>
      <c r="S18" s="12" t="n">
        <f aca="false">And!S140+Ara!S140+Ast!S140+Bal!S140+Cana!S140+Val!S140+Cant!S140+CyL!S140+'C-M'!S140+Cat!S140+Ex!S140+Gal!S140+Ma!S140+Mu!S140+Na!S140+PV!S140+Rio!S140+CyMel!S140+'not distr by region'!S140</f>
        <v>0</v>
      </c>
      <c r="T18" s="12" t="n">
        <f aca="false">SUM(C18:S18)</f>
        <v>39041.27</v>
      </c>
      <c r="U18" s="13" t="n">
        <f aca="false">T18/T$40</f>
        <v>0.0014342660394966</v>
      </c>
    </row>
    <row r="19" customFormat="false" ht="12.75" hidden="false" customHeight="false" outlineLevel="0" collapsed="false">
      <c r="B19" s="2" t="s">
        <v>87</v>
      </c>
      <c r="C19" s="12" t="n">
        <f aca="false">And!C141+Ara!C141+Ast!C141+Bal!C141+Cana!C141+Val!C141+Cant!C141+CyL!C141+'C-M'!C141+Cat!C141+Ex!C141+Gal!C141+Ma!C141+Mu!C141+Na!C141+PV!C141+Rio!C141+CyMel!C141+'not distr by region'!C141</f>
        <v>0</v>
      </c>
      <c r="D19" s="12" t="n">
        <f aca="false">And!D141+Ara!D141+Ast!D141+Bal!D141+Cana!D141+Val!D141+Cant!D141+CyL!D141+'C-M'!D141+Cat!D141+Ex!D141+Gal!D141+Ma!D141+Mu!D141+Na!D141+PV!D141+Rio!D141+CyMel!D141+'not distr by region'!D141</f>
        <v>163695.531665964</v>
      </c>
      <c r="E19" s="12" t="n">
        <f aca="false">And!E141+Ara!E141+Ast!E141+Bal!E141+Cana!E141+Val!E141+Cant!E141+CyL!E141+'C-M'!E141+Cat!E141+Ex!E141+Gal!E141+Ma!E141+Mu!E141+Na!E141+PV!E141+Rio!E141+CyMel!E141+'not distr by region'!E141</f>
        <v>222583.305070467</v>
      </c>
      <c r="F19" s="12" t="n">
        <f aca="false">And!F141+Ara!F141+Ast!F141+Bal!F141+Cana!F141+Val!F141+Cant!F141+CyL!F141+'C-M'!F141+Cat!F141+Ex!F141+Gal!F141+Ma!F141+Mu!F141+Na!F141+PV!F141+Rio!F141+CyMel!F141+'not distr by region'!F141</f>
        <v>264297.325633273</v>
      </c>
      <c r="G19" s="12" t="n">
        <f aca="false">And!G141+Ara!G141+Ast!G141+Bal!G141+Cana!G141+Val!G141+Cant!G141+CyL!G141+'C-M'!G141+Cat!G141+Ex!G141+Gal!G141+Ma!G141+Mu!G141+Na!G141+PV!G141+Rio!G141+CyMel!G141+'not distr by region'!G141</f>
        <v>249922.457784219</v>
      </c>
      <c r="H19" s="12" t="n">
        <f aca="false">And!H141+Ara!H141+Ast!H141+Bal!H141+Cana!H141+Val!H141+Cant!H141+CyL!H141+'C-M'!H141+Cat!H141+Ex!H141+Gal!H141+Ma!H141+Mu!H141+Na!H141+PV!H141+Rio!H141+CyMel!H141+'not distr by region'!H141</f>
        <v>360543.835571765</v>
      </c>
      <c r="I19" s="12" t="n">
        <f aca="false">And!I141+Ara!I141+Ast!I141+Bal!I141+Cana!I141+Val!I141+Cant!I141+CyL!I141+'C-M'!I141+Cat!I141+Ex!I141+Gal!I141+Ma!I141+Mu!I141+Na!I141+PV!I141+Rio!I141+CyMel!I141+'not distr by region'!I141</f>
        <v>311689.625621843</v>
      </c>
      <c r="J19" s="12" t="n">
        <f aca="false">And!J141+Ara!J141+Ast!J141+Bal!J141+Cana!J141+Val!J141+Cant!J141+CyL!J141+'C-M'!J141+Cat!J141+Ex!J141+Gal!J141+Ma!J141+Mu!J141+Na!J141+PV!J141+Rio!J141+CyMel!J141+'not distr by region'!J141</f>
        <v>153269.429977922</v>
      </c>
      <c r="K19" s="12" t="n">
        <f aca="false">And!K141+Ara!K141+Ast!K141+Bal!K141+Cana!K141+Val!K141+Cant!K141+CyL!K141+'C-M'!K141+Cat!K141+Ex!K141+Gal!K141+Ma!K141+Mu!K141+Na!K141+PV!K141+Rio!K141+CyMel!K141+'not distr by region'!K141</f>
        <v>88015.8961765413</v>
      </c>
      <c r="L19" s="12" t="n">
        <f aca="false">And!L141+Ara!L141+Ast!L141+Bal!L141+Cana!L141+Val!L141+Cant!L141+CyL!L141+'C-M'!L141+Cat!L141+Ex!L141+Gal!L141+Ma!L141+Mu!L141+Na!L141+PV!L141+Rio!L141+CyMel!L141+'not distr by region'!L141</f>
        <v>1770.58337637747</v>
      </c>
      <c r="M19" s="12" t="n">
        <f aca="false">And!M141+Ara!M141+Ast!M141+Bal!M141+Cana!M141+Val!M141+Cant!M141+CyL!M141+'C-M'!M141+Cat!M141+Ex!M141+Gal!M141+Ma!M141+Mu!M141+Na!M141+PV!M141+Rio!M141+CyMel!M141+'not distr by region'!M141</f>
        <v>0</v>
      </c>
      <c r="N19" s="12" t="n">
        <f aca="false">And!N141+Ara!N141+Ast!N141+Bal!N141+Cana!N141+Val!N141+Cant!N141+CyL!N141+'C-M'!N141+Cat!N141+Ex!N141+Gal!N141+Ma!N141+Mu!N141+Na!N141+PV!N141+Rio!N141+CyMel!N141+'not distr by region'!N141</f>
        <v>0</v>
      </c>
      <c r="O19" s="12" t="n">
        <f aca="false">And!O141+Ara!O141+Ast!O141+Bal!O141+Cana!O141+Val!O141+Cant!O141+CyL!O141+'C-M'!O141+Cat!O141+Ex!O141+Gal!O141+Ma!O141+Mu!O141+Na!O141+PV!O141+Rio!O141+CyMel!O141+'not distr by region'!O141</f>
        <v>0</v>
      </c>
      <c r="P19" s="12" t="n">
        <f aca="false">And!P141+Ara!P141+Ast!P141+Bal!P141+Cana!P141+Val!P141+Cant!P141+CyL!P141+'C-M'!P141+Cat!P141+Ex!P141+Gal!P141+Ma!P141+Mu!P141+Na!P141+PV!P141+Rio!P141+CyMel!P141+'not distr by region'!P141</f>
        <v>0</v>
      </c>
      <c r="Q19" s="12" t="n">
        <f aca="false">And!Q141+Ara!Q141+Ast!Q141+Bal!Q141+Cana!Q141+Val!Q141+Cant!Q141+CyL!Q141+'C-M'!Q141+Cat!Q141+Ex!Q141+Gal!Q141+Ma!Q141+Mu!Q141+Na!Q141+PV!Q141+Rio!Q141+CyMel!Q141+'not distr by region'!Q141</f>
        <v>0</v>
      </c>
      <c r="R19" s="12" t="n">
        <f aca="false">And!R141+Ara!R141+Ast!R141+Bal!R141+Cana!R141+Val!R141+Cant!R141+CyL!R141+'C-M'!R141+Cat!R141+Ex!R141+Gal!R141+Ma!R141+Mu!R141+Na!R141+PV!R141+Rio!R141+CyMel!R141+'not distr by region'!R141</f>
        <v>0</v>
      </c>
      <c r="S19" s="12" t="n">
        <f aca="false">And!S141+Ara!S141+Ast!S141+Bal!S141+Cana!S141+Val!S141+Cant!S141+CyL!S141+'C-M'!S141+Cat!S141+Ex!S141+Gal!S141+Ma!S141+Mu!S141+Na!S141+PV!S141+Rio!S141+CyMel!S141+'not distr by region'!S141</f>
        <v>0</v>
      </c>
      <c r="T19" s="12" t="n">
        <f aca="false">SUM(C19:S19)</f>
        <v>1815787.99087837</v>
      </c>
      <c r="U19" s="13" t="n">
        <f aca="false">T19/T$40</f>
        <v>0.0667069244991929</v>
      </c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3"/>
    </row>
    <row r="21" customFormat="false" ht="12.75" hidden="false" customHeight="false" outlineLevel="0" collapsed="false">
      <c r="B21" s="10" t="s">
        <v>88</v>
      </c>
      <c r="C21" s="7" t="n">
        <f aca="false">And!C143+Ara!C143+Ast!C143+Bal!C143+Cana!C143+Val!C143+Cant!C143+CyL!C143+'C-M'!C143+Cat!C143+Ex!C143+Gal!C143+Ma!C143+Mu!C143+Na!C143+PV!C143+Rio!C143+CyMel!C143+'not distr by region'!C143</f>
        <v>0</v>
      </c>
      <c r="D21" s="7" t="n">
        <f aca="false">And!D143+Ara!D143+Ast!D143+Bal!D143+Cana!D143+Val!D143+Cant!D143+CyL!D143+'C-M'!D143+Cat!D143+Ex!D143+Gal!D143+Ma!D143+Mu!D143+Na!D143+PV!D143+Rio!D143+CyMel!D143+'not distr by region'!D143</f>
        <v>254121.474070877</v>
      </c>
      <c r="E21" s="7" t="n">
        <f aca="false">And!E143+Ara!E143+Ast!E143+Bal!E143+Cana!E143+Val!E143+Cant!E143+CyL!E143+'C-M'!E143+Cat!E143+Ex!E143+Gal!E143+Ma!E143+Mu!E143+Na!E143+PV!E143+Rio!E143+CyMel!E143+'not distr by region'!E143</f>
        <v>527108.212768624</v>
      </c>
      <c r="F21" s="7" t="n">
        <f aca="false">And!F143+Ara!F143+Ast!F143+Bal!F143+Cana!F143+Val!F143+Cant!F143+CyL!F143+'C-M'!F143+Cat!F143+Ex!F143+Gal!F143+Ma!F143+Mu!F143+Na!F143+PV!F143+Rio!F143+CyMel!F143+'not distr by region'!F143</f>
        <v>644256.865112742</v>
      </c>
      <c r="G21" s="7" t="n">
        <f aca="false">And!G143+Ara!G143+Ast!G143+Bal!G143+Cana!G143+Val!G143+Cant!G143+CyL!G143+'C-M'!G143+Cat!G143+Ex!G143+Gal!G143+Ma!G143+Mu!G143+Na!G143+PV!G143+Rio!G143+CyMel!G143+'not distr by region'!G143</f>
        <v>630010.184639844</v>
      </c>
      <c r="H21" s="7" t="n">
        <f aca="false">And!H143+Ara!H143+Ast!H143+Bal!H143+Cana!H143+Val!H143+Cant!H143+CyL!H143+'C-M'!H143+Cat!H143+Ex!H143+Gal!H143+Ma!H143+Mu!H143+Na!H143+PV!H143+Rio!H143+CyMel!H143+'not distr by region'!H143</f>
        <v>799761.458241192</v>
      </c>
      <c r="I21" s="7" t="n">
        <f aca="false">And!I143+Ara!I143+Ast!I143+Bal!I143+Cana!I143+Val!I143+Cant!I143+CyL!I143+'C-M'!I143+Cat!I143+Ex!I143+Gal!I143+Ma!I143+Mu!I143+Na!I143+PV!I143+Rio!I143+CyMel!I143+'not distr by region'!I143</f>
        <v>944001.846866885</v>
      </c>
      <c r="J21" s="7" t="n">
        <f aca="false">And!J143+Ara!J143+Ast!J143+Bal!J143+Cana!J143+Val!J143+Cant!J143+CyL!J143+'C-M'!J143+Cat!J143+Ex!J143+Gal!J143+Ma!J143+Mu!J143+Na!J143+PV!J143+Rio!J143+CyMel!J143+'not distr by region'!J143</f>
        <v>583615.449087099</v>
      </c>
      <c r="K21" s="7" t="n">
        <f aca="false">And!K143+Ara!K143+Ast!K143+Bal!K143+Cana!K143+Val!K143+Cant!K143+CyL!K143+'C-M'!K143+Cat!K143+Ex!K143+Gal!K143+Ma!K143+Mu!K143+Na!K143+PV!K143+Rio!K143+CyMel!K143+'not distr by region'!K143</f>
        <v>443387.306244367</v>
      </c>
      <c r="L21" s="7" t="n">
        <f aca="false">And!L143+Ara!L143+Ast!L143+Bal!L143+Cana!L143+Val!L143+Cant!L143+CyL!L143+'C-M'!L143+Cat!L143+Ex!L143+Gal!L143+Ma!L143+Mu!L143+Na!L143+PV!L143+Rio!L143+CyMel!L143+'not distr by region'!L143</f>
        <v>7969.69247232692</v>
      </c>
      <c r="M21" s="7" t="n">
        <f aca="false">And!M143+Ara!M143+Ast!M143+Bal!M143+Cana!M143+Val!M143+Cant!M143+CyL!M143+'C-M'!M143+Cat!M143+Ex!M143+Gal!M143+Ma!M143+Mu!M143+Na!M143+PV!M143+Rio!M143+CyMel!M143+'not distr by region'!M143</f>
        <v>0</v>
      </c>
      <c r="N21" s="7" t="n">
        <f aca="false">And!N143+Ara!N143+Ast!N143+Bal!N143+Cana!N143+Val!N143+Cant!N143+CyL!N143+'C-M'!N143+Cat!N143+Ex!N143+Gal!N143+Ma!N143+Mu!N143+Na!N143+PV!N143+Rio!N143+CyMel!N143+'not distr by region'!N143</f>
        <v>0</v>
      </c>
      <c r="O21" s="7" t="n">
        <f aca="false">And!O143+Ara!O143+Ast!O143+Bal!O143+Cana!O143+Val!O143+Cant!O143+CyL!O143+'C-M'!O143+Cat!O143+Ex!O143+Gal!O143+Ma!O143+Mu!O143+Na!O143+PV!O143+Rio!O143+CyMel!O143+'not distr by region'!O143</f>
        <v>0</v>
      </c>
      <c r="P21" s="7" t="n">
        <f aca="false">And!P143+Ara!P143+Ast!P143+Bal!P143+Cana!P143+Val!P143+Cant!P143+CyL!P143+'C-M'!P143+Cat!P143+Ex!P143+Gal!P143+Ma!P143+Mu!P143+Na!P143+PV!P143+Rio!P143+CyMel!P143+'not distr by region'!P143</f>
        <v>0</v>
      </c>
      <c r="Q21" s="7" t="n">
        <f aca="false">And!Q143+Ara!Q143+Ast!Q143+Bal!Q143+Cana!Q143+Val!Q143+Cant!Q143+CyL!Q143+'C-M'!Q143+Cat!Q143+Ex!Q143+Gal!Q143+Ma!Q143+Mu!Q143+Na!Q143+PV!Q143+Rio!Q143+CyMel!Q143+'not distr by region'!Q143</f>
        <v>0</v>
      </c>
      <c r="R21" s="7" t="n">
        <f aca="false">And!R143+Ara!R143+Ast!R143+Bal!R143+Cana!R143+Val!R143+Cant!R143+CyL!R143+'C-M'!R143+Cat!R143+Ex!R143+Gal!R143+Ma!R143+Mu!R143+Na!R143+PV!R143+Rio!R143+CyMel!R143+'not distr by region'!R143</f>
        <v>0</v>
      </c>
      <c r="S21" s="7" t="n">
        <f aca="false">And!S143+Ara!S143+Ast!S143+Bal!S143+Cana!S143+Val!S143+Cant!S143+CyL!S143+'C-M'!S143+Cat!S143+Ex!S143+Gal!S143+Ma!S143+Mu!S143+Na!S143+PV!S143+Rio!S143+CyMel!S143+'not distr by region'!S143</f>
        <v>0</v>
      </c>
      <c r="T21" s="7" t="n">
        <f aca="false">SUM(C21:S21)</f>
        <v>4834232.48950396</v>
      </c>
      <c r="U21" s="11" t="n">
        <f aca="false">T21/T$40</f>
        <v>0.177596053784281</v>
      </c>
    </row>
    <row r="22" customFormat="false" ht="12.75" hidden="false" customHeight="false" outlineLevel="0" collapsed="false">
      <c r="B22" s="2" t="s">
        <v>89</v>
      </c>
      <c r="C22" s="12" t="n">
        <f aca="false">And!C144+Ara!C144+Ast!C144+Bal!C144+Cana!C144+Val!C144+Cant!C144+CyL!C144+'C-M'!C144+Cat!C144+Ex!C144+Gal!C144+Ma!C144+Mu!C144+Na!C144+PV!C144+Rio!C144+CyMel!C144+'not distr by region'!C144</f>
        <v>0</v>
      </c>
      <c r="D22" s="12" t="n">
        <f aca="false">And!D144+Ara!D144+Ast!D144+Bal!D144+Cana!D144+Val!D144+Cant!D144+CyL!D144+'C-M'!D144+Cat!D144+Ex!D144+Gal!D144+Ma!D144+Mu!D144+Na!D144+PV!D144+Rio!D144+CyMel!D144+'not distr by region'!D144</f>
        <v>141906.39725441</v>
      </c>
      <c r="E22" s="12" t="n">
        <f aca="false">And!E144+Ara!E144+Ast!E144+Bal!E144+Cana!E144+Val!E144+Cant!E144+CyL!E144+'C-M'!E144+Cat!E144+Ex!E144+Gal!E144+Ma!E144+Mu!E144+Na!E144+PV!E144+Rio!E144+CyMel!E144+'not distr by region'!E144</f>
        <v>303379.965443814</v>
      </c>
      <c r="F22" s="12" t="n">
        <f aca="false">And!F144+Ara!F144+Ast!F144+Bal!F144+Cana!F144+Val!F144+Cant!F144+CyL!F144+'C-M'!F144+Cat!F144+Ex!F144+Gal!F144+Ma!F144+Mu!F144+Na!F144+PV!F144+Rio!F144+CyMel!F144+'not distr by region'!F144</f>
        <v>335344.608283775</v>
      </c>
      <c r="G22" s="12" t="n">
        <f aca="false">And!G144+Ara!G144+Ast!G144+Bal!G144+Cana!G144+Val!G144+Cant!G144+CyL!G144+'C-M'!G144+Cat!G144+Ex!G144+Gal!G144+Ma!G144+Mu!G144+Na!G144+PV!G144+Rio!G144+CyMel!G144+'not distr by region'!G144</f>
        <v>362252.659728764</v>
      </c>
      <c r="H22" s="12" t="n">
        <f aca="false">And!H144+Ara!H144+Ast!H144+Bal!H144+Cana!H144+Val!H144+Cant!H144+CyL!H144+'C-M'!H144+Cat!H144+Ex!H144+Gal!H144+Ma!H144+Mu!H144+Na!H144+PV!H144+Rio!H144+CyMel!H144+'not distr by region'!H144</f>
        <v>454460.131995839</v>
      </c>
      <c r="I22" s="12" t="n">
        <f aca="false">And!I144+Ara!I144+Ast!I144+Bal!I144+Cana!I144+Val!I144+Cant!I144+CyL!I144+'C-M'!I144+Cat!I144+Ex!I144+Gal!I144+Ma!I144+Mu!I144+Na!I144+PV!I144+Rio!I144+CyMel!I144+'not distr by region'!I144</f>
        <v>544629.442589469</v>
      </c>
      <c r="J22" s="12" t="n">
        <f aca="false">And!J144+Ara!J144+Ast!J144+Bal!J144+Cana!J144+Val!J144+Cant!J144+CyL!J144+'C-M'!J144+Cat!J144+Ex!J144+Gal!J144+Ma!J144+Mu!J144+Na!J144+PV!J144+Rio!J144+CyMel!J144+'not distr by region'!J144</f>
        <v>255741.403037593</v>
      </c>
      <c r="K22" s="12" t="n">
        <f aca="false">And!K144+Ara!K144+Ast!K144+Bal!K144+Cana!K144+Val!K144+Cant!K144+CyL!K144+'C-M'!K144+Cat!K144+Ex!K144+Gal!K144+Ma!K144+Mu!K144+Na!K144+PV!K144+Rio!K144+CyMel!K144+'not distr by region'!K144</f>
        <v>179343.376358266</v>
      </c>
      <c r="L22" s="12" t="n">
        <f aca="false">And!L144+Ara!L144+Ast!L144+Bal!L144+Cana!L144+Val!L144+Cant!L144+CyL!L144+'C-M'!L144+Cat!L144+Ex!L144+Gal!L144+Ma!L144+Mu!L144+Na!L144+PV!L144+Rio!L144+CyMel!L144+'not distr by region'!L144</f>
        <v>867.608019764612</v>
      </c>
      <c r="M22" s="12" t="n">
        <f aca="false">And!M144+Ara!M144+Ast!M144+Bal!M144+Cana!M144+Val!M144+Cant!M144+CyL!M144+'C-M'!M144+Cat!M144+Ex!M144+Gal!M144+Ma!M144+Mu!M144+Na!M144+PV!M144+Rio!M144+CyMel!M144+'not distr by region'!M144</f>
        <v>0</v>
      </c>
      <c r="N22" s="12" t="n">
        <f aca="false">And!N144+Ara!N144+Ast!N144+Bal!N144+Cana!N144+Val!N144+Cant!N144+CyL!N144+'C-M'!N144+Cat!N144+Ex!N144+Gal!N144+Ma!N144+Mu!N144+Na!N144+PV!N144+Rio!N144+CyMel!N144+'not distr by region'!N144</f>
        <v>0</v>
      </c>
      <c r="O22" s="12" t="n">
        <f aca="false">And!O144+Ara!O144+Ast!O144+Bal!O144+Cana!O144+Val!O144+Cant!O144+CyL!O144+'C-M'!O144+Cat!O144+Ex!O144+Gal!O144+Ma!O144+Mu!O144+Na!O144+PV!O144+Rio!O144+CyMel!O144+'not distr by region'!O144</f>
        <v>0</v>
      </c>
      <c r="P22" s="12" t="n">
        <f aca="false">And!P144+Ara!P144+Ast!P144+Bal!P144+Cana!P144+Val!P144+Cant!P144+CyL!P144+'C-M'!P144+Cat!P144+Ex!P144+Gal!P144+Ma!P144+Mu!P144+Na!P144+PV!P144+Rio!P144+CyMel!P144+'not distr by region'!P144</f>
        <v>0</v>
      </c>
      <c r="Q22" s="12" t="n">
        <f aca="false">And!Q144+Ara!Q144+Ast!Q144+Bal!Q144+Cana!Q144+Val!Q144+Cant!Q144+CyL!Q144+'C-M'!Q144+Cat!Q144+Ex!Q144+Gal!Q144+Ma!Q144+Mu!Q144+Na!Q144+PV!Q144+Rio!Q144+CyMel!Q144+'not distr by region'!Q144</f>
        <v>0</v>
      </c>
      <c r="R22" s="12" t="n">
        <f aca="false">And!R144+Ara!R144+Ast!R144+Bal!R144+Cana!R144+Val!R144+Cant!R144+CyL!R144+'C-M'!R144+Cat!R144+Ex!R144+Gal!R144+Ma!R144+Mu!R144+Na!R144+PV!R144+Rio!R144+CyMel!R144+'not distr by region'!R144</f>
        <v>0</v>
      </c>
      <c r="S22" s="12" t="n">
        <f aca="false">And!S144+Ara!S144+Ast!S144+Bal!S144+Cana!S144+Val!S144+Cant!S144+CyL!S144+'C-M'!S144+Cat!S144+Ex!S144+Gal!S144+Ma!S144+Mu!S144+Na!S144+PV!S144+Rio!S144+CyMel!S144+'not distr by region'!S144</f>
        <v>0</v>
      </c>
      <c r="T22" s="12" t="n">
        <f aca="false">SUM(C22:S22)</f>
        <v>2577925.59271169</v>
      </c>
      <c r="U22" s="13" t="n">
        <f aca="false">T22/T$40</f>
        <v>0.0947057083433895</v>
      </c>
    </row>
    <row r="23" customFormat="false" ht="12.75" hidden="false" customHeight="false" outlineLevel="0" collapsed="false">
      <c r="B23" s="2" t="s">
        <v>90</v>
      </c>
      <c r="C23" s="12" t="n">
        <f aca="false">And!C145+Ara!C145+Ast!C145+Bal!C145+Cana!C145+Val!C145+Cant!C145+CyL!C145+'C-M'!C145+Cat!C145+Ex!C145+Gal!C145+Ma!C145+Mu!C145+Na!C145+PV!C145+Rio!C145+CyMel!C145+'not distr by region'!C145</f>
        <v>0</v>
      </c>
      <c r="D23" s="12" t="n">
        <f aca="false">And!D145+Ara!D145+Ast!D145+Bal!D145+Cana!D145+Val!D145+Cant!D145+CyL!D145+'C-M'!D145+Cat!D145+Ex!D145+Gal!D145+Ma!D145+Mu!D145+Na!D145+PV!D145+Rio!D145+CyMel!D145+'not distr by region'!D145</f>
        <v>112215.076816468</v>
      </c>
      <c r="E23" s="12" t="n">
        <f aca="false">And!E145+Ara!E145+Ast!E145+Bal!E145+Cana!E145+Val!E145+Cant!E145+CyL!E145+'C-M'!E145+Cat!E145+Ex!E145+Gal!E145+Ma!E145+Mu!E145+Na!E145+PV!E145+Rio!E145+CyMel!E145+'not distr by region'!E145</f>
        <v>223728.24732481</v>
      </c>
      <c r="F23" s="12" t="n">
        <f aca="false">And!F145+Ara!F145+Ast!F145+Bal!F145+Cana!F145+Val!F145+Cant!F145+CyL!F145+'C-M'!F145+Cat!F145+Ex!F145+Gal!F145+Ma!F145+Mu!F145+Na!F145+PV!F145+Rio!F145+CyMel!F145+'not distr by region'!F145</f>
        <v>308912.256828967</v>
      </c>
      <c r="G23" s="12" t="n">
        <f aca="false">And!G145+Ara!G145+Ast!G145+Bal!G145+Cana!G145+Val!G145+Cant!G145+CyL!G145+'C-M'!G145+Cat!G145+Ex!G145+Gal!G145+Ma!G145+Mu!G145+Na!G145+PV!G145+Rio!G145+CyMel!G145+'not distr by region'!G145</f>
        <v>267757.52491108</v>
      </c>
      <c r="H23" s="12" t="n">
        <f aca="false">And!H145+Ara!H145+Ast!H145+Bal!H145+Cana!H145+Val!H145+Cant!H145+CyL!H145+'C-M'!H145+Cat!H145+Ex!H145+Gal!H145+Ma!H145+Mu!H145+Na!H145+PV!H145+Rio!H145+CyMel!H145+'not distr by region'!H145</f>
        <v>345301.326245352</v>
      </c>
      <c r="I23" s="12" t="n">
        <f aca="false">And!I145+Ara!I145+Ast!I145+Bal!I145+Cana!I145+Val!I145+Cant!I145+CyL!I145+'C-M'!I145+Cat!I145+Ex!I145+Gal!I145+Ma!I145+Mu!I145+Na!I145+PV!I145+Rio!I145+CyMel!I145+'not distr by region'!I145</f>
        <v>399372.404277416</v>
      </c>
      <c r="J23" s="12" t="n">
        <f aca="false">And!J145+Ara!J145+Ast!J145+Bal!J145+Cana!J145+Val!J145+Cant!J145+CyL!J145+'C-M'!J145+Cat!J145+Ex!J145+Gal!J145+Ma!J145+Mu!J145+Na!J145+PV!J145+Rio!J145+CyMel!J145+'not distr by region'!J145</f>
        <v>327874.046049505</v>
      </c>
      <c r="K23" s="12" t="n">
        <f aca="false">And!K145+Ara!K145+Ast!K145+Bal!K145+Cana!K145+Val!K145+Cant!K145+CyL!K145+'C-M'!K145+Cat!K145+Ex!K145+Gal!K145+Ma!K145+Mu!K145+Na!K145+PV!K145+Rio!K145+CyMel!K145+'not distr by region'!K145</f>
        <v>264043.929886101</v>
      </c>
      <c r="L23" s="12" t="n">
        <f aca="false">And!L145+Ara!L145+Ast!L145+Bal!L145+Cana!L145+Val!L145+Cant!L145+CyL!L145+'C-M'!L145+Cat!L145+Ex!L145+Gal!L145+Ma!L145+Mu!L145+Na!L145+PV!L145+Rio!L145+CyMel!L145+'not distr by region'!L145</f>
        <v>7102.0844525623</v>
      </c>
      <c r="M23" s="12" t="n">
        <f aca="false">And!M145+Ara!M145+Ast!M145+Bal!M145+Cana!M145+Val!M145+Cant!M145+CyL!M145+'C-M'!M145+Cat!M145+Ex!M145+Gal!M145+Ma!M145+Mu!M145+Na!M145+PV!M145+Rio!M145+CyMel!M145+'not distr by region'!M145</f>
        <v>0</v>
      </c>
      <c r="N23" s="12" t="n">
        <f aca="false">And!N145+Ara!N145+Ast!N145+Bal!N145+Cana!N145+Val!N145+Cant!N145+CyL!N145+'C-M'!N145+Cat!N145+Ex!N145+Gal!N145+Ma!N145+Mu!N145+Na!N145+PV!N145+Rio!N145+CyMel!N145+'not distr by region'!N145</f>
        <v>0</v>
      </c>
      <c r="O23" s="12" t="n">
        <f aca="false">And!O145+Ara!O145+Ast!O145+Bal!O145+Cana!O145+Val!O145+Cant!O145+CyL!O145+'C-M'!O145+Cat!O145+Ex!O145+Gal!O145+Ma!O145+Mu!O145+Na!O145+PV!O145+Rio!O145+CyMel!O145+'not distr by region'!O145</f>
        <v>0</v>
      </c>
      <c r="P23" s="12" t="n">
        <f aca="false">And!P145+Ara!P145+Ast!P145+Bal!P145+Cana!P145+Val!P145+Cant!P145+CyL!P145+'C-M'!P145+Cat!P145+Ex!P145+Gal!P145+Ma!P145+Mu!P145+Na!P145+PV!P145+Rio!P145+CyMel!P145+'not distr by region'!P145</f>
        <v>0</v>
      </c>
      <c r="Q23" s="12" t="n">
        <f aca="false">And!Q145+Ara!Q145+Ast!Q145+Bal!Q145+Cana!Q145+Val!Q145+Cant!Q145+CyL!Q145+'C-M'!Q145+Cat!Q145+Ex!Q145+Gal!Q145+Ma!Q145+Mu!Q145+Na!Q145+PV!Q145+Rio!Q145+CyMel!Q145+'not distr by region'!Q145</f>
        <v>0</v>
      </c>
      <c r="R23" s="12" t="n">
        <f aca="false">And!R145+Ara!R145+Ast!R145+Bal!R145+Cana!R145+Val!R145+Cant!R145+CyL!R145+'C-M'!R145+Cat!R145+Ex!R145+Gal!R145+Ma!R145+Mu!R145+Na!R145+PV!R145+Rio!R145+CyMel!R145+'not distr by region'!R145</f>
        <v>0</v>
      </c>
      <c r="S23" s="12" t="n">
        <f aca="false">And!S145+Ara!S145+Ast!S145+Bal!S145+Cana!S145+Val!S145+Cant!S145+CyL!S145+'C-M'!S145+Cat!S145+Ex!S145+Gal!S145+Ma!S145+Mu!S145+Na!S145+PV!S145+Rio!S145+CyMel!S145+'not distr by region'!S145</f>
        <v>0</v>
      </c>
      <c r="T23" s="12" t="n">
        <f aca="false">SUM(C23:S23)</f>
        <v>2256306.89679226</v>
      </c>
      <c r="U23" s="13" t="n">
        <f aca="false">T23/T$40</f>
        <v>0.0828903454408911</v>
      </c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"/>
    </row>
    <row r="25" customFormat="false" ht="12.75" hidden="false" customHeight="false" outlineLevel="0" collapsed="false">
      <c r="B25" s="10" t="s">
        <v>91</v>
      </c>
      <c r="C25" s="7" t="n">
        <f aca="false">And!C147+Ara!C147+Ast!C147+Bal!C147+Cana!C147+Val!C147+Cant!C147+CyL!C147+'C-M'!C147+Cat!C147+Ex!C147+Gal!C147+Ma!C147+Mu!C147+Na!C147+PV!C147+Rio!C147+CyMel!C147+'not distr by region'!C147</f>
        <v>0</v>
      </c>
      <c r="D25" s="7" t="n">
        <f aca="false">And!D147+Ara!D147+Ast!D147+Bal!D147+Cana!D147+Val!D147+Cant!D147+CyL!D147+'C-M'!D147+Cat!D147+Ex!D147+Gal!D147+Ma!D147+Mu!D147+Na!D147+PV!D147+Rio!D147+CyMel!D147+'not distr by region'!D147</f>
        <v>19833.5570091076</v>
      </c>
      <c r="E25" s="7" t="n">
        <f aca="false">And!E147+Ara!E147+Ast!E147+Bal!E147+Cana!E147+Val!E147+Cant!E147+CyL!E147+'C-M'!E147+Cat!E147+Ex!E147+Gal!E147+Ma!E147+Mu!E147+Na!E147+PV!E147+Rio!E147+CyMel!E147+'not distr by region'!E147</f>
        <v>43510.0484220562</v>
      </c>
      <c r="F25" s="7" t="n">
        <f aca="false">And!F147+Ara!F147+Ast!F147+Bal!F147+Cana!F147+Val!F147+Cant!F147+CyL!F147+'C-M'!F147+Cat!F147+Ex!F147+Gal!F147+Ma!F147+Mu!F147+Na!F147+PV!F147+Rio!F147+CyMel!F147+'not distr by region'!F147</f>
        <v>31764.4579908619</v>
      </c>
      <c r="G25" s="7" t="n">
        <f aca="false">And!G147+Ara!G147+Ast!G147+Bal!G147+Cana!G147+Val!G147+Cant!G147+CyL!G147+'C-M'!G147+Cat!G147+Ex!G147+Gal!G147+Ma!G147+Mu!G147+Na!G147+PV!G147+Rio!G147+CyMel!G147+'not distr by region'!G147</f>
        <v>20462.9532655604</v>
      </c>
      <c r="H25" s="7" t="n">
        <f aca="false">And!H147+Ara!H147+Ast!H147+Bal!H147+Cana!H147+Val!H147+Cant!H147+CyL!H147+'C-M'!H147+Cat!H147+Ex!H147+Gal!H147+Ma!H147+Mu!H147+Na!H147+PV!H147+Rio!H147+CyMel!H147+'not distr by region'!H147</f>
        <v>31173.6750393001</v>
      </c>
      <c r="I25" s="7" t="n">
        <f aca="false">And!I147+Ara!I147+Ast!I147+Bal!I147+Cana!I147+Val!I147+Cant!I147+CyL!I147+'C-M'!I147+Cat!I147+Ex!I147+Gal!I147+Ma!I147+Mu!I147+Na!I147+PV!I147+Rio!I147+CyMel!I147+'not distr by region'!I147</f>
        <v>31896.7975336599</v>
      </c>
      <c r="J25" s="7" t="n">
        <f aca="false">And!J147+Ara!J147+Ast!J147+Bal!J147+Cana!J147+Val!J147+Cant!J147+CyL!J147+'C-M'!J147+Cat!J147+Ex!J147+Gal!J147+Ma!J147+Mu!J147+Na!J147+PV!J147+Rio!J147+CyMel!J147+'not distr by region'!J147</f>
        <v>697.123642602614</v>
      </c>
      <c r="K25" s="7" t="n">
        <f aca="false">And!K147+Ara!K147+Ast!K147+Bal!K147+Cana!K147+Val!K147+Cant!K147+CyL!K147+'C-M'!K147+Cat!K147+Ex!K147+Gal!K147+Ma!K147+Mu!K147+Na!K147+PV!K147+Rio!K147+CyMel!K147+'not distr by region'!K147</f>
        <v>8353.92309685126</v>
      </c>
      <c r="L25" s="7" t="n">
        <f aca="false">And!L147+Ara!L147+Ast!L147+Bal!L147+Cana!L147+Val!L147+Cant!L147+CyL!L147+'C-M'!L147+Cat!L147+Ex!L147+Gal!L147+Ma!L147+Mu!L147+Na!L147+PV!L147+Rio!L147+CyMel!L147+'not distr by region'!L147</f>
        <v>0</v>
      </c>
      <c r="M25" s="7" t="n">
        <f aca="false">And!M147+Ara!M147+Ast!M147+Bal!M147+Cana!M147+Val!M147+Cant!M147+CyL!M147+'C-M'!M147+Cat!M147+Ex!M147+Gal!M147+Ma!M147+Mu!M147+Na!M147+PV!M147+Rio!M147+CyMel!M147+'not distr by region'!M147</f>
        <v>0</v>
      </c>
      <c r="N25" s="7" t="n">
        <f aca="false">And!N147+Ara!N147+Ast!N147+Bal!N147+Cana!N147+Val!N147+Cant!N147+CyL!N147+'C-M'!N147+Cat!N147+Ex!N147+Gal!N147+Ma!N147+Mu!N147+Na!N147+PV!N147+Rio!N147+CyMel!N147+'not distr by region'!N147</f>
        <v>0</v>
      </c>
      <c r="O25" s="7" t="n">
        <f aca="false">And!O147+Ara!O147+Ast!O147+Bal!O147+Cana!O147+Val!O147+Cant!O147+CyL!O147+'C-M'!O147+Cat!O147+Ex!O147+Gal!O147+Ma!O147+Mu!O147+Na!O147+PV!O147+Rio!O147+CyMel!O147+'not distr by region'!O147</f>
        <v>0</v>
      </c>
      <c r="P25" s="7" t="n">
        <f aca="false">And!P147+Ara!P147+Ast!P147+Bal!P147+Cana!P147+Val!P147+Cant!P147+CyL!P147+'C-M'!P147+Cat!P147+Ex!P147+Gal!P147+Ma!P147+Mu!P147+Na!P147+PV!P147+Rio!P147+CyMel!P147+'not distr by region'!P147</f>
        <v>0</v>
      </c>
      <c r="Q25" s="7" t="n">
        <f aca="false">And!Q147+Ara!Q147+Ast!Q147+Bal!Q147+Cana!Q147+Val!Q147+Cant!Q147+CyL!Q147+'C-M'!Q147+Cat!Q147+Ex!Q147+Gal!Q147+Ma!Q147+Mu!Q147+Na!Q147+PV!Q147+Rio!Q147+CyMel!Q147+'not distr by region'!Q147</f>
        <v>0</v>
      </c>
      <c r="R25" s="7" t="n">
        <f aca="false">And!R147+Ara!R147+Ast!R147+Bal!R147+Cana!R147+Val!R147+Cant!R147+CyL!R147+'C-M'!R147+Cat!R147+Ex!R147+Gal!R147+Ma!R147+Mu!R147+Na!R147+PV!R147+Rio!R147+CyMel!R147+'not distr by region'!R147</f>
        <v>0</v>
      </c>
      <c r="S25" s="7" t="n">
        <f aca="false">And!S147+Ara!S147+Ast!S147+Bal!S147+Cana!S147+Val!S147+Cant!S147+CyL!S147+'C-M'!S147+Cat!S147+Ex!S147+Gal!S147+Ma!S147+Mu!S147+Na!S147+PV!S147+Rio!S147+CyMel!S147+'not distr by region'!S147</f>
        <v>0</v>
      </c>
      <c r="T25" s="7" t="n">
        <f aca="false">SUM(C25:S25)</f>
        <v>187692.536</v>
      </c>
      <c r="U25" s="11" t="n">
        <f aca="false">T25/T$40</f>
        <v>0.00689529388392828</v>
      </c>
    </row>
    <row r="26" customFormat="false" ht="12.75" hidden="false" customHeight="false" outlineLevel="0" collapsed="false">
      <c r="B26" s="2" t="s">
        <v>92</v>
      </c>
      <c r="C26" s="12" t="n">
        <f aca="false">And!C148+Ara!C148+Ast!C148+Bal!C148+Cana!C148+Val!C148+Cant!C148+CyL!C148+'C-M'!C148+Cat!C148+Ex!C148+Gal!C148+Ma!C148+Mu!C148+Na!C148+PV!C148+Rio!C148+CyMel!C148+'not distr by region'!C148</f>
        <v>0</v>
      </c>
      <c r="D26" s="12" t="n">
        <f aca="false">And!D148+Ara!D148+Ast!D148+Bal!D148+Cana!D148+Val!D148+Cant!D148+CyL!D148+'C-M'!D148+Cat!D148+Ex!D148+Gal!D148+Ma!D148+Mu!D148+Na!D148+PV!D148+Rio!D148+CyMel!D148+'not distr by region'!D148</f>
        <v>0</v>
      </c>
      <c r="E26" s="12" t="n">
        <f aca="false">And!E148+Ara!E148+Ast!E148+Bal!E148+Cana!E148+Val!E148+Cant!E148+CyL!E148+'C-M'!E148+Cat!E148+Ex!E148+Gal!E148+Ma!E148+Mu!E148+Na!E148+PV!E148+Rio!E148+CyMel!E148+'not distr by region'!E148</f>
        <v>0</v>
      </c>
      <c r="F26" s="12" t="n">
        <f aca="false">And!F148+Ara!F148+Ast!F148+Bal!F148+Cana!F148+Val!F148+Cant!F148+CyL!F148+'C-M'!F148+Cat!F148+Ex!F148+Gal!F148+Ma!F148+Mu!F148+Na!F148+PV!F148+Rio!F148+CyMel!F148+'not distr by region'!F148</f>
        <v>0</v>
      </c>
      <c r="G26" s="12" t="n">
        <f aca="false">And!G148+Ara!G148+Ast!G148+Bal!G148+Cana!G148+Val!G148+Cant!G148+CyL!G148+'C-M'!G148+Cat!G148+Ex!G148+Gal!G148+Ma!G148+Mu!G148+Na!G148+PV!G148+Rio!G148+CyMel!G148+'not distr by region'!G148</f>
        <v>0</v>
      </c>
      <c r="H26" s="12" t="n">
        <f aca="false">And!H148+Ara!H148+Ast!H148+Bal!H148+Cana!H148+Val!H148+Cant!H148+CyL!H148+'C-M'!H148+Cat!H148+Ex!H148+Gal!H148+Ma!H148+Mu!H148+Na!H148+PV!H148+Rio!H148+CyMel!H148+'not distr by region'!H148</f>
        <v>0</v>
      </c>
      <c r="I26" s="12" t="n">
        <f aca="false">And!I148+Ara!I148+Ast!I148+Bal!I148+Cana!I148+Val!I148+Cant!I148+CyL!I148+'C-M'!I148+Cat!I148+Ex!I148+Gal!I148+Ma!I148+Mu!I148+Na!I148+PV!I148+Rio!I148+CyMel!I148+'not distr by region'!I148</f>
        <v>0</v>
      </c>
      <c r="J26" s="12" t="n">
        <f aca="false">And!J148+Ara!J148+Ast!J148+Bal!J148+Cana!J148+Val!J148+Cant!J148+CyL!J148+'C-M'!J148+Cat!J148+Ex!J148+Gal!J148+Ma!J148+Mu!J148+Na!J148+PV!J148+Rio!J148+CyMel!J148+'not distr by region'!J148</f>
        <v>0</v>
      </c>
      <c r="K26" s="12" t="n">
        <f aca="false">And!K148+Ara!K148+Ast!K148+Bal!K148+Cana!K148+Val!K148+Cant!K148+CyL!K148+'C-M'!K148+Cat!K148+Ex!K148+Gal!K148+Ma!K148+Mu!K148+Na!K148+PV!K148+Rio!K148+CyMel!K148+'not distr by region'!K148</f>
        <v>0</v>
      </c>
      <c r="L26" s="12" t="n">
        <f aca="false">And!L148+Ara!L148+Ast!L148+Bal!L148+Cana!L148+Val!L148+Cant!L148+CyL!L148+'C-M'!L148+Cat!L148+Ex!L148+Gal!L148+Ma!L148+Mu!L148+Na!L148+PV!L148+Rio!L148+CyMel!L148+'not distr by region'!L148</f>
        <v>0</v>
      </c>
      <c r="M26" s="12" t="n">
        <f aca="false">And!M148+Ara!M148+Ast!M148+Bal!M148+Cana!M148+Val!M148+Cant!M148+CyL!M148+'C-M'!M148+Cat!M148+Ex!M148+Gal!M148+Ma!M148+Mu!M148+Na!M148+PV!M148+Rio!M148+CyMel!M148+'not distr by region'!M148</f>
        <v>0</v>
      </c>
      <c r="N26" s="12" t="n">
        <f aca="false">And!N148+Ara!N148+Ast!N148+Bal!N148+Cana!N148+Val!N148+Cant!N148+CyL!N148+'C-M'!N148+Cat!N148+Ex!N148+Gal!N148+Ma!N148+Mu!N148+Na!N148+PV!N148+Rio!N148+CyMel!N148+'not distr by region'!N148</f>
        <v>0</v>
      </c>
      <c r="O26" s="12" t="n">
        <f aca="false">And!O148+Ara!O148+Ast!O148+Bal!O148+Cana!O148+Val!O148+Cant!O148+CyL!O148+'C-M'!O148+Cat!O148+Ex!O148+Gal!O148+Ma!O148+Mu!O148+Na!O148+PV!O148+Rio!O148+CyMel!O148+'not distr by region'!O148</f>
        <v>0</v>
      </c>
      <c r="P26" s="12" t="n">
        <f aca="false">And!P148+Ara!P148+Ast!P148+Bal!P148+Cana!P148+Val!P148+Cant!P148+CyL!P148+'C-M'!P148+Cat!P148+Ex!P148+Gal!P148+Ma!P148+Mu!P148+Na!P148+PV!P148+Rio!P148+CyMel!P148+'not distr by region'!P148</f>
        <v>0</v>
      </c>
      <c r="Q26" s="12" t="n">
        <f aca="false">And!Q148+Ara!Q148+Ast!Q148+Bal!Q148+Cana!Q148+Val!Q148+Cant!Q148+CyL!Q148+'C-M'!Q148+Cat!Q148+Ex!Q148+Gal!Q148+Ma!Q148+Mu!Q148+Na!Q148+PV!Q148+Rio!Q148+CyMel!Q148+'not distr by region'!Q148</f>
        <v>0</v>
      </c>
      <c r="R26" s="12" t="n">
        <f aca="false">And!R148+Ara!R148+Ast!R148+Bal!R148+Cana!R148+Val!R148+Cant!R148+CyL!R148+'C-M'!R148+Cat!R148+Ex!R148+Gal!R148+Ma!R148+Mu!R148+Na!R148+PV!R148+Rio!R148+CyMel!R148+'not distr by region'!R148</f>
        <v>0</v>
      </c>
      <c r="S26" s="12" t="n">
        <f aca="false">And!S148+Ara!S148+Ast!S148+Bal!S148+Cana!S148+Val!S148+Cant!S148+CyL!S148+'C-M'!S148+Cat!S148+Ex!S148+Gal!S148+Ma!S148+Mu!S148+Na!S148+PV!S148+Rio!S148+CyMel!S148+'not distr by region'!S148</f>
        <v>0</v>
      </c>
      <c r="T26" s="12" t="n">
        <f aca="false">SUM(C26:S26)</f>
        <v>0</v>
      </c>
      <c r="U26" s="13" t="n">
        <f aca="false">T26/T$40</f>
        <v>0</v>
      </c>
    </row>
    <row r="27" customFormat="false" ht="12.75" hidden="false" customHeight="false" outlineLevel="0" collapsed="false">
      <c r="B27" s="2" t="s">
        <v>93</v>
      </c>
      <c r="C27" s="12" t="n">
        <f aca="false">And!C149+Ara!C149+Ast!C149+Bal!C149+Cana!C149+Val!C149+Cant!C149+CyL!C149+'C-M'!C149+Cat!C149+Ex!C149+Gal!C149+Ma!C149+Mu!C149+Na!C149+PV!C149+Rio!C149+CyMel!C149+'not distr by region'!C149</f>
        <v>0</v>
      </c>
      <c r="D27" s="12" t="n">
        <f aca="false">And!D149+Ara!D149+Ast!D149+Bal!D149+Cana!D149+Val!D149+Cant!D149+CyL!D149+'C-M'!D149+Cat!D149+Ex!D149+Gal!D149+Ma!D149+Mu!D149+Na!D149+PV!D149+Rio!D149+CyMel!D149+'not distr by region'!D149</f>
        <v>320.961512875641</v>
      </c>
      <c r="E27" s="12" t="n">
        <f aca="false">And!E149+Ara!E149+Ast!E149+Bal!E149+Cana!E149+Val!E149+Cant!E149+CyL!E149+'C-M'!E149+Cat!E149+Ex!E149+Gal!E149+Ma!E149+Mu!E149+Na!E149+PV!E149+Rio!E149+CyMel!E149+'not distr by region'!E149</f>
        <v>2309.15361604644</v>
      </c>
      <c r="F27" s="12" t="n">
        <f aca="false">And!F149+Ara!F149+Ast!F149+Bal!F149+Cana!F149+Val!F149+Cant!F149+CyL!F149+'C-M'!F149+Cat!F149+Ex!F149+Gal!F149+Ma!F149+Mu!F149+Na!F149+PV!F149+Rio!F149+CyMel!F149+'not distr by region'!F149</f>
        <v>387.049871077917</v>
      </c>
      <c r="G27" s="12" t="n">
        <f aca="false">And!G149+Ara!G149+Ast!G149+Bal!G149+Cana!G149+Val!G149+Cant!G149+CyL!G149+'C-M'!G149+Cat!G149+Ex!G149+Gal!G149+Ma!G149+Mu!G149+Na!G149+PV!G149+Rio!G149+CyMel!G149+'not distr by region'!G149</f>
        <v>0</v>
      </c>
      <c r="H27" s="12" t="n">
        <f aca="false">And!H149+Ara!H149+Ast!H149+Bal!H149+Cana!H149+Val!H149+Cant!H149+CyL!H149+'C-M'!H149+Cat!H149+Ex!H149+Gal!H149+Ma!H149+Mu!H149+Na!H149+PV!H149+Rio!H149+CyMel!H149+'not distr by region'!H149</f>
        <v>0</v>
      </c>
      <c r="I27" s="12" t="n">
        <f aca="false">And!I149+Ara!I149+Ast!I149+Bal!I149+Cana!I149+Val!I149+Cant!I149+CyL!I149+'C-M'!I149+Cat!I149+Ex!I149+Gal!I149+Ma!I149+Mu!I149+Na!I149+PV!I149+Rio!I149+CyMel!I149+'not distr by region'!I149</f>
        <v>0</v>
      </c>
      <c r="J27" s="12" t="n">
        <f aca="false">And!J149+Ara!J149+Ast!J149+Bal!J149+Cana!J149+Val!J149+Cant!J149+CyL!J149+'C-M'!J149+Cat!J149+Ex!J149+Gal!J149+Ma!J149+Mu!J149+Na!J149+PV!J149+Rio!J149+CyMel!J149+'not distr by region'!J149</f>
        <v>0</v>
      </c>
      <c r="K27" s="12" t="n">
        <f aca="false">And!K149+Ara!K149+Ast!K149+Bal!K149+Cana!K149+Val!K149+Cant!K149+CyL!K149+'C-M'!K149+Cat!K149+Ex!K149+Gal!K149+Ma!K149+Mu!K149+Na!K149+PV!K149+Rio!K149+CyMel!K149+'not distr by region'!K149</f>
        <v>0</v>
      </c>
      <c r="L27" s="12" t="n">
        <f aca="false">And!L149+Ara!L149+Ast!L149+Bal!L149+Cana!L149+Val!L149+Cant!L149+CyL!L149+'C-M'!L149+Cat!L149+Ex!L149+Gal!L149+Ma!L149+Mu!L149+Na!L149+PV!L149+Rio!L149+CyMel!L149+'not distr by region'!L149</f>
        <v>0</v>
      </c>
      <c r="M27" s="12" t="n">
        <f aca="false">And!M149+Ara!M149+Ast!M149+Bal!M149+Cana!M149+Val!M149+Cant!M149+CyL!M149+'C-M'!M149+Cat!M149+Ex!M149+Gal!M149+Ma!M149+Mu!M149+Na!M149+PV!M149+Rio!M149+CyMel!M149+'not distr by region'!M149</f>
        <v>0</v>
      </c>
      <c r="N27" s="12" t="n">
        <f aca="false">And!N149+Ara!N149+Ast!N149+Bal!N149+Cana!N149+Val!N149+Cant!N149+CyL!N149+'C-M'!N149+Cat!N149+Ex!N149+Gal!N149+Ma!N149+Mu!N149+Na!N149+PV!N149+Rio!N149+CyMel!N149+'not distr by region'!N149</f>
        <v>0</v>
      </c>
      <c r="O27" s="12" t="n">
        <f aca="false">And!O149+Ara!O149+Ast!O149+Bal!O149+Cana!O149+Val!O149+Cant!O149+CyL!O149+'C-M'!O149+Cat!O149+Ex!O149+Gal!O149+Ma!O149+Mu!O149+Na!O149+PV!O149+Rio!O149+CyMel!O149+'not distr by region'!O149</f>
        <v>0</v>
      </c>
      <c r="P27" s="12" t="n">
        <f aca="false">And!P149+Ara!P149+Ast!P149+Bal!P149+Cana!P149+Val!P149+Cant!P149+CyL!P149+'C-M'!P149+Cat!P149+Ex!P149+Gal!P149+Ma!P149+Mu!P149+Na!P149+PV!P149+Rio!P149+CyMel!P149+'not distr by region'!P149</f>
        <v>0</v>
      </c>
      <c r="Q27" s="12" t="n">
        <f aca="false">And!Q149+Ara!Q149+Ast!Q149+Bal!Q149+Cana!Q149+Val!Q149+Cant!Q149+CyL!Q149+'C-M'!Q149+Cat!Q149+Ex!Q149+Gal!Q149+Ma!Q149+Mu!Q149+Na!Q149+PV!Q149+Rio!Q149+CyMel!Q149+'not distr by region'!Q149</f>
        <v>0</v>
      </c>
      <c r="R27" s="12" t="n">
        <f aca="false">And!R149+Ara!R149+Ast!R149+Bal!R149+Cana!R149+Val!R149+Cant!R149+CyL!R149+'C-M'!R149+Cat!R149+Ex!R149+Gal!R149+Ma!R149+Mu!R149+Na!R149+PV!R149+Rio!R149+CyMel!R149+'not distr by region'!R149</f>
        <v>0</v>
      </c>
      <c r="S27" s="12" t="n">
        <f aca="false">And!S149+Ara!S149+Ast!S149+Bal!S149+Cana!S149+Val!S149+Cant!S149+CyL!S149+'C-M'!S149+Cat!S149+Ex!S149+Gal!S149+Ma!S149+Mu!S149+Na!S149+PV!S149+Rio!S149+CyMel!S149+'not distr by region'!S149</f>
        <v>0</v>
      </c>
      <c r="T27" s="12" t="n">
        <f aca="false">SUM(C27:S27)</f>
        <v>3017.165</v>
      </c>
      <c r="U27" s="13" t="n">
        <f aca="false">T27/T$40</f>
        <v>0.000110842124117831</v>
      </c>
    </row>
    <row r="28" customFormat="false" ht="12.75" hidden="false" customHeight="false" outlineLevel="0" collapsed="false">
      <c r="B28" s="2" t="s">
        <v>94</v>
      </c>
      <c r="C28" s="12" t="n">
        <f aca="false">And!C150+Ara!C150+Ast!C150+Bal!C150+Cana!C150+Val!C150+Cant!C150+CyL!C150+'C-M'!C150+Cat!C150+Ex!C150+Gal!C150+Ma!C150+Mu!C150+Na!C150+PV!C150+Rio!C150+CyMel!C150+'not distr by region'!C150</f>
        <v>0</v>
      </c>
      <c r="D28" s="12" t="n">
        <f aca="false">And!D150+Ara!D150+Ast!D150+Bal!D150+Cana!D150+Val!D150+Cant!D150+CyL!D150+'C-M'!D150+Cat!D150+Ex!D150+Gal!D150+Ma!D150+Mu!D150+Na!D150+PV!D150+Rio!D150+CyMel!D150+'not distr by region'!D150</f>
        <v>19512.595496232</v>
      </c>
      <c r="E28" s="12" t="n">
        <f aca="false">And!E150+Ara!E150+Ast!E150+Bal!E150+Cana!E150+Val!E150+Cant!E150+CyL!E150+'C-M'!E150+Cat!E150+Ex!E150+Gal!E150+Ma!E150+Mu!E150+Na!E150+PV!E150+Rio!E150+CyMel!E150+'not distr by region'!E150</f>
        <v>41200.8948060098</v>
      </c>
      <c r="F28" s="12" t="n">
        <f aca="false">And!F150+Ara!F150+Ast!F150+Bal!F150+Cana!F150+Val!F150+Cant!F150+CyL!F150+'C-M'!F150+Cat!F150+Ex!F150+Gal!F150+Ma!F150+Mu!F150+Na!F150+PV!F150+Rio!F150+CyMel!F150+'not distr by region'!F150</f>
        <v>31377.408119784</v>
      </c>
      <c r="G28" s="12" t="n">
        <f aca="false">And!G150+Ara!G150+Ast!G150+Bal!G150+Cana!G150+Val!G150+Cant!G150+CyL!G150+'C-M'!G150+Cat!G150+Ex!G150+Gal!G150+Ma!G150+Mu!G150+Na!G150+PV!G150+Rio!G150+CyMel!G150+'not distr by region'!G150</f>
        <v>20462.9532655604</v>
      </c>
      <c r="H28" s="12" t="n">
        <f aca="false">And!H150+Ara!H150+Ast!H150+Bal!H150+Cana!H150+Val!H150+Cant!H150+CyL!H150+'C-M'!H150+Cat!H150+Ex!H150+Gal!H150+Ma!H150+Mu!H150+Na!H150+PV!H150+Rio!H150+CyMel!H150+'not distr by region'!H150</f>
        <v>31173.6750393001</v>
      </c>
      <c r="I28" s="12" t="n">
        <f aca="false">And!I150+Ara!I150+Ast!I150+Bal!I150+Cana!I150+Val!I150+Cant!I150+CyL!I150+'C-M'!I150+Cat!I150+Ex!I150+Gal!I150+Ma!I150+Mu!I150+Na!I150+PV!I150+Rio!I150+CyMel!I150+'not distr by region'!I150</f>
        <v>31896.7975336599</v>
      </c>
      <c r="J28" s="12" t="n">
        <f aca="false">And!J150+Ara!J150+Ast!J150+Bal!J150+Cana!J150+Val!J150+Cant!J150+CyL!J150+'C-M'!J150+Cat!J150+Ex!J150+Gal!J150+Ma!J150+Mu!J150+Na!J150+PV!J150+Rio!J150+CyMel!J150+'not distr by region'!J150</f>
        <v>697.123642602614</v>
      </c>
      <c r="K28" s="12" t="n">
        <f aca="false">And!K150+Ara!K150+Ast!K150+Bal!K150+Cana!K150+Val!K150+Cant!K150+CyL!K150+'C-M'!K150+Cat!K150+Ex!K150+Gal!K150+Ma!K150+Mu!K150+Na!K150+PV!K150+Rio!K150+CyMel!K150+'not distr by region'!K150</f>
        <v>8353.92309685126</v>
      </c>
      <c r="L28" s="12" t="n">
        <f aca="false">And!L150+Ara!L150+Ast!L150+Bal!L150+Cana!L150+Val!L150+Cant!L150+CyL!L150+'C-M'!L150+Cat!L150+Ex!L150+Gal!L150+Ma!L150+Mu!L150+Na!L150+PV!L150+Rio!L150+CyMel!L150+'not distr by region'!L150</f>
        <v>0</v>
      </c>
      <c r="M28" s="12" t="n">
        <f aca="false">And!M150+Ara!M150+Ast!M150+Bal!M150+Cana!M150+Val!M150+Cant!M150+CyL!M150+'C-M'!M150+Cat!M150+Ex!M150+Gal!M150+Ma!M150+Mu!M150+Na!M150+PV!M150+Rio!M150+CyMel!M150+'not distr by region'!M150</f>
        <v>0</v>
      </c>
      <c r="N28" s="12" t="n">
        <f aca="false">And!N150+Ara!N150+Ast!N150+Bal!N150+Cana!N150+Val!N150+Cant!N150+CyL!N150+'C-M'!N150+Cat!N150+Ex!N150+Gal!N150+Ma!N150+Mu!N150+Na!N150+PV!N150+Rio!N150+CyMel!N150+'not distr by region'!N150</f>
        <v>0</v>
      </c>
      <c r="O28" s="12" t="n">
        <f aca="false">And!O150+Ara!O150+Ast!O150+Bal!O150+Cana!O150+Val!O150+Cant!O150+CyL!O150+'C-M'!O150+Cat!O150+Ex!O150+Gal!O150+Ma!O150+Mu!O150+Na!O150+PV!O150+Rio!O150+CyMel!O150+'not distr by region'!O150</f>
        <v>0</v>
      </c>
      <c r="P28" s="12" t="n">
        <f aca="false">And!P150+Ara!P150+Ast!P150+Bal!P150+Cana!P150+Val!P150+Cant!P150+CyL!P150+'C-M'!P150+Cat!P150+Ex!P150+Gal!P150+Ma!P150+Mu!P150+Na!P150+PV!P150+Rio!P150+CyMel!P150+'not distr by region'!P150</f>
        <v>0</v>
      </c>
      <c r="Q28" s="12" t="n">
        <f aca="false">And!Q150+Ara!Q150+Ast!Q150+Bal!Q150+Cana!Q150+Val!Q150+Cant!Q150+CyL!Q150+'C-M'!Q150+Cat!Q150+Ex!Q150+Gal!Q150+Ma!Q150+Mu!Q150+Na!Q150+PV!Q150+Rio!Q150+CyMel!Q150+'not distr by region'!Q150</f>
        <v>0</v>
      </c>
      <c r="R28" s="12" t="n">
        <f aca="false">And!R150+Ara!R150+Ast!R150+Bal!R150+Cana!R150+Val!R150+Cant!R150+CyL!R150+'C-M'!R150+Cat!R150+Ex!R150+Gal!R150+Ma!R150+Mu!R150+Na!R150+PV!R150+Rio!R150+CyMel!R150+'not distr by region'!R150</f>
        <v>0</v>
      </c>
      <c r="S28" s="12" t="n">
        <f aca="false">And!S150+Ara!S150+Ast!S150+Bal!S150+Cana!S150+Val!S150+Cant!S150+CyL!S150+'C-M'!S150+Cat!S150+Ex!S150+Gal!S150+Ma!S150+Mu!S150+Na!S150+PV!S150+Rio!S150+CyMel!S150+'not distr by region'!S150</f>
        <v>0</v>
      </c>
      <c r="T28" s="12" t="n">
        <f aca="false">SUM(C28:S28)</f>
        <v>184675.371</v>
      </c>
      <c r="U28" s="13" t="n">
        <f aca="false">T28/T$40</f>
        <v>0.00678445175981045</v>
      </c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3"/>
    </row>
    <row r="30" customFormat="false" ht="12.75" hidden="false" customHeight="false" outlineLevel="0" collapsed="false">
      <c r="B30" s="10" t="s">
        <v>95</v>
      </c>
      <c r="C30" s="7" t="n">
        <f aca="false">And!C152+Ara!C152+Ast!C152+Bal!C152+Cana!C152+Val!C152+Cant!C152+CyL!C152+'C-M'!C152+Cat!C152+Ex!C152+Gal!C152+Ma!C152+Mu!C152+Na!C152+PV!C152+Rio!C152+CyMel!C152+'not distr by region'!C152</f>
        <v>0</v>
      </c>
      <c r="D30" s="7" t="n">
        <f aca="false">And!D152+Ara!D152+Ast!D152+Bal!D152+Cana!D152+Val!D152+Cant!D152+CyL!D152+'C-M'!D152+Cat!D152+Ex!D152+Gal!D152+Ma!D152+Mu!D152+Na!D152+PV!D152+Rio!D152+CyMel!D152+'not distr by region'!D152</f>
        <v>34552.8907151721</v>
      </c>
      <c r="E30" s="7" t="n">
        <f aca="false">And!E152+Ara!E152+Ast!E152+Bal!E152+Cana!E152+Val!E152+Cant!E152+CyL!E152+'C-M'!E152+Cat!E152+Ex!E152+Gal!E152+Ma!E152+Mu!E152+Na!E152+PV!E152+Rio!E152+CyMel!E152+'not distr by region'!E152</f>
        <v>71609.3686412408</v>
      </c>
      <c r="F30" s="7" t="n">
        <f aca="false">And!F152+Ara!F152+Ast!F152+Bal!F152+Cana!F152+Val!F152+Cant!F152+CyL!F152+'C-M'!F152+Cat!F152+Ex!F152+Gal!F152+Ma!F152+Mu!F152+Na!F152+PV!F152+Rio!F152+CyMel!F152+'not distr by region'!F152</f>
        <v>91276.9797982042</v>
      </c>
      <c r="G30" s="7" t="n">
        <f aca="false">And!G152+Ara!G152+Ast!G152+Bal!G152+Cana!G152+Val!G152+Cant!G152+CyL!G152+'C-M'!G152+Cat!G152+Ex!G152+Gal!G152+Ma!G152+Mu!G152+Na!G152+PV!G152+Rio!G152+CyMel!G152+'not distr by region'!G152</f>
        <v>125065.925942662</v>
      </c>
      <c r="H30" s="7" t="n">
        <f aca="false">And!H152+Ara!H152+Ast!H152+Bal!H152+Cana!H152+Val!H152+Cant!H152+CyL!H152+'C-M'!H152+Cat!H152+Ex!H152+Gal!H152+Ma!H152+Mu!H152+Na!H152+PV!H152+Rio!H152+CyMel!H152+'not distr by region'!H152</f>
        <v>171109.573322837</v>
      </c>
      <c r="I30" s="7" t="n">
        <f aca="false">And!I152+Ara!I152+Ast!I152+Bal!I152+Cana!I152+Val!I152+Cant!I152+CyL!I152+'C-M'!I152+Cat!I152+Ex!I152+Gal!I152+Ma!I152+Mu!I152+Na!I152+PV!I152+Rio!I152+CyMel!I152+'not distr by region'!I152</f>
        <v>228223.119992158</v>
      </c>
      <c r="J30" s="7" t="n">
        <f aca="false">And!J152+Ara!J152+Ast!J152+Bal!J152+Cana!J152+Val!J152+Cant!J152+CyL!J152+'C-M'!J152+Cat!J152+Ex!J152+Gal!J152+Ma!J152+Mu!J152+Na!J152+PV!J152+Rio!J152+CyMel!J152+'not distr by region'!J152</f>
        <v>92915.8128003339</v>
      </c>
      <c r="K30" s="7" t="n">
        <f aca="false">And!K152+Ara!K152+Ast!K152+Bal!K152+Cana!K152+Val!K152+Cant!K152+CyL!K152+'C-M'!K152+Cat!K152+Ex!K152+Gal!K152+Ma!K152+Mu!K152+Na!K152+PV!K152+Rio!K152+CyMel!K152+'not distr by region'!K152</f>
        <v>55239.9581652471</v>
      </c>
      <c r="L30" s="7" t="n">
        <f aca="false">And!L152+Ara!L152+Ast!L152+Bal!L152+Cana!L152+Val!L152+Cant!L152+CyL!L152+'C-M'!L152+Cat!L152+Ex!L152+Gal!L152+Ma!L152+Mu!L152+Na!L152+PV!L152+Rio!L152+CyMel!L152+'not distr by region'!L152</f>
        <v>1762.57862214508</v>
      </c>
      <c r="M30" s="7" t="n">
        <f aca="false">And!M152+Ara!M152+Ast!M152+Bal!M152+Cana!M152+Val!M152+Cant!M152+CyL!M152+'C-M'!M152+Cat!M152+Ex!M152+Gal!M152+Ma!M152+Mu!M152+Na!M152+PV!M152+Rio!M152+CyMel!M152+'not distr by region'!M152</f>
        <v>0</v>
      </c>
      <c r="N30" s="7" t="n">
        <f aca="false">And!N152+Ara!N152+Ast!N152+Bal!N152+Cana!N152+Val!N152+Cant!N152+CyL!N152+'C-M'!N152+Cat!N152+Ex!N152+Gal!N152+Ma!N152+Mu!N152+Na!N152+PV!N152+Rio!N152+CyMel!N152+'not distr by region'!N152</f>
        <v>0</v>
      </c>
      <c r="O30" s="7" t="n">
        <f aca="false">And!O152+Ara!O152+Ast!O152+Bal!O152+Cana!O152+Val!O152+Cant!O152+CyL!O152+'C-M'!O152+Cat!O152+Ex!O152+Gal!O152+Ma!O152+Mu!O152+Na!O152+PV!O152+Rio!O152+CyMel!O152+'not distr by region'!O152</f>
        <v>0</v>
      </c>
      <c r="P30" s="7" t="n">
        <f aca="false">And!P152+Ara!P152+Ast!P152+Bal!P152+Cana!P152+Val!P152+Cant!P152+CyL!P152+'C-M'!P152+Cat!P152+Ex!P152+Gal!P152+Ma!P152+Mu!P152+Na!P152+PV!P152+Rio!P152+CyMel!P152+'not distr by region'!P152</f>
        <v>0</v>
      </c>
      <c r="Q30" s="7" t="n">
        <f aca="false">And!Q152+Ara!Q152+Ast!Q152+Bal!Q152+Cana!Q152+Val!Q152+Cant!Q152+CyL!Q152+'C-M'!Q152+Cat!Q152+Ex!Q152+Gal!Q152+Ma!Q152+Mu!Q152+Na!Q152+PV!Q152+Rio!Q152+CyMel!Q152+'not distr by region'!Q152</f>
        <v>0</v>
      </c>
      <c r="R30" s="7" t="n">
        <f aca="false">And!R152+Ara!R152+Ast!R152+Bal!R152+Cana!R152+Val!R152+Cant!R152+CyL!R152+'C-M'!R152+Cat!R152+Ex!R152+Gal!R152+Ma!R152+Mu!R152+Na!R152+PV!R152+Rio!R152+CyMel!R152+'not distr by region'!R152</f>
        <v>0</v>
      </c>
      <c r="S30" s="7" t="n">
        <f aca="false">And!S152+Ara!S152+Ast!S152+Bal!S152+Cana!S152+Val!S152+Cant!S152+CyL!S152+'C-M'!S152+Cat!S152+Ex!S152+Gal!S152+Ma!S152+Mu!S152+Na!S152+PV!S152+Rio!S152+CyMel!S152+'not distr by region'!S152</f>
        <v>0</v>
      </c>
      <c r="T30" s="7" t="n">
        <f aca="false">SUM(C30:S30)</f>
        <v>871756.208</v>
      </c>
      <c r="U30" s="11" t="n">
        <f aca="false">T30/T$40</f>
        <v>0.0320258619623473</v>
      </c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3"/>
    </row>
    <row r="32" customFormat="false" ht="12.75" hidden="false" customHeight="false" outlineLevel="0" collapsed="false">
      <c r="B32" s="10" t="s">
        <v>96</v>
      </c>
      <c r="C32" s="7" t="n">
        <f aca="false">And!C154+Ara!C154+Ast!C154+Bal!C154+Cana!C154+Val!C154+Cant!C154+CyL!C154+'C-M'!C154+Cat!C154+Ex!C154+Gal!C154+Ma!C154+Mu!C154+Na!C154+PV!C154+Rio!C154+CyMel!C154+'not distr by region'!C154</f>
        <v>0</v>
      </c>
      <c r="D32" s="7" t="n">
        <f aca="false">And!D154+Ara!D154+Ast!D154+Bal!D154+Cana!D154+Val!D154+Cant!D154+CyL!D154+'C-M'!D154+Cat!D154+Ex!D154+Gal!D154+Ma!D154+Mu!D154+Na!D154+PV!D154+Rio!D154+CyMel!D154+'not distr by region'!D154</f>
        <v>64.3258640950726</v>
      </c>
      <c r="E32" s="7" t="n">
        <f aca="false">And!E154+Ara!E154+Ast!E154+Bal!E154+Cana!E154+Val!E154+Cant!E154+CyL!E154+'C-M'!E154+Cat!E154+Ex!E154+Gal!E154+Ma!E154+Mu!E154+Na!E154+PV!E154+Rio!E154+CyMel!E154+'not distr by region'!E154</f>
        <v>698.774640506109</v>
      </c>
      <c r="F32" s="7" t="n">
        <f aca="false">And!F154+Ara!F154+Ast!F154+Bal!F154+Cana!F154+Val!F154+Cant!F154+CyL!F154+'C-M'!F154+Cat!F154+Ex!F154+Gal!F154+Ma!F154+Mu!F154+Na!F154+PV!F154+Rio!F154+CyMel!F154+'not distr by region'!F154</f>
        <v>337.480473605063</v>
      </c>
      <c r="G32" s="7" t="n">
        <f aca="false">And!G154+Ara!G154+Ast!G154+Bal!G154+Cana!G154+Val!G154+Cant!G154+CyL!G154+'C-M'!G154+Cat!G154+Ex!G154+Gal!G154+Ma!G154+Mu!G154+Na!G154+PV!G154+Rio!G154+CyMel!G154+'not distr by region'!G154</f>
        <v>403.443807216113</v>
      </c>
      <c r="H32" s="7" t="n">
        <f aca="false">And!H154+Ara!H154+Ast!H154+Bal!H154+Cana!H154+Val!H154+Cant!H154+CyL!H154+'C-M'!H154+Cat!H154+Ex!H154+Gal!H154+Ma!H154+Mu!H154+Na!H154+PV!H154+Rio!H154+CyMel!H154+'not distr by region'!H154</f>
        <v>34.8107830390374</v>
      </c>
      <c r="I32" s="7" t="n">
        <f aca="false">And!I154+Ara!I154+Ast!I154+Bal!I154+Cana!I154+Val!I154+Cant!I154+CyL!I154+'C-M'!I154+Cat!I154+Ex!I154+Gal!I154+Ma!I154+Mu!I154+Na!I154+PV!I154+Rio!I154+CyMel!I154+'not distr by region'!I154</f>
        <v>468.960064212119</v>
      </c>
      <c r="J32" s="7" t="n">
        <f aca="false">And!J154+Ara!J154+Ast!J154+Bal!J154+Cana!J154+Val!J154+Cant!J154+CyL!J154+'C-M'!J154+Cat!J154+Ex!J154+Gal!J154+Ma!J154+Mu!J154+Na!J154+PV!J154+Rio!J154+CyMel!J154+'not distr by region'!J154</f>
        <v>1034.91858298653</v>
      </c>
      <c r="K32" s="7" t="n">
        <f aca="false">And!K154+Ara!K154+Ast!K154+Bal!K154+Cana!K154+Val!K154+Cant!K154+CyL!K154+'C-M'!K154+Cat!K154+Ex!K154+Gal!K154+Ma!K154+Mu!K154+Na!K154+PV!K154+Rio!K154+CyMel!K154+'not distr by region'!K154</f>
        <v>8176.79382180286</v>
      </c>
      <c r="L32" s="7" t="n">
        <f aca="false">And!L154+Ara!L154+Ast!L154+Bal!L154+Cana!L154+Val!L154+Cant!L154+CyL!L154+'C-M'!L154+Cat!L154+Ex!L154+Gal!L154+Ma!L154+Mu!L154+Na!L154+PV!L154+Rio!L154+CyMel!L154+'not distr by region'!L154</f>
        <v>0</v>
      </c>
      <c r="M32" s="7" t="n">
        <f aca="false">And!M154+Ara!M154+Ast!M154+Bal!M154+Cana!M154+Val!M154+Cant!M154+CyL!M154+'C-M'!M154+Cat!M154+Ex!M154+Gal!M154+Ma!M154+Mu!M154+Na!M154+PV!M154+Rio!M154+CyMel!M154+'not distr by region'!M154</f>
        <v>0</v>
      </c>
      <c r="N32" s="7" t="n">
        <f aca="false">And!N154+Ara!N154+Ast!N154+Bal!N154+Cana!N154+Val!N154+Cant!N154+CyL!N154+'C-M'!N154+Cat!N154+Ex!N154+Gal!N154+Ma!N154+Mu!N154+Na!N154+PV!N154+Rio!N154+CyMel!N154+'not distr by region'!N154</f>
        <v>0</v>
      </c>
      <c r="O32" s="7" t="n">
        <f aca="false">And!O154+Ara!O154+Ast!O154+Bal!O154+Cana!O154+Val!O154+Cant!O154+CyL!O154+'C-M'!O154+Cat!O154+Ex!O154+Gal!O154+Ma!O154+Mu!O154+Na!O154+PV!O154+Rio!O154+CyMel!O154+'not distr by region'!O154</f>
        <v>0</v>
      </c>
      <c r="P32" s="7" t="n">
        <f aca="false">And!P154+Ara!P154+Ast!P154+Bal!P154+Cana!P154+Val!P154+Cant!P154+CyL!P154+'C-M'!P154+Cat!P154+Ex!P154+Gal!P154+Ma!P154+Mu!P154+Na!P154+PV!P154+Rio!P154+CyMel!P154+'not distr by region'!P154</f>
        <v>0</v>
      </c>
      <c r="Q32" s="7" t="n">
        <f aca="false">And!Q154+Ara!Q154+Ast!Q154+Bal!Q154+Cana!Q154+Val!Q154+Cant!Q154+CyL!Q154+'C-M'!Q154+Cat!Q154+Ex!Q154+Gal!Q154+Ma!Q154+Mu!Q154+Na!Q154+PV!Q154+Rio!Q154+CyMel!Q154+'not distr by region'!Q154</f>
        <v>0</v>
      </c>
      <c r="R32" s="7" t="n">
        <f aca="false">And!R154+Ara!R154+Ast!R154+Bal!R154+Cana!R154+Val!R154+Cant!R154+CyL!R154+'C-M'!R154+Cat!R154+Ex!R154+Gal!R154+Ma!R154+Mu!R154+Na!R154+PV!R154+Rio!R154+CyMel!R154+'not distr by region'!R154</f>
        <v>0</v>
      </c>
      <c r="S32" s="7" t="n">
        <f aca="false">And!S154+Ara!S154+Ast!S154+Bal!S154+Cana!S154+Val!S154+Cant!S154+CyL!S154+'C-M'!S154+Cat!S154+Ex!S154+Gal!S154+Ma!S154+Mu!S154+Na!S154+PV!S154+Rio!S154+CyMel!S154+'not distr by region'!S154</f>
        <v>0</v>
      </c>
      <c r="T32" s="7" t="n">
        <f aca="false">SUM(C32:S32)</f>
        <v>11219.5080374629</v>
      </c>
      <c r="U32" s="11" t="n">
        <f aca="false">T32/T$40</f>
        <v>0.000412173050671563</v>
      </c>
    </row>
    <row r="33" customFormat="false" ht="12.75" hidden="false" customHeight="false" outlineLevel="0" collapsed="false">
      <c r="B33" s="2" t="s">
        <v>97</v>
      </c>
      <c r="C33" s="12" t="n">
        <f aca="false">And!C155+Ara!C155+Ast!C155+Bal!C155+Cana!C155+Val!C155+Cant!C155+CyL!C155+'C-M'!C155+Cat!C155+Ex!C155+Gal!C155+Ma!C155+Mu!C155+Na!C155+PV!C155+Rio!C155+CyMel!C155+'not distr by region'!C155</f>
        <v>0</v>
      </c>
      <c r="D33" s="12" t="n">
        <f aca="false">And!D155+Ara!D155+Ast!D155+Bal!D155+Cana!D155+Val!D155+Cant!D155+CyL!D155+'C-M'!D155+Cat!D155+Ex!D155+Gal!D155+Ma!D155+Mu!D155+Na!D155+PV!D155+Rio!D155+CyMel!D155+'not distr by region'!D155</f>
        <v>64.3258640950726</v>
      </c>
      <c r="E33" s="12" t="n">
        <f aca="false">And!E155+Ara!E155+Ast!E155+Bal!E155+Cana!E155+Val!E155+Cant!E155+CyL!E155+'C-M'!E155+Cat!E155+Ex!E155+Gal!E155+Ma!E155+Mu!E155+Na!E155+PV!E155+Rio!E155+CyMel!E155+'not distr by region'!E155</f>
        <v>698.774640506109</v>
      </c>
      <c r="F33" s="12" t="n">
        <f aca="false">And!F155+Ara!F155+Ast!F155+Bal!F155+Cana!F155+Val!F155+Cant!F155+CyL!F155+'C-M'!F155+Cat!F155+Ex!F155+Gal!F155+Ma!F155+Mu!F155+Na!F155+PV!F155+Rio!F155+CyMel!F155+'not distr by region'!F155</f>
        <v>337.480473605063</v>
      </c>
      <c r="G33" s="12" t="n">
        <f aca="false">And!G155+Ara!G155+Ast!G155+Bal!G155+Cana!G155+Val!G155+Cant!G155+CyL!G155+'C-M'!G155+Cat!G155+Ex!G155+Gal!G155+Ma!G155+Mu!G155+Na!G155+PV!G155+Rio!G155+CyMel!G155+'not distr by region'!G155</f>
        <v>403.443807216113</v>
      </c>
      <c r="H33" s="12" t="n">
        <f aca="false">And!H155+Ara!H155+Ast!H155+Bal!H155+Cana!H155+Val!H155+Cant!H155+CyL!H155+'C-M'!H155+Cat!H155+Ex!H155+Gal!H155+Ma!H155+Mu!H155+Na!H155+PV!H155+Rio!H155+CyMel!H155+'not distr by region'!H155</f>
        <v>34.8107830390374</v>
      </c>
      <c r="I33" s="12" t="n">
        <f aca="false">And!I155+Ara!I155+Ast!I155+Bal!I155+Cana!I155+Val!I155+Cant!I155+CyL!I155+'C-M'!I155+Cat!I155+Ex!I155+Gal!I155+Ma!I155+Mu!I155+Na!I155+PV!I155+Rio!I155+CyMel!I155+'not distr by region'!I155</f>
        <v>468.960064212119</v>
      </c>
      <c r="J33" s="12" t="n">
        <f aca="false">And!J155+Ara!J155+Ast!J155+Bal!J155+Cana!J155+Val!J155+Cant!J155+CyL!J155+'C-M'!J155+Cat!J155+Ex!J155+Gal!J155+Ma!J155+Mu!J155+Na!J155+PV!J155+Rio!J155+CyMel!J155+'not distr by region'!J155</f>
        <v>1034.91858298653</v>
      </c>
      <c r="K33" s="12" t="n">
        <f aca="false">And!K155+Ara!K155+Ast!K155+Bal!K155+Cana!K155+Val!K155+Cant!K155+CyL!K155+'C-M'!K155+Cat!K155+Ex!K155+Gal!K155+Ma!K155+Mu!K155+Na!K155+PV!K155+Rio!K155+CyMel!K155+'not distr by region'!K155</f>
        <v>8176.79382180286</v>
      </c>
      <c r="L33" s="12" t="n">
        <f aca="false">And!L155+Ara!L155+Ast!L155+Bal!L155+Cana!L155+Val!L155+Cant!L155+CyL!L155+'C-M'!L155+Cat!L155+Ex!L155+Gal!L155+Ma!L155+Mu!L155+Na!L155+PV!L155+Rio!L155+CyMel!L155+'not distr by region'!L155</f>
        <v>0</v>
      </c>
      <c r="M33" s="12" t="n">
        <f aca="false">And!M155+Ara!M155+Ast!M155+Bal!M155+Cana!M155+Val!M155+Cant!M155+CyL!M155+'C-M'!M155+Cat!M155+Ex!M155+Gal!M155+Ma!M155+Mu!M155+Na!M155+PV!M155+Rio!M155+CyMel!M155+'not distr by region'!M155</f>
        <v>0</v>
      </c>
      <c r="N33" s="12" t="n">
        <f aca="false">And!N155+Ara!N155+Ast!N155+Bal!N155+Cana!N155+Val!N155+Cant!N155+CyL!N155+'C-M'!N155+Cat!N155+Ex!N155+Gal!N155+Ma!N155+Mu!N155+Na!N155+PV!N155+Rio!N155+CyMel!N155+'not distr by region'!N155</f>
        <v>0</v>
      </c>
      <c r="O33" s="12" t="n">
        <f aca="false">And!O155+Ara!O155+Ast!O155+Bal!O155+Cana!O155+Val!O155+Cant!O155+CyL!O155+'C-M'!O155+Cat!O155+Ex!O155+Gal!O155+Ma!O155+Mu!O155+Na!O155+PV!O155+Rio!O155+CyMel!O155+'not distr by region'!O155</f>
        <v>0</v>
      </c>
      <c r="P33" s="12" t="n">
        <f aca="false">And!P155+Ara!P155+Ast!P155+Bal!P155+Cana!P155+Val!P155+Cant!P155+CyL!P155+'C-M'!P155+Cat!P155+Ex!P155+Gal!P155+Ma!P155+Mu!P155+Na!P155+PV!P155+Rio!P155+CyMel!P155+'not distr by region'!P155</f>
        <v>0</v>
      </c>
      <c r="Q33" s="12" t="n">
        <f aca="false">And!Q155+Ara!Q155+Ast!Q155+Bal!Q155+Cana!Q155+Val!Q155+Cant!Q155+CyL!Q155+'C-M'!Q155+Cat!Q155+Ex!Q155+Gal!Q155+Ma!Q155+Mu!Q155+Na!Q155+PV!Q155+Rio!Q155+CyMel!Q155+'not distr by region'!Q155</f>
        <v>0</v>
      </c>
      <c r="R33" s="12" t="n">
        <f aca="false">And!R155+Ara!R155+Ast!R155+Bal!R155+Cana!R155+Val!R155+Cant!R155+CyL!R155+'C-M'!R155+Cat!R155+Ex!R155+Gal!R155+Ma!R155+Mu!R155+Na!R155+PV!R155+Rio!R155+CyMel!R155+'not distr by region'!R155</f>
        <v>0</v>
      </c>
      <c r="S33" s="12" t="n">
        <f aca="false">And!S155+Ara!S155+Ast!S155+Bal!S155+Cana!S155+Val!S155+Cant!S155+CyL!S155+'C-M'!S155+Cat!S155+Ex!S155+Gal!S155+Ma!S155+Mu!S155+Na!S155+PV!S155+Rio!S155+CyMel!S155+'not distr by region'!S155</f>
        <v>0</v>
      </c>
      <c r="T33" s="12" t="n">
        <f aca="false">SUM(C33:S33)</f>
        <v>11219.5080374629</v>
      </c>
      <c r="U33" s="13" t="n">
        <f aca="false">T33/T$40</f>
        <v>0.000412173050671563</v>
      </c>
    </row>
    <row r="34" customFormat="false" ht="12.75" hidden="false" customHeight="false" outlineLevel="0" collapsed="false">
      <c r="B34" s="2" t="s">
        <v>98</v>
      </c>
      <c r="C34" s="12" t="n">
        <f aca="false">And!C156+Ara!C156+Ast!C156+Bal!C156+Cana!C156+Val!C156+Cant!C156+CyL!C156+'C-M'!C156+Cat!C156+Ex!C156+Gal!C156+Ma!C156+Mu!C156+Na!C156+PV!C156+Rio!C156+CyMel!C156+'not distr by region'!C156</f>
        <v>0</v>
      </c>
      <c r="D34" s="12" t="n">
        <f aca="false">And!D156+Ara!D156+Ast!D156+Bal!D156+Cana!D156+Val!D156+Cant!D156+CyL!D156+'C-M'!D156+Cat!D156+Ex!D156+Gal!D156+Ma!D156+Mu!D156+Na!D156+PV!D156+Rio!D156+CyMel!D156+'not distr by region'!D156</f>
        <v>0</v>
      </c>
      <c r="E34" s="12" t="n">
        <f aca="false">And!E156+Ara!E156+Ast!E156+Bal!E156+Cana!E156+Val!E156+Cant!E156+CyL!E156+'C-M'!E156+Cat!E156+Ex!E156+Gal!E156+Ma!E156+Mu!E156+Na!E156+PV!E156+Rio!E156+CyMel!E156+'not distr by region'!E156</f>
        <v>0</v>
      </c>
      <c r="F34" s="12" t="n">
        <f aca="false">And!F156+Ara!F156+Ast!F156+Bal!F156+Cana!F156+Val!F156+Cant!F156+CyL!F156+'C-M'!F156+Cat!F156+Ex!F156+Gal!F156+Ma!F156+Mu!F156+Na!F156+PV!F156+Rio!F156+CyMel!F156+'not distr by region'!F156</f>
        <v>0</v>
      </c>
      <c r="G34" s="12" t="n">
        <f aca="false">And!G156+Ara!G156+Ast!G156+Bal!G156+Cana!G156+Val!G156+Cant!G156+CyL!G156+'C-M'!G156+Cat!G156+Ex!G156+Gal!G156+Ma!G156+Mu!G156+Na!G156+PV!G156+Rio!G156+CyMel!G156+'not distr by region'!G156</f>
        <v>0</v>
      </c>
      <c r="H34" s="12" t="n">
        <f aca="false">And!H156+Ara!H156+Ast!H156+Bal!H156+Cana!H156+Val!H156+Cant!H156+CyL!H156+'C-M'!H156+Cat!H156+Ex!H156+Gal!H156+Ma!H156+Mu!H156+Na!H156+PV!H156+Rio!H156+CyMel!H156+'not distr by region'!H156</f>
        <v>0</v>
      </c>
      <c r="I34" s="12" t="n">
        <f aca="false">And!I156+Ara!I156+Ast!I156+Bal!I156+Cana!I156+Val!I156+Cant!I156+CyL!I156+'C-M'!I156+Cat!I156+Ex!I156+Gal!I156+Ma!I156+Mu!I156+Na!I156+PV!I156+Rio!I156+CyMel!I156+'not distr by region'!I156</f>
        <v>0</v>
      </c>
      <c r="J34" s="12" t="n">
        <f aca="false">And!J156+Ara!J156+Ast!J156+Bal!J156+Cana!J156+Val!J156+Cant!J156+CyL!J156+'C-M'!J156+Cat!J156+Ex!J156+Gal!J156+Ma!J156+Mu!J156+Na!J156+PV!J156+Rio!J156+CyMel!J156+'not distr by region'!J156</f>
        <v>0</v>
      </c>
      <c r="K34" s="12" t="n">
        <f aca="false">And!K156+Ara!K156+Ast!K156+Bal!K156+Cana!K156+Val!K156+Cant!K156+CyL!K156+'C-M'!K156+Cat!K156+Ex!K156+Gal!K156+Ma!K156+Mu!K156+Na!K156+PV!K156+Rio!K156+CyMel!K156+'not distr by region'!K156</f>
        <v>0</v>
      </c>
      <c r="L34" s="12" t="n">
        <f aca="false">And!L156+Ara!L156+Ast!L156+Bal!L156+Cana!L156+Val!L156+Cant!L156+CyL!L156+'C-M'!L156+Cat!L156+Ex!L156+Gal!L156+Ma!L156+Mu!L156+Na!L156+PV!L156+Rio!L156+CyMel!L156+'not distr by region'!L156</f>
        <v>0</v>
      </c>
      <c r="M34" s="12" t="n">
        <f aca="false">And!M156+Ara!M156+Ast!M156+Bal!M156+Cana!M156+Val!M156+Cant!M156+CyL!M156+'C-M'!M156+Cat!M156+Ex!M156+Gal!M156+Ma!M156+Mu!M156+Na!M156+PV!M156+Rio!M156+CyMel!M156+'not distr by region'!M156</f>
        <v>0</v>
      </c>
      <c r="N34" s="12" t="n">
        <f aca="false">And!N156+Ara!N156+Ast!N156+Bal!N156+Cana!N156+Val!N156+Cant!N156+CyL!N156+'C-M'!N156+Cat!N156+Ex!N156+Gal!N156+Ma!N156+Mu!N156+Na!N156+PV!N156+Rio!N156+CyMel!N156+'not distr by region'!N156</f>
        <v>0</v>
      </c>
      <c r="O34" s="12" t="n">
        <f aca="false">And!O156+Ara!O156+Ast!O156+Bal!O156+Cana!O156+Val!O156+Cant!O156+CyL!O156+'C-M'!O156+Cat!O156+Ex!O156+Gal!O156+Ma!O156+Mu!O156+Na!O156+PV!O156+Rio!O156+CyMel!O156+'not distr by region'!O156</f>
        <v>0</v>
      </c>
      <c r="P34" s="12" t="n">
        <f aca="false">And!P156+Ara!P156+Ast!P156+Bal!P156+Cana!P156+Val!P156+Cant!P156+CyL!P156+'C-M'!P156+Cat!P156+Ex!P156+Gal!P156+Ma!P156+Mu!P156+Na!P156+PV!P156+Rio!P156+CyMel!P156+'not distr by region'!P156</f>
        <v>0</v>
      </c>
      <c r="Q34" s="12" t="n">
        <f aca="false">And!Q156+Ara!Q156+Ast!Q156+Bal!Q156+Cana!Q156+Val!Q156+Cant!Q156+CyL!Q156+'C-M'!Q156+Cat!Q156+Ex!Q156+Gal!Q156+Ma!Q156+Mu!Q156+Na!Q156+PV!Q156+Rio!Q156+CyMel!Q156+'not distr by region'!Q156</f>
        <v>0</v>
      </c>
      <c r="R34" s="12" t="n">
        <f aca="false">And!R156+Ara!R156+Ast!R156+Bal!R156+Cana!R156+Val!R156+Cant!R156+CyL!R156+'C-M'!R156+Cat!R156+Ex!R156+Gal!R156+Ma!R156+Mu!R156+Na!R156+PV!R156+Rio!R156+CyMel!R156+'not distr by region'!R156</f>
        <v>0</v>
      </c>
      <c r="S34" s="12" t="n">
        <f aca="false">And!S156+Ara!S156+Ast!S156+Bal!S156+Cana!S156+Val!S156+Cant!S156+CyL!S156+'C-M'!S156+Cat!S156+Ex!S156+Gal!S156+Ma!S156+Mu!S156+Na!S156+PV!S156+Rio!S156+CyMel!S156+'not distr by region'!S156</f>
        <v>0</v>
      </c>
      <c r="T34" s="12" t="n">
        <f aca="false">SUM(C34:S34)</f>
        <v>0</v>
      </c>
      <c r="U34" s="13" t="n">
        <f aca="false">T34/T$40</f>
        <v>0</v>
      </c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3"/>
    </row>
    <row r="36" customFormat="false" ht="12.75" hidden="false" customHeight="false" outlineLevel="0" collapsed="false">
      <c r="B36" s="10" t="s">
        <v>99</v>
      </c>
      <c r="C36" s="7" t="n">
        <f aca="false">And!C158+Ara!C158+Ast!C158+Bal!C158+Cana!C158+Val!C158+Cant!C158+CyL!C158+'C-M'!C158+Cat!C158+Ex!C158+Gal!C158+Ma!C158+Mu!C158+Na!C158+PV!C158+Rio!C158+CyMel!C158+'not distr by region'!C158</f>
        <v>0</v>
      </c>
      <c r="D36" s="7" t="n">
        <f aca="false">And!D158+Ara!D158+Ast!D158+Bal!D158+Cana!D158+Val!D158+Cant!D158+CyL!D158+'C-M'!D158+Cat!D158+Ex!D158+Gal!D158+Ma!D158+Mu!D158+Na!D158+PV!D158+Rio!D158+CyMel!D158+'not distr by region'!D158</f>
        <v>4196.2001480982</v>
      </c>
      <c r="E36" s="7" t="n">
        <f aca="false">And!E158+Ara!E158+Ast!E158+Bal!E158+Cana!E158+Val!E158+Cant!E158+CyL!E158+'C-M'!E158+Cat!E158+Ex!E158+Gal!E158+Ma!E158+Mu!E158+Na!E158+PV!E158+Rio!E158+CyMel!E158+'not distr by region'!E158</f>
        <v>9323.10354727426</v>
      </c>
      <c r="F36" s="7" t="n">
        <f aca="false">And!F158+Ara!F158+Ast!F158+Bal!F158+Cana!F158+Val!F158+Cant!F158+CyL!F158+'C-M'!F158+Cat!F158+Ex!F158+Gal!F158+Ma!F158+Mu!F158+Na!F158+PV!F158+Rio!F158+CyMel!F158+'not distr by region'!F158</f>
        <v>11670.1538871094</v>
      </c>
      <c r="G36" s="7" t="n">
        <f aca="false">And!G158+Ara!G158+Ast!G158+Bal!G158+Cana!G158+Val!G158+Cant!G158+CyL!G158+'C-M'!G158+Cat!G158+Ex!G158+Gal!G158+Ma!G158+Mu!G158+Na!G158+PV!G158+Rio!G158+CyMel!G158+'not distr by region'!G158</f>
        <v>15050.033000074</v>
      </c>
      <c r="H36" s="7" t="n">
        <f aca="false">And!H158+Ara!H158+Ast!H158+Bal!H158+Cana!H158+Val!H158+Cant!H158+CyL!H158+'C-M'!H158+Cat!H158+Ex!H158+Gal!H158+Ma!H158+Mu!H158+Na!H158+PV!H158+Rio!H158+CyMel!H158+'not distr by region'!H158</f>
        <v>25802.4950149033</v>
      </c>
      <c r="I36" s="7" t="n">
        <f aca="false">And!I158+Ara!I158+Ast!I158+Bal!I158+Cana!I158+Val!I158+Cant!I158+CyL!I158+'C-M'!I158+Cat!I158+Ex!I158+Gal!I158+Ma!I158+Mu!I158+Na!I158+PV!I158+Rio!I158+CyMel!I158+'not distr by region'!I158</f>
        <v>23370.1618636505</v>
      </c>
      <c r="J36" s="7" t="n">
        <f aca="false">And!J158+Ara!J158+Ast!J158+Bal!J158+Cana!J158+Val!J158+Cant!J158+CyL!J158+'C-M'!J158+Cat!J158+Ex!J158+Gal!J158+Ma!J158+Mu!J158+Na!J158+PV!J158+Rio!J158+CyMel!J158+'not distr by region'!J158</f>
        <v>16194.9132211381</v>
      </c>
      <c r="K36" s="7" t="n">
        <f aca="false">And!K158+Ara!K158+Ast!K158+Bal!K158+Cana!K158+Val!K158+Cant!K158+CyL!K158+'C-M'!K158+Cat!K158+Ex!K158+Gal!K158+Ma!K158+Mu!K158+Na!K158+PV!K158+Rio!K158+CyMel!K158+'not distr by region'!K158</f>
        <v>3346.39590825591</v>
      </c>
      <c r="L36" s="7" t="n">
        <f aca="false">And!L158+Ara!L158+Ast!L158+Bal!L158+Cana!L158+Val!L158+Cant!L158+CyL!L158+'C-M'!L158+Cat!L158+Ex!L158+Gal!L158+Ma!L158+Mu!L158+Na!L158+PV!L158+Rio!L158+CyMel!L158+'not distr by region'!L158</f>
        <v>0</v>
      </c>
      <c r="M36" s="7" t="n">
        <f aca="false">And!M158+Ara!M158+Ast!M158+Bal!M158+Cana!M158+Val!M158+Cant!M158+CyL!M158+'C-M'!M158+Cat!M158+Ex!M158+Gal!M158+Ma!M158+Mu!M158+Na!M158+PV!M158+Rio!M158+CyMel!M158+'not distr by region'!M158</f>
        <v>0</v>
      </c>
      <c r="N36" s="7" t="n">
        <f aca="false">And!N158+Ara!N158+Ast!N158+Bal!N158+Cana!N158+Val!N158+Cant!N158+CyL!N158+'C-M'!N158+Cat!N158+Ex!N158+Gal!N158+Ma!N158+Mu!N158+Na!N158+PV!N158+Rio!N158+CyMel!N158+'not distr by region'!N158</f>
        <v>0</v>
      </c>
      <c r="O36" s="7" t="n">
        <f aca="false">And!O158+Ara!O158+Ast!O158+Bal!O158+Cana!O158+Val!O158+Cant!O158+CyL!O158+'C-M'!O158+Cat!O158+Ex!O158+Gal!O158+Ma!O158+Mu!O158+Na!O158+PV!O158+Rio!O158+CyMel!O158+'not distr by region'!O158</f>
        <v>0</v>
      </c>
      <c r="P36" s="7" t="n">
        <f aca="false">And!P158+Ara!P158+Ast!P158+Bal!P158+Cana!P158+Val!P158+Cant!P158+CyL!P158+'C-M'!P158+Cat!P158+Ex!P158+Gal!P158+Ma!P158+Mu!P158+Na!P158+PV!P158+Rio!P158+CyMel!P158+'not distr by region'!P158</f>
        <v>0</v>
      </c>
      <c r="Q36" s="7" t="n">
        <f aca="false">And!Q158+Ara!Q158+Ast!Q158+Bal!Q158+Cana!Q158+Val!Q158+Cant!Q158+CyL!Q158+'C-M'!Q158+Cat!Q158+Ex!Q158+Gal!Q158+Ma!Q158+Mu!Q158+Na!Q158+PV!Q158+Rio!Q158+CyMel!Q158+'not distr by region'!Q158</f>
        <v>0</v>
      </c>
      <c r="R36" s="7" t="n">
        <f aca="false">And!R158+Ara!R158+Ast!R158+Bal!R158+Cana!R158+Val!R158+Cant!R158+CyL!R158+'C-M'!R158+Cat!R158+Ex!R158+Gal!R158+Ma!R158+Mu!R158+Na!R158+PV!R158+Rio!R158+CyMel!R158+'not distr by region'!R158</f>
        <v>0</v>
      </c>
      <c r="S36" s="7" t="n">
        <f aca="false">And!S158+Ara!S158+Ast!S158+Bal!S158+Cana!S158+Val!S158+Cant!S158+CyL!S158+'C-M'!S158+Cat!S158+Ex!S158+Gal!S158+Ma!S158+Mu!S158+Na!S158+PV!S158+Rio!S158+CyMel!S158+'not distr by region'!S158</f>
        <v>0</v>
      </c>
      <c r="T36" s="7" t="n">
        <f aca="false">SUM(C36:S36)</f>
        <v>108953.456590504</v>
      </c>
      <c r="U36" s="11" t="n">
        <f aca="false">T36/T$40</f>
        <v>0.00400264240055526</v>
      </c>
    </row>
    <row r="37" customFormat="false" ht="12.75" hidden="false" customHeight="false" outlineLevel="0" collapsed="false">
      <c r="B37" s="2" t="s">
        <v>100</v>
      </c>
      <c r="C37" s="12" t="n">
        <f aca="false">And!C159+Ara!C159+Ast!C159+Bal!C159+Cana!C159+Val!C159+Cant!C159+CyL!C159+'C-M'!C159+Cat!C159+Ex!C159+Gal!C159+Ma!C159+Mu!C159+Na!C159+PV!C159+Rio!C159+CyMel!C159+'not distr by region'!C159</f>
        <v>0</v>
      </c>
      <c r="D37" s="12" t="n">
        <f aca="false">And!D159+Ara!D159+Ast!D159+Bal!D159+Cana!D159+Val!D159+Cant!D159+CyL!D159+'C-M'!D159+Cat!D159+Ex!D159+Gal!D159+Ma!D159+Mu!D159+Na!D159+PV!D159+Rio!D159+CyMel!D159+'not distr by region'!D159</f>
        <v>0</v>
      </c>
      <c r="E37" s="12" t="n">
        <f aca="false">And!E159+Ara!E159+Ast!E159+Bal!E159+Cana!E159+Val!E159+Cant!E159+CyL!E159+'C-M'!E159+Cat!E159+Ex!E159+Gal!E159+Ma!E159+Mu!E159+Na!E159+PV!E159+Rio!E159+CyMel!E159+'not distr by region'!E159</f>
        <v>0</v>
      </c>
      <c r="F37" s="12" t="n">
        <f aca="false">And!F159+Ara!F159+Ast!F159+Bal!F159+Cana!F159+Val!F159+Cant!F159+CyL!F159+'C-M'!F159+Cat!F159+Ex!F159+Gal!F159+Ma!F159+Mu!F159+Na!F159+PV!F159+Rio!F159+CyMel!F159+'not distr by region'!F159</f>
        <v>0</v>
      </c>
      <c r="G37" s="12" t="n">
        <f aca="false">And!G159+Ara!G159+Ast!G159+Bal!G159+Cana!G159+Val!G159+Cant!G159+CyL!G159+'C-M'!G159+Cat!G159+Ex!G159+Gal!G159+Ma!G159+Mu!G159+Na!G159+PV!G159+Rio!G159+CyMel!G159+'not distr by region'!G159</f>
        <v>0</v>
      </c>
      <c r="H37" s="12" t="n">
        <f aca="false">And!H159+Ara!H159+Ast!H159+Bal!H159+Cana!H159+Val!H159+Cant!H159+CyL!H159+'C-M'!H159+Cat!H159+Ex!H159+Gal!H159+Ma!H159+Mu!H159+Na!H159+PV!H159+Rio!H159+CyMel!H159+'not distr by region'!H159</f>
        <v>0</v>
      </c>
      <c r="I37" s="12" t="n">
        <f aca="false">And!I159+Ara!I159+Ast!I159+Bal!I159+Cana!I159+Val!I159+Cant!I159+CyL!I159+'C-M'!I159+Cat!I159+Ex!I159+Gal!I159+Ma!I159+Mu!I159+Na!I159+PV!I159+Rio!I159+CyMel!I159+'not distr by region'!I159</f>
        <v>0</v>
      </c>
      <c r="J37" s="12" t="n">
        <f aca="false">And!J159+Ara!J159+Ast!J159+Bal!J159+Cana!J159+Val!J159+Cant!J159+CyL!J159+'C-M'!J159+Cat!J159+Ex!J159+Gal!J159+Ma!J159+Mu!J159+Na!J159+PV!J159+Rio!J159+CyMel!J159+'not distr by region'!J159</f>
        <v>0</v>
      </c>
      <c r="K37" s="12" t="n">
        <f aca="false">And!K159+Ara!K159+Ast!K159+Bal!K159+Cana!K159+Val!K159+Cant!K159+CyL!K159+'C-M'!K159+Cat!K159+Ex!K159+Gal!K159+Ma!K159+Mu!K159+Na!K159+PV!K159+Rio!K159+CyMel!K159+'not distr by region'!K159</f>
        <v>0</v>
      </c>
      <c r="L37" s="12" t="n">
        <f aca="false">And!L159+Ara!L159+Ast!L159+Bal!L159+Cana!L159+Val!L159+Cant!L159+CyL!L159+'C-M'!L159+Cat!L159+Ex!L159+Gal!L159+Ma!L159+Mu!L159+Na!L159+PV!L159+Rio!L159+CyMel!L159+'not distr by region'!L159</f>
        <v>0</v>
      </c>
      <c r="M37" s="12" t="n">
        <f aca="false">And!M159+Ara!M159+Ast!M159+Bal!M159+Cana!M159+Val!M159+Cant!M159+CyL!M159+'C-M'!M159+Cat!M159+Ex!M159+Gal!M159+Ma!M159+Mu!M159+Na!M159+PV!M159+Rio!M159+CyMel!M159+'not distr by region'!M159</f>
        <v>0</v>
      </c>
      <c r="N37" s="12" t="n">
        <f aca="false">And!N159+Ara!N159+Ast!N159+Bal!N159+Cana!N159+Val!N159+Cant!N159+CyL!N159+'C-M'!N159+Cat!N159+Ex!N159+Gal!N159+Ma!N159+Mu!N159+Na!N159+PV!N159+Rio!N159+CyMel!N159+'not distr by region'!N159</f>
        <v>0</v>
      </c>
      <c r="O37" s="12" t="n">
        <f aca="false">And!O159+Ara!O159+Ast!O159+Bal!O159+Cana!O159+Val!O159+Cant!O159+CyL!O159+'C-M'!O159+Cat!O159+Ex!O159+Gal!O159+Ma!O159+Mu!O159+Na!O159+PV!O159+Rio!O159+CyMel!O159+'not distr by region'!O159</f>
        <v>0</v>
      </c>
      <c r="P37" s="12" t="n">
        <f aca="false">And!P159+Ara!P159+Ast!P159+Bal!P159+Cana!P159+Val!P159+Cant!P159+CyL!P159+'C-M'!P159+Cat!P159+Ex!P159+Gal!P159+Ma!P159+Mu!P159+Na!P159+PV!P159+Rio!P159+CyMel!P159+'not distr by region'!P159</f>
        <v>0</v>
      </c>
      <c r="Q37" s="12" t="n">
        <f aca="false">And!Q159+Ara!Q159+Ast!Q159+Bal!Q159+Cana!Q159+Val!Q159+Cant!Q159+CyL!Q159+'C-M'!Q159+Cat!Q159+Ex!Q159+Gal!Q159+Ma!Q159+Mu!Q159+Na!Q159+PV!Q159+Rio!Q159+CyMel!Q159+'not distr by region'!Q159</f>
        <v>0</v>
      </c>
      <c r="R37" s="12" t="n">
        <f aca="false">And!R159+Ara!R159+Ast!R159+Bal!R159+Cana!R159+Val!R159+Cant!R159+CyL!R159+'C-M'!R159+Cat!R159+Ex!R159+Gal!R159+Ma!R159+Mu!R159+Na!R159+PV!R159+Rio!R159+CyMel!R159+'not distr by region'!R159</f>
        <v>0</v>
      </c>
      <c r="S37" s="12" t="n">
        <f aca="false">And!S159+Ara!S159+Ast!S159+Bal!S159+Cana!S159+Val!S159+Cant!S159+CyL!S159+'C-M'!S159+Cat!S159+Ex!S159+Gal!S159+Ma!S159+Mu!S159+Na!S159+PV!S159+Rio!S159+CyMel!S159+'not distr by region'!S159</f>
        <v>0</v>
      </c>
      <c r="T37" s="12" t="n">
        <f aca="false">SUM(C37:S37)</f>
        <v>0</v>
      </c>
      <c r="U37" s="13" t="n">
        <f aca="false">T37/T$40</f>
        <v>0</v>
      </c>
    </row>
    <row r="38" customFormat="false" ht="12.75" hidden="false" customHeight="false" outlineLevel="0" collapsed="false">
      <c r="B38" s="2" t="s">
        <v>101</v>
      </c>
      <c r="C38" s="12" t="n">
        <f aca="false">And!C160+Ara!C160+Ast!C160+Bal!C160+Cana!C160+Val!C160+Cant!C160+CyL!C160+'C-M'!C160+Cat!C160+Ex!C160+Gal!C160+Ma!C160+Mu!C160+Na!C160+PV!C160+Rio!C160+CyMel!C160+'not distr by region'!C160</f>
        <v>0</v>
      </c>
      <c r="D38" s="12" t="n">
        <f aca="false">And!D160+Ara!D160+Ast!D160+Bal!D160+Cana!D160+Val!D160+Cant!D160+CyL!D160+'C-M'!D160+Cat!D160+Ex!D160+Gal!D160+Ma!D160+Mu!D160+Na!D160+PV!D160+Rio!D160+CyMel!D160+'not distr by region'!D160</f>
        <v>4196.2001480982</v>
      </c>
      <c r="E38" s="12" t="n">
        <f aca="false">And!E160+Ara!E160+Ast!E160+Bal!E160+Cana!E160+Val!E160+Cant!E160+CyL!E160+'C-M'!E160+Cat!E160+Ex!E160+Gal!E160+Ma!E160+Mu!E160+Na!E160+PV!E160+Rio!E160+CyMel!E160+'not distr by region'!E160</f>
        <v>9323.10354727426</v>
      </c>
      <c r="F38" s="12" t="n">
        <f aca="false">And!F160+Ara!F160+Ast!F160+Bal!F160+Cana!F160+Val!F160+Cant!F160+CyL!F160+'C-M'!F160+Cat!F160+Ex!F160+Gal!F160+Ma!F160+Mu!F160+Na!F160+PV!F160+Rio!F160+CyMel!F160+'not distr by region'!F160</f>
        <v>11670.1538871094</v>
      </c>
      <c r="G38" s="12" t="n">
        <f aca="false">And!G160+Ara!G160+Ast!G160+Bal!G160+Cana!G160+Val!G160+Cant!G160+CyL!G160+'C-M'!G160+Cat!G160+Ex!G160+Gal!G160+Ma!G160+Mu!G160+Na!G160+PV!G160+Rio!G160+CyMel!G160+'not distr by region'!G160</f>
        <v>15050.033000074</v>
      </c>
      <c r="H38" s="12" t="n">
        <f aca="false">And!H160+Ara!H160+Ast!H160+Bal!H160+Cana!H160+Val!H160+Cant!H160+CyL!H160+'C-M'!H160+Cat!H160+Ex!H160+Gal!H160+Ma!H160+Mu!H160+Na!H160+PV!H160+Rio!H160+CyMel!H160+'not distr by region'!H160</f>
        <v>25802.4950149033</v>
      </c>
      <c r="I38" s="12" t="n">
        <f aca="false">And!I160+Ara!I160+Ast!I160+Bal!I160+Cana!I160+Val!I160+Cant!I160+CyL!I160+'C-M'!I160+Cat!I160+Ex!I160+Gal!I160+Ma!I160+Mu!I160+Na!I160+PV!I160+Rio!I160+CyMel!I160+'not distr by region'!I160</f>
        <v>23370.1618636505</v>
      </c>
      <c r="J38" s="12" t="n">
        <f aca="false">And!J160+Ara!J160+Ast!J160+Bal!J160+Cana!J160+Val!J160+Cant!J160+CyL!J160+'C-M'!J160+Cat!J160+Ex!J160+Gal!J160+Ma!J160+Mu!J160+Na!J160+PV!J160+Rio!J160+CyMel!J160+'not distr by region'!J160</f>
        <v>16194.9132211381</v>
      </c>
      <c r="K38" s="12" t="n">
        <f aca="false">And!K160+Ara!K160+Ast!K160+Bal!K160+Cana!K160+Val!K160+Cant!K160+CyL!K160+'C-M'!K160+Cat!K160+Ex!K160+Gal!K160+Ma!K160+Mu!K160+Na!K160+PV!K160+Rio!K160+CyMel!K160+'not distr by region'!K160</f>
        <v>3346.39590825591</v>
      </c>
      <c r="L38" s="12" t="n">
        <f aca="false">And!L160+Ara!L160+Ast!L160+Bal!L160+Cana!L160+Val!L160+Cant!L160+CyL!L160+'C-M'!L160+Cat!L160+Ex!L160+Gal!L160+Ma!L160+Mu!L160+Na!L160+PV!L160+Rio!L160+CyMel!L160+'not distr by region'!L160</f>
        <v>0</v>
      </c>
      <c r="M38" s="12" t="n">
        <f aca="false">And!M160+Ara!M160+Ast!M160+Bal!M160+Cana!M160+Val!M160+Cant!M160+CyL!M160+'C-M'!M160+Cat!M160+Ex!M160+Gal!M160+Ma!M160+Mu!M160+Na!M160+PV!M160+Rio!M160+CyMel!M160+'not distr by region'!M160</f>
        <v>0</v>
      </c>
      <c r="N38" s="12" t="n">
        <f aca="false">And!N160+Ara!N160+Ast!N160+Bal!N160+Cana!N160+Val!N160+Cant!N160+CyL!N160+'C-M'!N160+Cat!N160+Ex!N160+Gal!N160+Ma!N160+Mu!N160+Na!N160+PV!N160+Rio!N160+CyMel!N160+'not distr by region'!N160</f>
        <v>0</v>
      </c>
      <c r="O38" s="12" t="n">
        <f aca="false">And!O160+Ara!O160+Ast!O160+Bal!O160+Cana!O160+Val!O160+Cant!O160+CyL!O160+'C-M'!O160+Cat!O160+Ex!O160+Gal!O160+Ma!O160+Mu!O160+Na!O160+PV!O160+Rio!O160+CyMel!O160+'not distr by region'!O160</f>
        <v>0</v>
      </c>
      <c r="P38" s="12" t="n">
        <f aca="false">And!P160+Ara!P160+Ast!P160+Bal!P160+Cana!P160+Val!P160+Cant!P160+CyL!P160+'C-M'!P160+Cat!P160+Ex!P160+Gal!P160+Ma!P160+Mu!P160+Na!P160+PV!P160+Rio!P160+CyMel!P160+'not distr by region'!P160</f>
        <v>0</v>
      </c>
      <c r="Q38" s="12" t="n">
        <f aca="false">And!Q160+Ara!Q160+Ast!Q160+Bal!Q160+Cana!Q160+Val!Q160+Cant!Q160+CyL!Q160+'C-M'!Q160+Cat!Q160+Ex!Q160+Gal!Q160+Ma!Q160+Mu!Q160+Na!Q160+PV!Q160+Rio!Q160+CyMel!Q160+'not distr by region'!Q160</f>
        <v>0</v>
      </c>
      <c r="R38" s="12" t="n">
        <f aca="false">And!R160+Ara!R160+Ast!R160+Bal!R160+Cana!R160+Val!R160+Cant!R160+CyL!R160+'C-M'!R160+Cat!R160+Ex!R160+Gal!R160+Ma!R160+Mu!R160+Na!R160+PV!R160+Rio!R160+CyMel!R160+'not distr by region'!R160</f>
        <v>0</v>
      </c>
      <c r="S38" s="12" t="n">
        <f aca="false">And!S160+Ara!S160+Ast!S160+Bal!S160+Cana!S160+Val!S160+Cant!S160+CyL!S160+'C-M'!S160+Cat!S160+Ex!S160+Gal!S160+Ma!S160+Mu!S160+Na!S160+PV!S160+Rio!S160+CyMel!S160+'not distr by region'!S160</f>
        <v>0</v>
      </c>
      <c r="T38" s="12" t="n">
        <f aca="false">SUM(C38:S38)</f>
        <v>108953.456590504</v>
      </c>
      <c r="U38" s="13" t="n">
        <f aca="false">T38/T$40</f>
        <v>0.00400264240055526</v>
      </c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3"/>
    </row>
    <row r="40" customFormat="false" ht="12.75" hidden="false" customHeight="false" outlineLevel="0" collapsed="false">
      <c r="B40" s="1" t="s">
        <v>102</v>
      </c>
      <c r="C40" s="14" t="n">
        <f aca="false">And!C162+Ara!C162+Ast!C162+Bal!C162+Cana!C162+Val!C162+Cant!C162+CyL!C162+'C-M'!C162+Cat!C162+Ex!C162+Gal!C162+Ma!C162+Mu!C162+Na!C162+PV!C162+Rio!C162+CyMel!C162+'not distr by region'!C162</f>
        <v>469708.550508766</v>
      </c>
      <c r="D40" s="14" t="n">
        <f aca="false">And!D162+Ara!D162+Ast!D162+Bal!D162+Cana!D162+Val!D162+Cant!D162+CyL!D162+'C-M'!D162+Cat!D162+Ex!D162+Gal!D162+Ma!D162+Mu!D162+Na!D162+PV!D162+Rio!D162+CyMel!D162+'not distr by region'!D162</f>
        <v>2127983.97983717</v>
      </c>
      <c r="E40" s="14" t="n">
        <f aca="false">And!E162+Ara!E162+Ast!E162+Bal!E162+Cana!E162+Val!E162+Cant!E162+CyL!E162+'C-M'!E162+Cat!E162+Ex!E162+Gal!E162+Ma!E162+Mu!E162+Na!E162+PV!E162+Rio!E162+CyMel!E162+'not distr by region'!E162</f>
        <v>3406464.10326322</v>
      </c>
      <c r="F40" s="14" t="n">
        <f aca="false">And!F162+Ara!F162+Ast!F162+Bal!F162+Cana!F162+Val!F162+Cant!F162+CyL!F162+'C-M'!F162+Cat!F162+Ex!F162+Gal!F162+Ma!F162+Mu!F162+Na!F162+PV!F162+Rio!F162+CyMel!F162+'not distr by region'!F162</f>
        <v>3213387.24139546</v>
      </c>
      <c r="G40" s="14" t="n">
        <f aca="false">And!G162+Ara!G162+Ast!G162+Bal!G162+Cana!G162+Val!G162+Cant!G162+CyL!G162+'C-M'!G162+Cat!G162+Ex!G162+Gal!G162+Ma!G162+Mu!G162+Na!G162+PV!G162+Rio!G162+CyMel!G162+'not distr by region'!G162</f>
        <v>3361481.68891802</v>
      </c>
      <c r="H40" s="14" t="n">
        <f aca="false">And!H162+Ara!H162+Ast!H162+Bal!H162+Cana!H162+Val!H162+Cant!H162+CyL!H162+'C-M'!H162+Cat!H162+Ex!H162+Gal!H162+Ma!H162+Mu!H162+Na!H162+PV!H162+Rio!H162+CyMel!H162+'not distr by region'!H162</f>
        <v>4119230.50645848</v>
      </c>
      <c r="I40" s="14" t="n">
        <f aca="false">And!I162+Ara!I162+Ast!I162+Bal!I162+Cana!I162+Val!I162+Cant!I162+CyL!I162+'C-M'!I162+Cat!I162+Ex!I162+Gal!I162+Ma!I162+Mu!I162+Na!I162+PV!I162+Rio!I162+CyMel!I162+'not distr by region'!I162</f>
        <v>4316342.872663</v>
      </c>
      <c r="J40" s="14" t="n">
        <f aca="false">And!J162+Ara!J162+Ast!J162+Bal!J162+Cana!J162+Val!J162+Cant!J162+CyL!J162+'C-M'!J162+Cat!J162+Ex!J162+Gal!J162+Ma!J162+Mu!J162+Na!J162+PV!J162+Rio!J162+CyMel!J162+'not distr by region'!J162</f>
        <v>2921609.59919942</v>
      </c>
      <c r="K40" s="14" t="n">
        <f aca="false">And!K162+Ara!K162+Ast!K162+Bal!K162+Cana!K162+Val!K162+Cant!K162+CyL!K162+'C-M'!K162+Cat!K162+Ex!K162+Gal!K162+Ma!K162+Mu!K162+Na!K162+PV!K162+Rio!K162+CyMel!K162+'not distr by region'!K162</f>
        <v>1939741.32235623</v>
      </c>
      <c r="L40" s="14" t="n">
        <f aca="false">And!L162+Ara!L162+Ast!L162+Bal!L162+Cana!L162+Val!L162+Cant!L162+CyL!L162+'C-M'!L162+Cat!L162+Ex!L162+Gal!L162+Ma!L162+Mu!L162+Na!L162+PV!L162+Rio!L162+CyMel!L162+'not distr by region'!L162</f>
        <v>577998.650441012</v>
      </c>
      <c r="M40" s="14" t="n">
        <f aca="false">And!M162+Ara!M162+Ast!M162+Bal!M162+Cana!M162+Val!M162+Cant!M162+CyL!M162+'C-M'!M162+Cat!M162+Ex!M162+Gal!M162+Ma!M162+Mu!M162+Na!M162+PV!M162+Rio!M162+CyMel!M162+'not distr by region'!M162</f>
        <v>339180.407</v>
      </c>
      <c r="N40" s="14" t="n">
        <f aca="false">And!N162+Ara!N162+Ast!N162+Bal!N162+Cana!N162+Val!N162+Cant!N162+CyL!N162+'C-M'!N162+Cat!N162+Ex!N162+Gal!N162+Ma!N162+Mu!N162+Na!N162+PV!N162+Rio!N162+CyMel!N162+'not distr by region'!N162</f>
        <v>164821.352</v>
      </c>
      <c r="O40" s="14" t="n">
        <f aca="false">And!O162+Ara!O162+Ast!O162+Bal!O162+Cana!O162+Val!O162+Cant!O162+CyL!O162+'C-M'!O162+Cat!O162+Ex!O162+Gal!O162+Ma!O162+Mu!O162+Na!O162+PV!O162+Rio!O162+CyMel!O162+'not distr by region'!O162</f>
        <v>94816.01622</v>
      </c>
      <c r="P40" s="14" t="n">
        <f aca="false">And!P162+Ara!P162+Ast!P162+Bal!P162+Cana!P162+Val!P162+Cant!P162+CyL!P162+'C-M'!P162+Cat!P162+Ex!P162+Gal!P162+Ma!P162+Mu!P162+Na!P162+PV!P162+Rio!P162+CyMel!P162+'not distr by region'!P162</f>
        <v>90934.671</v>
      </c>
      <c r="Q40" s="14" t="n">
        <f aca="false">And!Q162+Ara!Q162+Ast!Q162+Bal!Q162+Cana!Q162+Val!Q162+Cant!Q162+CyL!Q162+'C-M'!Q162+Cat!Q162+Ex!Q162+Gal!Q162+Ma!Q162+Mu!Q162+Na!Q162+PV!Q162+Rio!Q162+CyMel!Q162+'not distr by region'!Q162</f>
        <v>36077.78</v>
      </c>
      <c r="R40" s="14" t="n">
        <f aca="false">And!R162+Ara!R162+Ast!R162+Bal!R162+Cana!R162+Val!R162+Cant!R162+CyL!R162+'C-M'!R162+Cat!R162+Ex!R162+Gal!R162+Ma!R162+Mu!R162+Na!R162+PV!R162+Rio!R162+CyMel!R162+'not distr by region'!R162</f>
        <v>21489.852</v>
      </c>
      <c r="S40" s="14" t="n">
        <f aca="false">And!S162+Ara!S162+Ast!S162+Bal!S162+Cana!S162+Val!S162+Cant!S162+CyL!S162+'C-M'!S162+Cat!S162+Ex!S162+Gal!S162+Ma!S162+Mu!S162+Na!S162+PV!S162+Rio!S162+CyMel!S162+'not distr by region'!S162</f>
        <v>19113.766</v>
      </c>
      <c r="T40" s="14" t="n">
        <f aca="false">SUM(C40:S40)</f>
        <v>27220382.3592608</v>
      </c>
      <c r="U40" s="15" t="n">
        <f aca="false">T40/T$40</f>
        <v>1</v>
      </c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3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3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3"/>
    </row>
    <row r="44" customFormat="false" ht="12.75" hidden="false" customHeight="false" outlineLevel="0" collapsed="false">
      <c r="B44" s="9" t="s">
        <v>10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3"/>
    </row>
    <row r="46" customFormat="false" ht="12.75" hidden="false" customHeight="false" outlineLevel="0" collapsed="false">
      <c r="B46" s="9" t="s">
        <v>81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3"/>
    </row>
    <row r="47" customFormat="false" ht="12.75" hidden="false" customHeight="false" outlineLevel="0" collapsed="false">
      <c r="B47" s="2" t="s">
        <v>104</v>
      </c>
      <c r="C47" s="12" t="n">
        <f aca="false">And!C169+Ara!C169+Ast!C169+Bal!C169+Cana!C169+Val!C169+Cant!C169+CyL!C169+'C-M'!C169+Cat!C169+Ex!C169+Gal!C169+Ma!C169+Mu!C169+Na!C169+PV!C169+Rio!C169+CyMel!C169+'not distr by region'!C169</f>
        <v>8259.56894810862</v>
      </c>
      <c r="D47" s="12" t="n">
        <f aca="false">And!D169+Ara!D169+Ast!D169+Bal!D169+Cana!D169+Val!D169+Cant!D169+CyL!D169+'C-M'!D169+Cat!D169+Ex!D169+Gal!D169+Ma!D169+Mu!D169+Na!D169+PV!D169+Rio!D169+CyMel!D169+'not distr by region'!D169</f>
        <v>36818.0221384525</v>
      </c>
      <c r="E47" s="12" t="n">
        <f aca="false">And!E169+Ara!E169+Ast!E169+Bal!E169+Cana!E169+Val!E169+Cant!E169+CyL!E169+'C-M'!E169+Cat!E169+Ex!E169+Gal!E169+Ma!E169+Mu!E169+Na!E169+PV!E169+Rio!E169+CyMel!E169+'not distr by region'!E169</f>
        <v>55895.5619387376</v>
      </c>
      <c r="F47" s="12" t="n">
        <f aca="false">And!F169+Ara!F169+Ast!F169+Bal!F169+Cana!F169+Val!F169+Cant!F169+CyL!F169+'C-M'!F169+Cat!F169+Ex!F169+Gal!F169+Ma!F169+Mu!F169+Na!F169+PV!F169+Rio!F169+CyMel!F169+'not distr by region'!F169</f>
        <v>31044.0381841893</v>
      </c>
      <c r="G47" s="12" t="n">
        <f aca="false">And!G169+Ara!G169+Ast!G169+Bal!G169+Cana!G169+Val!G169+Cant!G169+CyL!G169+'C-M'!G169+Cat!G169+Ex!G169+Gal!G169+Ma!G169+Mu!G169+Na!G169+PV!G169+Rio!G169+CyMel!G169+'not distr by region'!G169</f>
        <v>32796.7396671147</v>
      </c>
      <c r="H47" s="12" t="n">
        <f aca="false">And!H169+Ara!H169+Ast!H169+Bal!H169+Cana!H169+Val!H169+Cant!H169+CyL!H169+'C-M'!H169+Cat!H169+Ex!H169+Gal!H169+Ma!H169+Mu!H169+Na!H169+PV!H169+Rio!H169+CyMel!H169+'not distr by region'!H169</f>
        <v>29056.3621663796</v>
      </c>
      <c r="I47" s="12" t="n">
        <f aca="false">And!I169+Ara!I169+Ast!I169+Bal!I169+Cana!I169+Val!I169+Cant!I169+CyL!I169+'C-M'!I169+Cat!I169+Ex!I169+Gal!I169+Ma!I169+Mu!I169+Na!I169+PV!I169+Rio!I169+CyMel!I169+'not distr by region'!I169</f>
        <v>54128.9640963151</v>
      </c>
      <c r="J47" s="12" t="n">
        <f aca="false">And!J169+Ara!J169+Ast!J169+Bal!J169+Cana!J169+Val!J169+Cant!J169+CyL!J169+'C-M'!J169+Cat!J169+Ex!J169+Gal!J169+Ma!J169+Mu!J169+Na!J169+PV!J169+Rio!J169+CyMel!J169+'not distr by region'!J169</f>
        <v>32628.5321879595</v>
      </c>
      <c r="K47" s="12" t="n">
        <f aca="false">And!K169+Ara!K169+Ast!K169+Bal!K169+Cana!K169+Val!K169+Cant!K169+CyL!K169+'C-M'!K169+Cat!K169+Ex!K169+Gal!K169+Ma!K169+Mu!K169+Na!K169+PV!K169+Rio!K169+CyMel!K169+'not distr by region'!K169</f>
        <v>17589.7700663218</v>
      </c>
      <c r="L47" s="12" t="n">
        <f aca="false">And!L169+Ara!L169+Ast!L169+Bal!L169+Cana!L169+Val!L169+Cant!L169+CyL!L169+'C-M'!L169+Cat!L169+Ex!L169+Gal!L169+Ma!L169+Mu!L169+Na!L169+PV!L169+Rio!L169+CyMel!L169+'not distr by region'!L169</f>
        <v>0</v>
      </c>
      <c r="M47" s="12" t="n">
        <f aca="false">And!M169+Ara!M169+Ast!M169+Bal!M169+Cana!M169+Val!M169+Cant!M169+CyL!M169+'C-M'!M169+Cat!M169+Ex!M169+Gal!M169+Ma!M169+Mu!M169+Na!M169+PV!M169+Rio!M169+CyMel!M169+'not distr by region'!M169</f>
        <v>0</v>
      </c>
      <c r="N47" s="12" t="n">
        <f aca="false">And!N169+Ara!N169+Ast!N169+Bal!N169+Cana!N169+Val!N169+Cant!N169+CyL!N169+'C-M'!N169+Cat!N169+Ex!N169+Gal!N169+Ma!N169+Mu!N169+Na!N169+PV!N169+Rio!N169+CyMel!N169+'not distr by region'!N169</f>
        <v>0</v>
      </c>
      <c r="O47" s="12" t="n">
        <f aca="false">And!O169+Ara!O169+Ast!O169+Bal!O169+Cana!O169+Val!O169+Cant!O169+CyL!O169+'C-M'!O169+Cat!O169+Ex!O169+Gal!O169+Ma!O169+Mu!O169+Na!O169+PV!O169+Rio!O169+CyMel!O169+'not distr by region'!O169</f>
        <v>0</v>
      </c>
      <c r="P47" s="12" t="n">
        <f aca="false">And!P169+Ara!P169+Ast!P169+Bal!P169+Cana!P169+Val!P169+Cant!P169+CyL!P169+'C-M'!P169+Cat!P169+Ex!P169+Gal!P169+Ma!P169+Mu!P169+Na!P169+PV!P169+Rio!P169+CyMel!P169+'not distr by region'!P169</f>
        <v>0</v>
      </c>
      <c r="Q47" s="12" t="n">
        <f aca="false">And!Q169+Ara!Q169+Ast!Q169+Bal!Q169+Cana!Q169+Val!Q169+Cant!Q169+CyL!Q169+'C-M'!Q169+Cat!Q169+Ex!Q169+Gal!Q169+Ma!Q169+Mu!Q169+Na!Q169+PV!Q169+Rio!Q169+CyMel!Q169+'not distr by region'!Q169</f>
        <v>0</v>
      </c>
      <c r="R47" s="12" t="n">
        <f aca="false">And!R169+Ara!R169+Ast!R169+Bal!R169+Cana!R169+Val!R169+Cant!R169+CyL!R169+'C-M'!R169+Cat!R169+Ex!R169+Gal!R169+Ma!R169+Mu!R169+Na!R169+PV!R169+Rio!R169+CyMel!R169+'not distr by region'!R169</f>
        <v>0</v>
      </c>
      <c r="S47" s="12" t="n">
        <f aca="false">And!S169+Ara!S169+Ast!S169+Bal!S169+Cana!S169+Val!S169+Cant!S169+CyL!S169+'C-M'!S169+Cat!S169+Ex!S169+Gal!S169+Ma!S169+Mu!S169+Na!S169+PV!S169+Rio!S169+CyMel!S169+'not distr by region'!S169</f>
        <v>0</v>
      </c>
      <c r="T47" s="12" t="n">
        <f aca="false">SUM(C47:S47)</f>
        <v>298217.559393579</v>
      </c>
      <c r="U47" s="13" t="n">
        <f aca="false">T47/T$40</f>
        <v>0.0109556712120218</v>
      </c>
    </row>
    <row r="48" customFormat="false" ht="12.75" hidden="false" customHeight="false" outlineLevel="0" collapsed="false">
      <c r="B48" s="2" t="s">
        <v>105</v>
      </c>
      <c r="C48" s="12" t="n">
        <f aca="false">And!C170+Ara!C170+Ast!C170+Bal!C170+Cana!C170+Val!C170+Cant!C170+CyL!C170+'C-M'!C170+Cat!C170+Ex!C170+Gal!C170+Ma!C170+Mu!C170+Na!C170+PV!C170+Rio!C170+CyMel!C170+'not distr by region'!C170</f>
        <v>274051.662435541</v>
      </c>
      <c r="D48" s="12" t="n">
        <f aca="false">And!D170+Ara!D170+Ast!D170+Bal!D170+Cana!D170+Val!D170+Cant!D170+CyL!D170+'C-M'!D170+Cat!D170+Ex!D170+Gal!D170+Ma!D170+Mu!D170+Na!D170+PV!D170+Rio!D170+CyMel!D170+'not distr by region'!D170</f>
        <v>848063.984884184</v>
      </c>
      <c r="E48" s="12" t="n">
        <f aca="false">And!E170+Ara!E170+Ast!E170+Bal!E170+Cana!E170+Val!E170+Cant!E170+CyL!E170+'C-M'!E170+Cat!E170+Ex!E170+Gal!E170+Ma!E170+Mu!E170+Na!E170+PV!E170+Rio!E170+CyMel!E170+'not distr by region'!E170</f>
        <v>1283116.63311155</v>
      </c>
      <c r="F48" s="12" t="n">
        <f aca="false">And!F170+Ara!F170+Ast!F170+Bal!F170+Cana!F170+Val!F170+Cant!F170+CyL!F170+'C-M'!F170+Cat!F170+Ex!F170+Gal!F170+Ma!F170+Mu!F170+Na!F170+PV!F170+Rio!F170+CyMel!F170+'not distr by region'!F170</f>
        <v>1120508.83403353</v>
      </c>
      <c r="G48" s="12" t="n">
        <f aca="false">And!G170+Ara!G170+Ast!G170+Bal!G170+Cana!G170+Val!G170+Cant!G170+CyL!G170+'C-M'!G170+Cat!G170+Ex!G170+Gal!G170+Ma!G170+Mu!G170+Na!G170+PV!G170+Rio!G170+CyMel!G170+'not distr by region'!G170</f>
        <v>1156756.82566304</v>
      </c>
      <c r="H48" s="12" t="n">
        <f aca="false">And!H170+Ara!H170+Ast!H170+Bal!H170+Cana!H170+Val!H170+Cant!H170+CyL!H170+'C-M'!H170+Cat!H170+Ex!H170+Gal!H170+Ma!H170+Mu!H170+Na!H170+PV!H170+Rio!H170+CyMel!H170+'not distr by region'!H170</f>
        <v>1060771.14744536</v>
      </c>
      <c r="I48" s="12" t="n">
        <f aca="false">And!I170+Ara!I170+Ast!I170+Bal!I170+Cana!I170+Val!I170+Cant!I170+CyL!I170+'C-M'!I170+Cat!I170+Ex!I170+Gal!I170+Ma!I170+Mu!I170+Na!I170+PV!I170+Rio!I170+CyMel!I170+'not distr by region'!I170</f>
        <v>894988.093162801</v>
      </c>
      <c r="J48" s="12" t="n">
        <f aca="false">And!J170+Ara!J170+Ast!J170+Bal!J170+Cana!J170+Val!J170+Cant!J170+CyL!J170+'C-M'!J170+Cat!J170+Ex!J170+Gal!J170+Ma!J170+Mu!J170+Na!J170+PV!J170+Rio!J170+CyMel!J170+'not distr by region'!J170</f>
        <v>635069.530144681</v>
      </c>
      <c r="K48" s="12" t="n">
        <f aca="false">And!K170+Ara!K170+Ast!K170+Bal!K170+Cana!K170+Val!K170+Cant!K170+CyL!K170+'C-M'!K170+Cat!K170+Ex!K170+Gal!K170+Ma!K170+Mu!K170+Na!K170+PV!K170+Rio!K170+CyMel!K170+'not distr by region'!K170</f>
        <v>485851.857421097</v>
      </c>
      <c r="L48" s="12" t="n">
        <f aca="false">And!L170+Ara!L170+Ast!L170+Bal!L170+Cana!L170+Val!L170+Cant!L170+CyL!L170+'C-M'!L170+Cat!L170+Ex!L170+Gal!L170+Ma!L170+Mu!L170+Na!L170+PV!L170+Rio!L170+CyMel!L170+'not distr by region'!L170</f>
        <v>73467.3666431275</v>
      </c>
      <c r="M48" s="12" t="n">
        <f aca="false">And!M170+Ara!M170+Ast!M170+Bal!M170+Cana!M170+Val!M170+Cant!M170+CyL!M170+'C-M'!M170+Cat!M170+Ex!M170+Gal!M170+Ma!M170+Mu!M170+Na!M170+PV!M170+Rio!M170+CyMel!M170+'not distr by region'!M170</f>
        <v>0</v>
      </c>
      <c r="N48" s="12" t="n">
        <f aca="false">And!N170+Ara!N170+Ast!N170+Bal!N170+Cana!N170+Val!N170+Cant!N170+CyL!N170+'C-M'!N170+Cat!N170+Ex!N170+Gal!N170+Ma!N170+Mu!N170+Na!N170+PV!N170+Rio!N170+CyMel!N170+'not distr by region'!N170</f>
        <v>0</v>
      </c>
      <c r="O48" s="12" t="n">
        <f aca="false">And!O170+Ara!O170+Ast!O170+Bal!O170+Cana!O170+Val!O170+Cant!O170+CyL!O170+'C-M'!O170+Cat!O170+Ex!O170+Gal!O170+Ma!O170+Mu!O170+Na!O170+PV!O170+Rio!O170+CyMel!O170+'not distr by region'!O170</f>
        <v>0</v>
      </c>
      <c r="P48" s="12" t="n">
        <f aca="false">And!P170+Ara!P170+Ast!P170+Bal!P170+Cana!P170+Val!P170+Cant!P170+CyL!P170+'C-M'!P170+Cat!P170+Ex!P170+Gal!P170+Ma!P170+Mu!P170+Na!P170+PV!P170+Rio!P170+CyMel!P170+'not distr by region'!P170</f>
        <v>0</v>
      </c>
      <c r="Q48" s="12" t="n">
        <f aca="false">And!Q170+Ara!Q170+Ast!Q170+Bal!Q170+Cana!Q170+Val!Q170+Cant!Q170+CyL!Q170+'C-M'!Q170+Cat!Q170+Ex!Q170+Gal!Q170+Ma!Q170+Mu!Q170+Na!Q170+PV!Q170+Rio!Q170+CyMel!Q170+'not distr by region'!Q170</f>
        <v>0</v>
      </c>
      <c r="R48" s="12" t="n">
        <f aca="false">And!R170+Ara!R170+Ast!R170+Bal!R170+Cana!R170+Val!R170+Cant!R170+CyL!R170+'C-M'!R170+Cat!R170+Ex!R170+Gal!R170+Ma!R170+Mu!R170+Na!R170+PV!R170+Rio!R170+CyMel!R170+'not distr by region'!R170</f>
        <v>0</v>
      </c>
      <c r="S48" s="12" t="n">
        <f aca="false">And!S170+Ara!S170+Ast!S170+Bal!S170+Cana!S170+Val!S170+Cant!S170+CyL!S170+'C-M'!S170+Cat!S170+Ex!S170+Gal!S170+Ma!S170+Mu!S170+Na!S170+PV!S170+Rio!S170+CyMel!S170+'not distr by region'!S170</f>
        <v>0</v>
      </c>
      <c r="T48" s="12" t="n">
        <f aca="false">SUM(C48:S48)</f>
        <v>7832645.93494492</v>
      </c>
      <c r="U48" s="13" t="n">
        <f aca="false">T48/T$40</f>
        <v>0.287749298726516</v>
      </c>
    </row>
    <row r="49" customFormat="false" ht="12.75" hidden="false" customHeight="false" outlineLevel="0" collapsed="false">
      <c r="B49" s="2" t="s">
        <v>106</v>
      </c>
      <c r="C49" s="12" t="n">
        <f aca="false">And!C171+Ara!C171+Ast!C171+Bal!C171+Cana!C171+Val!C171+Cant!C171+CyL!C171+'C-M'!C171+Cat!C171+Ex!C171+Gal!C171+Ma!C171+Mu!C171+Na!C171+PV!C171+Rio!C171+CyMel!C171+'not distr by region'!C171</f>
        <v>53331.2379707427</v>
      </c>
      <c r="D49" s="12" t="n">
        <f aca="false">And!D171+Ara!D171+Ast!D171+Bal!D171+Cana!D171+Val!D171+Cant!D171+CyL!D171+'C-M'!D171+Cat!D171+Ex!D171+Gal!D171+Ma!D171+Mu!D171+Na!D171+PV!D171+Rio!D171+CyMel!D171+'not distr by region'!D171</f>
        <v>156314.221684162</v>
      </c>
      <c r="E49" s="12" t="n">
        <f aca="false">And!E171+Ara!E171+Ast!E171+Bal!E171+Cana!E171+Val!E171+Cant!E171+CyL!E171+'C-M'!E171+Cat!E171+Ex!E171+Gal!E171+Ma!E171+Mu!E171+Na!E171+PV!E171+Rio!E171+CyMel!E171+'not distr by region'!E171</f>
        <v>311300.683004095</v>
      </c>
      <c r="F49" s="12" t="n">
        <f aca="false">And!F171+Ara!F171+Ast!F171+Bal!F171+Cana!F171+Val!F171+Cant!F171+CyL!F171+'C-M'!F171+Cat!F171+Ex!F171+Gal!F171+Ma!F171+Mu!F171+Na!F171+PV!F171+Rio!F171+CyMel!F171+'not distr by region'!F171</f>
        <v>126064.049236271</v>
      </c>
      <c r="G49" s="12" t="n">
        <f aca="false">And!G171+Ara!G171+Ast!G171+Bal!G171+Cana!G171+Val!G171+Cant!G171+CyL!G171+'C-M'!G171+Cat!G171+Ex!G171+Gal!G171+Ma!G171+Mu!G171+Na!G171+PV!G171+Rio!G171+CyMel!G171+'not distr by region'!G171</f>
        <v>264828.888398848</v>
      </c>
      <c r="H49" s="12" t="n">
        <f aca="false">And!H171+Ara!H171+Ast!H171+Bal!H171+Cana!H171+Val!H171+Cant!H171+CyL!H171+'C-M'!H171+Cat!H171+Ex!H171+Gal!H171+Ma!H171+Mu!H171+Na!H171+PV!H171+Rio!H171+CyMel!H171+'not distr by region'!H171</f>
        <v>413744.239762631</v>
      </c>
      <c r="I49" s="12" t="n">
        <f aca="false">And!I171+Ara!I171+Ast!I171+Bal!I171+Cana!I171+Val!I171+Cant!I171+CyL!I171+'C-M'!I171+Cat!I171+Ex!I171+Gal!I171+Ma!I171+Mu!I171+Na!I171+PV!I171+Rio!I171+CyMel!I171+'not distr by region'!I171</f>
        <v>336098.097959254</v>
      </c>
      <c r="J49" s="12" t="n">
        <f aca="false">And!J171+Ara!J171+Ast!J171+Bal!J171+Cana!J171+Val!J171+Cant!J171+CyL!J171+'C-M'!J171+Cat!J171+Ex!J171+Gal!J171+Ma!J171+Mu!J171+Na!J171+PV!J171+Rio!J171+CyMel!J171+'not distr by region'!J171</f>
        <v>461646.309549161</v>
      </c>
      <c r="K49" s="12" t="n">
        <f aca="false">And!K171+Ara!K171+Ast!K171+Bal!K171+Cana!K171+Val!K171+Cant!K171+CyL!K171+'C-M'!K171+Cat!K171+Ex!K171+Gal!K171+Ma!K171+Mu!K171+Na!K171+PV!K171+Rio!K171+CyMel!K171+'not distr by region'!K171</f>
        <v>70539.7483717974</v>
      </c>
      <c r="L49" s="12" t="n">
        <f aca="false">And!L171+Ara!L171+Ast!L171+Bal!L171+Cana!L171+Val!L171+Cant!L171+CyL!L171+'C-M'!L171+Cat!L171+Ex!L171+Gal!L171+Ma!L171+Mu!L171+Na!L171+PV!L171+Rio!L171+CyMel!L171+'not distr by region'!L171</f>
        <v>113027.092237615</v>
      </c>
      <c r="M49" s="12" t="n">
        <f aca="false">And!M171+Ara!M171+Ast!M171+Bal!M171+Cana!M171+Val!M171+Cant!M171+CyL!M171+'C-M'!M171+Cat!M171+Ex!M171+Gal!M171+Ma!M171+Mu!M171+Na!M171+PV!M171+Rio!M171+CyMel!M171+'not distr by region'!M171</f>
        <v>113737.698</v>
      </c>
      <c r="N49" s="12" t="n">
        <f aca="false">And!N171+Ara!N171+Ast!N171+Bal!N171+Cana!N171+Val!N171+Cant!N171+CyL!N171+'C-M'!N171+Cat!N171+Ex!N171+Gal!N171+Ma!N171+Mu!N171+Na!N171+PV!N171+Rio!N171+CyMel!N171+'not distr by region'!N171</f>
        <v>0</v>
      </c>
      <c r="O49" s="12" t="n">
        <f aca="false">And!O171+Ara!O171+Ast!O171+Bal!O171+Cana!O171+Val!O171+Cant!O171+CyL!O171+'C-M'!O171+Cat!O171+Ex!O171+Gal!O171+Ma!O171+Mu!O171+Na!O171+PV!O171+Rio!O171+CyMel!O171+'not distr by region'!O171</f>
        <v>13129.02222</v>
      </c>
      <c r="P49" s="12" t="n">
        <f aca="false">And!P171+Ara!P171+Ast!P171+Bal!P171+Cana!P171+Val!P171+Cant!P171+CyL!P171+'C-M'!P171+Cat!P171+Ex!P171+Gal!P171+Ma!P171+Mu!P171+Na!P171+PV!P171+Rio!P171+CyMel!P171+'not distr by region'!P171</f>
        <v>0</v>
      </c>
      <c r="Q49" s="12" t="n">
        <f aca="false">And!Q171+Ara!Q171+Ast!Q171+Bal!Q171+Cana!Q171+Val!Q171+Cant!Q171+CyL!Q171+'C-M'!Q171+Cat!Q171+Ex!Q171+Gal!Q171+Ma!Q171+Mu!Q171+Na!Q171+PV!Q171+Rio!Q171+CyMel!Q171+'not distr by region'!Q171</f>
        <v>0</v>
      </c>
      <c r="R49" s="12" t="n">
        <f aca="false">And!R171+Ara!R171+Ast!R171+Bal!R171+Cana!R171+Val!R171+Cant!R171+CyL!R171+'C-M'!R171+Cat!R171+Ex!R171+Gal!R171+Ma!R171+Mu!R171+Na!R171+PV!R171+Rio!R171+CyMel!R171+'not distr by region'!R171</f>
        <v>0</v>
      </c>
      <c r="S49" s="12" t="n">
        <f aca="false">And!S171+Ara!S171+Ast!S171+Bal!S171+Cana!S171+Val!S171+Cant!S171+CyL!S171+'C-M'!S171+Cat!S171+Ex!S171+Gal!S171+Ma!S171+Mu!S171+Na!S171+PV!S171+Rio!S171+CyMel!S171+'not distr by region'!S171</f>
        <v>0</v>
      </c>
      <c r="T49" s="12" t="n">
        <f aca="false">SUM(C49:S49)</f>
        <v>2433761.28839458</v>
      </c>
      <c r="U49" s="13" t="n">
        <f aca="false">T49/T$40</f>
        <v>0.0894095188037127</v>
      </c>
    </row>
    <row r="50" customFormat="false" ht="12.75" hidden="false" customHeight="false" outlineLevel="0" collapsed="false">
      <c r="B50" s="2" t="s">
        <v>107</v>
      </c>
      <c r="C50" s="12" t="n">
        <f aca="false">And!C172+Ara!C172+Ast!C172+Bal!C172+Cana!C172+Val!C172+Cant!C172+CyL!C172+'C-M'!C172+Cat!C172+Ex!C172+Gal!C172+Ma!C172+Mu!C172+Na!C172+PV!C172+Rio!C172+CyMel!C172+'not distr by region'!C172</f>
        <v>6650.28090704747</v>
      </c>
      <c r="D50" s="12" t="n">
        <f aca="false">And!D172+Ara!D172+Ast!D172+Bal!D172+Cana!D172+Val!D172+Cant!D172+CyL!D172+'C-M'!D172+Cat!D172+Ex!D172+Gal!D172+Ma!D172+Mu!D172+Na!D172+PV!D172+Rio!D172+CyMel!D172+'not distr by region'!D172</f>
        <v>34040.3452847088</v>
      </c>
      <c r="E50" s="12" t="n">
        <f aca="false">And!E172+Ara!E172+Ast!E172+Bal!E172+Cana!E172+Val!E172+Cant!E172+CyL!E172+'C-M'!E172+Cat!E172+Ex!E172+Gal!E172+Ma!E172+Mu!E172+Na!E172+PV!E172+Rio!E172+CyMel!E172+'not distr by region'!E172</f>
        <v>73980.5292488338</v>
      </c>
      <c r="F50" s="12" t="n">
        <f aca="false">And!F172+Ara!F172+Ast!F172+Bal!F172+Cana!F172+Val!F172+Cant!F172+CyL!F172+'C-M'!F172+Cat!F172+Ex!F172+Gal!F172+Ma!F172+Mu!F172+Na!F172+PV!F172+Rio!F172+CyMel!F172+'not distr by region'!F172</f>
        <v>46257.6597957837</v>
      </c>
      <c r="G50" s="12" t="n">
        <f aca="false">And!G172+Ara!G172+Ast!G172+Bal!G172+Cana!G172+Val!G172+Cant!G172+CyL!G172+'C-M'!G172+Cat!G172+Ex!G172+Gal!G172+Ma!G172+Mu!G172+Na!G172+PV!G172+Rio!G172+CyMel!G172+'not distr by region'!G172</f>
        <v>40414.7893526233</v>
      </c>
      <c r="H50" s="12" t="n">
        <f aca="false">And!H172+Ara!H172+Ast!H172+Bal!H172+Cana!H172+Val!H172+Cant!H172+CyL!H172+'C-M'!H172+Cat!H172+Ex!H172+Gal!H172+Ma!H172+Mu!H172+Na!H172+PV!H172+Rio!H172+CyMel!H172+'not distr by region'!H172</f>
        <v>68027.746911596</v>
      </c>
      <c r="I50" s="12" t="n">
        <f aca="false">And!I172+Ara!I172+Ast!I172+Bal!I172+Cana!I172+Val!I172+Cant!I172+CyL!I172+'C-M'!I172+Cat!I172+Ex!I172+Gal!I172+Ma!I172+Mu!I172+Na!I172+PV!I172+Rio!I172+CyMel!I172+'not distr by region'!I172</f>
        <v>58940.5889693092</v>
      </c>
      <c r="J50" s="12" t="n">
        <f aca="false">And!J172+Ara!J172+Ast!J172+Bal!J172+Cana!J172+Val!J172+Cant!J172+CyL!J172+'C-M'!J172+Cat!J172+Ex!J172+Gal!J172+Ma!J172+Mu!J172+Na!J172+PV!J172+Rio!J172+CyMel!J172+'not distr by region'!J172</f>
        <v>36412.1381732191</v>
      </c>
      <c r="K50" s="12" t="n">
        <f aca="false">And!K172+Ara!K172+Ast!K172+Bal!K172+Cana!K172+Val!K172+Cant!K172+CyL!K172+'C-M'!K172+Cat!K172+Ex!K172+Gal!K172+Ma!K172+Mu!K172+Na!K172+PV!K172+Rio!K172+CyMel!K172+'not distr by region'!K172</f>
        <v>18469.1751453103</v>
      </c>
      <c r="L50" s="12" t="n">
        <f aca="false">And!L172+Ara!L172+Ast!L172+Bal!L172+Cana!L172+Val!L172+Cant!L172+CyL!L172+'C-M'!L172+Cat!L172+Ex!L172+Gal!L172+Ma!L172+Mu!L172+Na!L172+PV!L172+Rio!L172+CyMel!L172+'not distr by region'!L172</f>
        <v>10028.578</v>
      </c>
      <c r="M50" s="12" t="n">
        <f aca="false">And!M172+Ara!M172+Ast!M172+Bal!M172+Cana!M172+Val!M172+Cant!M172+CyL!M172+'C-M'!M172+Cat!M172+Ex!M172+Gal!M172+Ma!M172+Mu!M172+Na!M172+PV!M172+Rio!M172+CyMel!M172+'not distr by region'!M172</f>
        <v>9962.496</v>
      </c>
      <c r="N50" s="12" t="n">
        <f aca="false">And!N172+Ara!N172+Ast!N172+Bal!N172+Cana!N172+Val!N172+Cant!N172+CyL!N172+'C-M'!N172+Cat!N172+Ex!N172+Gal!N172+Ma!N172+Mu!N172+Na!N172+PV!N172+Rio!N172+CyMel!N172+'not distr by region'!N172</f>
        <v>0</v>
      </c>
      <c r="O50" s="12" t="n">
        <f aca="false">And!O172+Ara!O172+Ast!O172+Bal!O172+Cana!O172+Val!O172+Cant!O172+CyL!O172+'C-M'!O172+Cat!O172+Ex!O172+Gal!O172+Ma!O172+Mu!O172+Na!O172+PV!O172+Rio!O172+CyMel!O172+'not distr by region'!O172</f>
        <v>0</v>
      </c>
      <c r="P50" s="12" t="n">
        <f aca="false">And!P172+Ara!P172+Ast!P172+Bal!P172+Cana!P172+Val!P172+Cant!P172+CyL!P172+'C-M'!P172+Cat!P172+Ex!P172+Gal!P172+Ma!P172+Mu!P172+Na!P172+PV!P172+Rio!P172+CyMel!P172+'not distr by region'!P172</f>
        <v>0</v>
      </c>
      <c r="Q50" s="12" t="n">
        <f aca="false">And!Q172+Ara!Q172+Ast!Q172+Bal!Q172+Cana!Q172+Val!Q172+Cant!Q172+CyL!Q172+'C-M'!Q172+Cat!Q172+Ex!Q172+Gal!Q172+Ma!Q172+Mu!Q172+Na!Q172+PV!Q172+Rio!Q172+CyMel!Q172+'not distr by region'!Q172</f>
        <v>0</v>
      </c>
      <c r="R50" s="12" t="n">
        <f aca="false">And!R172+Ara!R172+Ast!R172+Bal!R172+Cana!R172+Val!R172+Cant!R172+CyL!R172+'C-M'!R172+Cat!R172+Ex!R172+Gal!R172+Ma!R172+Mu!R172+Na!R172+PV!R172+Rio!R172+CyMel!R172+'not distr by region'!R172</f>
        <v>0</v>
      </c>
      <c r="S50" s="12" t="n">
        <f aca="false">And!S172+Ara!S172+Ast!S172+Bal!S172+Cana!S172+Val!S172+Cant!S172+CyL!S172+'C-M'!S172+Cat!S172+Ex!S172+Gal!S172+Ma!S172+Mu!S172+Na!S172+PV!S172+Rio!S172+CyMel!S172+'not distr by region'!S172</f>
        <v>0</v>
      </c>
      <c r="T50" s="12" t="n">
        <f aca="false">SUM(C50:S50)</f>
        <v>403184.327788432</v>
      </c>
      <c r="U50" s="13" t="n">
        <f aca="false">T50/T$40</f>
        <v>0.0148118539433838</v>
      </c>
    </row>
    <row r="51" customFormat="false" ht="12.75" hidden="false" customHeight="false" outlineLevel="0" collapsed="false">
      <c r="B51" s="2" t="s">
        <v>108</v>
      </c>
      <c r="C51" s="12" t="n">
        <f aca="false">And!C173+Ara!C173+Ast!C173+Bal!C173+Cana!C173+Val!C173+Cant!C173+CyL!C173+'C-M'!C173+Cat!C173+Ex!C173+Gal!C173+Ma!C173+Mu!C173+Na!C173+PV!C173+Rio!C173+CyMel!C173+'not distr by region'!C173</f>
        <v>0</v>
      </c>
      <c r="D51" s="12" t="n">
        <f aca="false">And!D173+Ara!D173+Ast!D173+Bal!D173+Cana!D173+Val!D173+Cant!D173+CyL!D173+'C-M'!D173+Cat!D173+Ex!D173+Gal!D173+Ma!D173+Mu!D173+Na!D173+PV!D173+Rio!D173+CyMel!D173+'not distr by region'!D173</f>
        <v>3444.33228463004</v>
      </c>
      <c r="E51" s="12" t="n">
        <f aca="false">And!E173+Ara!E173+Ast!E173+Bal!E173+Cana!E173+Val!E173+Cant!E173+CyL!E173+'C-M'!E173+Cat!E173+Ex!E173+Gal!E173+Ma!E173+Mu!E173+Na!E173+PV!E173+Rio!E173+CyMel!E173+'not distr by region'!E173</f>
        <v>4527.52448800359</v>
      </c>
      <c r="F51" s="12" t="n">
        <f aca="false">And!F173+Ara!F173+Ast!F173+Bal!F173+Cana!F173+Val!F173+Cant!F173+CyL!F173+'C-M'!F173+Cat!F173+Ex!F173+Gal!F173+Ma!F173+Mu!F173+Na!F173+PV!F173+Rio!F173+CyMel!F173+'not distr by region'!F173</f>
        <v>4463.62434460665</v>
      </c>
      <c r="G51" s="12" t="n">
        <f aca="false">And!G173+Ara!G173+Ast!G173+Bal!G173+Cana!G173+Val!G173+Cant!G173+CyL!G173+'C-M'!G173+Cat!G173+Ex!G173+Gal!G173+Ma!G173+Mu!G173+Na!G173+PV!G173+Rio!G173+CyMel!G173+'not distr by region'!G173</f>
        <v>7187.89188002769</v>
      </c>
      <c r="H51" s="12" t="n">
        <f aca="false">And!H173+Ara!H173+Ast!H173+Bal!H173+Cana!H173+Val!H173+Cant!H173+CyL!H173+'C-M'!H173+Cat!H173+Ex!H173+Gal!H173+Ma!H173+Mu!H173+Na!H173+PV!H173+Rio!H173+CyMel!H173+'not distr by region'!H173</f>
        <v>4387.81546646824</v>
      </c>
      <c r="I51" s="12" t="n">
        <f aca="false">And!I173+Ara!I173+Ast!I173+Bal!I173+Cana!I173+Val!I173+Cant!I173+CyL!I173+'C-M'!I173+Cat!I173+Ex!I173+Gal!I173+Ma!I173+Mu!I173+Na!I173+PV!I173+Rio!I173+CyMel!I173+'not distr by region'!I173</f>
        <v>3970.9077127918</v>
      </c>
      <c r="J51" s="12" t="n">
        <f aca="false">And!J173+Ara!J173+Ast!J173+Bal!J173+Cana!J173+Val!J173+Cant!J173+CyL!J173+'C-M'!J173+Cat!J173+Ex!J173+Gal!J173+Ma!J173+Mu!J173+Na!J173+PV!J173+Rio!J173+CyMel!J173+'not distr by region'!J173</f>
        <v>863.875219378155</v>
      </c>
      <c r="K51" s="12" t="n">
        <f aca="false">And!K173+Ara!K173+Ast!K173+Bal!K173+Cana!K173+Val!K173+Cant!K173+CyL!K173+'C-M'!K173+Cat!K173+Ex!K173+Gal!K173+Ma!K173+Mu!K173+Na!K173+PV!K173+Rio!K173+CyMel!K173+'not distr by region'!K173</f>
        <v>81.0286040938225</v>
      </c>
      <c r="L51" s="12" t="n">
        <f aca="false">And!L173+Ara!L173+Ast!L173+Bal!L173+Cana!L173+Val!L173+Cant!L173+CyL!L173+'C-M'!L173+Cat!L173+Ex!L173+Gal!L173+Ma!L173+Mu!L173+Na!L173+PV!L173+Rio!L173+CyMel!L173+'not distr by region'!L173</f>
        <v>0</v>
      </c>
      <c r="M51" s="12" t="n">
        <f aca="false">And!M173+Ara!M173+Ast!M173+Bal!M173+Cana!M173+Val!M173+Cant!M173+CyL!M173+'C-M'!M173+Cat!M173+Ex!M173+Gal!M173+Ma!M173+Mu!M173+Na!M173+PV!M173+Rio!M173+CyMel!M173+'not distr by region'!M173</f>
        <v>0</v>
      </c>
      <c r="N51" s="12" t="n">
        <f aca="false">And!N173+Ara!N173+Ast!N173+Bal!N173+Cana!N173+Val!N173+Cant!N173+CyL!N173+'C-M'!N173+Cat!N173+Ex!N173+Gal!N173+Ma!N173+Mu!N173+Na!N173+PV!N173+Rio!N173+CyMel!N173+'not distr by region'!N173</f>
        <v>0</v>
      </c>
      <c r="O51" s="12" t="n">
        <f aca="false">And!O173+Ara!O173+Ast!O173+Bal!O173+Cana!O173+Val!O173+Cant!O173+CyL!O173+'C-M'!O173+Cat!O173+Ex!O173+Gal!O173+Ma!O173+Mu!O173+Na!O173+PV!O173+Rio!O173+CyMel!O173+'not distr by region'!O173</f>
        <v>0</v>
      </c>
      <c r="P51" s="12" t="n">
        <f aca="false">And!P173+Ara!P173+Ast!P173+Bal!P173+Cana!P173+Val!P173+Cant!P173+CyL!P173+'C-M'!P173+Cat!P173+Ex!P173+Gal!P173+Ma!P173+Mu!P173+Na!P173+PV!P173+Rio!P173+CyMel!P173+'not distr by region'!P173</f>
        <v>0</v>
      </c>
      <c r="Q51" s="12" t="n">
        <f aca="false">And!Q173+Ara!Q173+Ast!Q173+Bal!Q173+Cana!Q173+Val!Q173+Cant!Q173+CyL!Q173+'C-M'!Q173+Cat!Q173+Ex!Q173+Gal!Q173+Ma!Q173+Mu!Q173+Na!Q173+PV!Q173+Rio!Q173+CyMel!Q173+'not distr by region'!Q173</f>
        <v>0</v>
      </c>
      <c r="R51" s="12" t="n">
        <f aca="false">And!R173+Ara!R173+Ast!R173+Bal!R173+Cana!R173+Val!R173+Cant!R173+CyL!R173+'C-M'!R173+Cat!R173+Ex!R173+Gal!R173+Ma!R173+Mu!R173+Na!R173+PV!R173+Rio!R173+CyMel!R173+'not distr by region'!R173</f>
        <v>0</v>
      </c>
      <c r="S51" s="12" t="n">
        <f aca="false">And!S173+Ara!S173+Ast!S173+Bal!S173+Cana!S173+Val!S173+Cant!S173+CyL!S173+'C-M'!S173+Cat!S173+Ex!S173+Gal!S173+Ma!S173+Mu!S173+Na!S173+PV!S173+Rio!S173+CyMel!S173+'not distr by region'!S173</f>
        <v>0</v>
      </c>
      <c r="T51" s="12" t="n">
        <f aca="false">SUM(C51:S51)</f>
        <v>28927</v>
      </c>
      <c r="U51" s="13" t="n">
        <f aca="false">T51/T$40</f>
        <v>0.00106269631404199</v>
      </c>
    </row>
    <row r="52" customFormat="false" ht="12.75" hidden="false" customHeight="false" outlineLevel="0" collapsed="false">
      <c r="B52" s="2" t="s">
        <v>109</v>
      </c>
      <c r="C52" s="12" t="n">
        <f aca="false">And!C174+Ara!C174+Ast!C174+Bal!C174+Cana!C174+Val!C174+Cant!C174+CyL!C174+'C-M'!C174+Cat!C174+Ex!C174+Gal!C174+Ma!C174+Mu!C174+Na!C174+PV!C174+Rio!C174+CyMel!C174+'not distr by region'!C174</f>
        <v>0</v>
      </c>
      <c r="D52" s="12" t="n">
        <f aca="false">And!D174+Ara!D174+Ast!D174+Bal!D174+Cana!D174+Val!D174+Cant!D174+CyL!D174+'C-M'!D174+Cat!D174+Ex!D174+Gal!D174+Ma!D174+Mu!D174+Na!D174+PV!D174+Rio!D174+CyMel!D174+'not distr by region'!D174</f>
        <v>0</v>
      </c>
      <c r="E52" s="12" t="n">
        <f aca="false">And!E174+Ara!E174+Ast!E174+Bal!E174+Cana!E174+Val!E174+Cant!E174+CyL!E174+'C-M'!E174+Cat!E174+Ex!E174+Gal!E174+Ma!E174+Mu!E174+Na!E174+PV!E174+Rio!E174+CyMel!E174+'not distr by region'!E174</f>
        <v>0</v>
      </c>
      <c r="F52" s="12" t="n">
        <f aca="false">And!F174+Ara!F174+Ast!F174+Bal!F174+Cana!F174+Val!F174+Cant!F174+CyL!F174+'C-M'!F174+Cat!F174+Ex!F174+Gal!F174+Ma!F174+Mu!F174+Na!F174+PV!F174+Rio!F174+CyMel!F174+'not distr by region'!F174</f>
        <v>0</v>
      </c>
      <c r="G52" s="12" t="n">
        <f aca="false">And!G174+Ara!G174+Ast!G174+Bal!G174+Cana!G174+Val!G174+Cant!G174+CyL!G174+'C-M'!G174+Cat!G174+Ex!G174+Gal!G174+Ma!G174+Mu!G174+Na!G174+PV!G174+Rio!G174+CyMel!G174+'not distr by region'!G174</f>
        <v>0</v>
      </c>
      <c r="H52" s="12" t="n">
        <f aca="false">And!H174+Ara!H174+Ast!H174+Bal!H174+Cana!H174+Val!H174+Cant!H174+CyL!H174+'C-M'!H174+Cat!H174+Ex!H174+Gal!H174+Ma!H174+Mu!H174+Na!H174+PV!H174+Rio!H174+CyMel!H174+'not distr by region'!H174</f>
        <v>0</v>
      </c>
      <c r="I52" s="12" t="n">
        <f aca="false">And!I174+Ara!I174+Ast!I174+Bal!I174+Cana!I174+Val!I174+Cant!I174+CyL!I174+'C-M'!I174+Cat!I174+Ex!I174+Gal!I174+Ma!I174+Mu!I174+Na!I174+PV!I174+Rio!I174+CyMel!I174+'not distr by region'!I174</f>
        <v>0</v>
      </c>
      <c r="J52" s="12" t="n">
        <f aca="false">And!J174+Ara!J174+Ast!J174+Bal!J174+Cana!J174+Val!J174+Cant!J174+CyL!J174+'C-M'!J174+Cat!J174+Ex!J174+Gal!J174+Ma!J174+Mu!J174+Na!J174+PV!J174+Rio!J174+CyMel!J174+'not distr by region'!J174</f>
        <v>0</v>
      </c>
      <c r="K52" s="12" t="n">
        <f aca="false">And!K174+Ara!K174+Ast!K174+Bal!K174+Cana!K174+Val!K174+Cant!K174+CyL!K174+'C-M'!K174+Cat!K174+Ex!K174+Gal!K174+Ma!K174+Mu!K174+Na!K174+PV!K174+Rio!K174+CyMel!K174+'not distr by region'!K174</f>
        <v>0</v>
      </c>
      <c r="L52" s="12" t="n">
        <f aca="false">And!L174+Ara!L174+Ast!L174+Bal!L174+Cana!L174+Val!L174+Cant!L174+CyL!L174+'C-M'!L174+Cat!L174+Ex!L174+Gal!L174+Ma!L174+Mu!L174+Na!L174+PV!L174+Rio!L174+CyMel!L174+'not distr by region'!L174</f>
        <v>0</v>
      </c>
      <c r="M52" s="12" t="n">
        <f aca="false">And!M174+Ara!M174+Ast!M174+Bal!M174+Cana!M174+Val!M174+Cant!M174+CyL!M174+'C-M'!M174+Cat!M174+Ex!M174+Gal!M174+Ma!M174+Mu!M174+Na!M174+PV!M174+Rio!M174+CyMel!M174+'not distr by region'!M174</f>
        <v>0</v>
      </c>
      <c r="N52" s="12" t="n">
        <f aca="false">And!N174+Ara!N174+Ast!N174+Bal!N174+Cana!N174+Val!N174+Cant!N174+CyL!N174+'C-M'!N174+Cat!N174+Ex!N174+Gal!N174+Ma!N174+Mu!N174+Na!N174+PV!N174+Rio!N174+CyMel!N174+'not distr by region'!N174</f>
        <v>0</v>
      </c>
      <c r="O52" s="12" t="n">
        <f aca="false">And!O174+Ara!O174+Ast!O174+Bal!O174+Cana!O174+Val!O174+Cant!O174+CyL!O174+'C-M'!O174+Cat!O174+Ex!O174+Gal!O174+Ma!O174+Mu!O174+Na!O174+PV!O174+Rio!O174+CyMel!O174+'not distr by region'!O174</f>
        <v>0</v>
      </c>
      <c r="P52" s="12" t="n">
        <f aca="false">And!P174+Ara!P174+Ast!P174+Bal!P174+Cana!P174+Val!P174+Cant!P174+CyL!P174+'C-M'!P174+Cat!P174+Ex!P174+Gal!P174+Ma!P174+Mu!P174+Na!P174+PV!P174+Rio!P174+CyMel!P174+'not distr by region'!P174</f>
        <v>0</v>
      </c>
      <c r="Q52" s="12" t="n">
        <f aca="false">And!Q174+Ara!Q174+Ast!Q174+Bal!Q174+Cana!Q174+Val!Q174+Cant!Q174+CyL!Q174+'C-M'!Q174+Cat!Q174+Ex!Q174+Gal!Q174+Ma!Q174+Mu!Q174+Na!Q174+PV!Q174+Rio!Q174+CyMel!Q174+'not distr by region'!Q174</f>
        <v>0</v>
      </c>
      <c r="R52" s="12" t="n">
        <f aca="false">And!R174+Ara!R174+Ast!R174+Bal!R174+Cana!R174+Val!R174+Cant!R174+CyL!R174+'C-M'!R174+Cat!R174+Ex!R174+Gal!R174+Ma!R174+Mu!R174+Na!R174+PV!R174+Rio!R174+CyMel!R174+'not distr by region'!R174</f>
        <v>0</v>
      </c>
      <c r="S52" s="12" t="n">
        <f aca="false">And!S174+Ara!S174+Ast!S174+Bal!S174+Cana!S174+Val!S174+Cant!S174+CyL!S174+'C-M'!S174+Cat!S174+Ex!S174+Gal!S174+Ma!S174+Mu!S174+Na!S174+PV!S174+Rio!S174+CyMel!S174+'not distr by region'!S174</f>
        <v>0</v>
      </c>
      <c r="T52" s="12" t="n">
        <f aca="false">SUM(C52:S52)</f>
        <v>0</v>
      </c>
      <c r="U52" s="13" t="n">
        <f aca="false">T52/T$40</f>
        <v>0</v>
      </c>
    </row>
    <row r="53" customFormat="false" ht="12.75" hidden="false" customHeight="false" outlineLevel="0" collapsed="false">
      <c r="B53" s="2" t="s">
        <v>110</v>
      </c>
      <c r="C53" s="12" t="n">
        <f aca="false">And!C175+Ara!C175+Ast!C175+Bal!C175+Cana!C175+Val!C175+Cant!C175+CyL!C175+'C-M'!C175+Cat!C175+Ex!C175+Gal!C175+Ma!C175+Mu!C175+Na!C175+PV!C175+Rio!C175+CyMel!C175+'not distr by region'!C175</f>
        <v>0</v>
      </c>
      <c r="D53" s="12" t="n">
        <f aca="false">And!D175+Ara!D175+Ast!D175+Bal!D175+Cana!D175+Val!D175+Cant!D175+CyL!D175+'C-M'!D175+Cat!D175+Ex!D175+Gal!D175+Ma!D175+Mu!D175+Na!D175+PV!D175+Rio!D175+CyMel!D175+'not distr by region'!D175</f>
        <v>59369.0336308602</v>
      </c>
      <c r="E53" s="12" t="n">
        <f aca="false">And!E175+Ara!E175+Ast!E175+Bal!E175+Cana!E175+Val!E175+Cant!E175+CyL!E175+'C-M'!E175+Cat!E175+Ex!E175+Gal!E175+Ma!E175+Mu!E175+Na!E175+PV!E175+Rio!E175+CyMel!E175+'not distr by region'!E175</f>
        <v>50935.4919867917</v>
      </c>
      <c r="F53" s="12" t="n">
        <f aca="false">And!F175+Ara!F175+Ast!F175+Bal!F175+Cana!F175+Val!F175+Cant!F175+CyL!F175+'C-M'!F175+Cat!F175+Ex!F175+Gal!F175+Ma!F175+Mu!F175+Na!F175+PV!F175+Rio!F175+CyMel!F175+'not distr by region'!F175</f>
        <v>50559.3765133867</v>
      </c>
      <c r="G53" s="12" t="n">
        <f aca="false">And!G175+Ara!G175+Ast!G175+Bal!G175+Cana!G175+Val!G175+Cant!G175+CyL!G175+'C-M'!G175+Cat!G175+Ex!G175+Gal!G175+Ma!G175+Mu!G175+Na!G175+PV!G175+Rio!G175+CyMel!G175+'not distr by region'!G175</f>
        <v>75335.747841029</v>
      </c>
      <c r="H53" s="12" t="n">
        <f aca="false">And!H175+Ara!H175+Ast!H175+Bal!H175+Cana!H175+Val!H175+Cant!H175+CyL!H175+'C-M'!H175+Cat!H175+Ex!H175+Gal!H175+Ma!H175+Mu!H175+Na!H175+PV!H175+Rio!H175+CyMel!H175+'not distr by region'!H175</f>
        <v>55103.8003646656</v>
      </c>
      <c r="I53" s="12" t="n">
        <f aca="false">And!I175+Ara!I175+Ast!I175+Bal!I175+Cana!I175+Val!I175+Cant!I175+CyL!I175+'C-M'!I175+Cat!I175+Ex!I175+Gal!I175+Ma!I175+Mu!I175+Na!I175+PV!I175+Rio!I175+CyMel!I175+'not distr by region'!I175</f>
        <v>52416.1073452054</v>
      </c>
      <c r="J53" s="12" t="n">
        <f aca="false">And!J175+Ara!J175+Ast!J175+Bal!J175+Cana!J175+Val!J175+Cant!J175+CyL!J175+'C-M'!J175+Cat!J175+Ex!J175+Gal!J175+Ma!J175+Mu!J175+Na!J175+PV!J175+Rio!J175+CyMel!J175+'not distr by region'!J175</f>
        <v>38605.948685324</v>
      </c>
      <c r="K53" s="12" t="n">
        <f aca="false">And!K175+Ara!K175+Ast!K175+Bal!K175+Cana!K175+Val!K175+Cant!K175+CyL!K175+'C-M'!K175+Cat!K175+Ex!K175+Gal!K175+Ma!K175+Mu!K175+Na!K175+PV!K175+Rio!K175+CyMel!K175+'not distr by region'!K175</f>
        <v>15023.6856327374</v>
      </c>
      <c r="L53" s="12" t="n">
        <f aca="false">And!L175+Ara!L175+Ast!L175+Bal!L175+Cana!L175+Val!L175+Cant!L175+CyL!L175+'C-M'!L175+Cat!L175+Ex!L175+Gal!L175+Ma!L175+Mu!L175+Na!L175+PV!L175+Rio!L175+CyMel!L175+'not distr by region'!L175</f>
        <v>0</v>
      </c>
      <c r="M53" s="12" t="n">
        <f aca="false">And!M175+Ara!M175+Ast!M175+Bal!M175+Cana!M175+Val!M175+Cant!M175+CyL!M175+'C-M'!M175+Cat!M175+Ex!M175+Gal!M175+Ma!M175+Mu!M175+Na!M175+PV!M175+Rio!M175+CyMel!M175+'not distr by region'!M175</f>
        <v>0</v>
      </c>
      <c r="N53" s="12" t="n">
        <f aca="false">And!N175+Ara!N175+Ast!N175+Bal!N175+Cana!N175+Val!N175+Cant!N175+CyL!N175+'C-M'!N175+Cat!N175+Ex!N175+Gal!N175+Ma!N175+Mu!N175+Na!N175+PV!N175+Rio!N175+CyMel!N175+'not distr by region'!N175</f>
        <v>0</v>
      </c>
      <c r="O53" s="12" t="n">
        <f aca="false">And!O175+Ara!O175+Ast!O175+Bal!O175+Cana!O175+Val!O175+Cant!O175+CyL!O175+'C-M'!O175+Cat!O175+Ex!O175+Gal!O175+Ma!O175+Mu!O175+Na!O175+PV!O175+Rio!O175+CyMel!O175+'not distr by region'!O175</f>
        <v>0</v>
      </c>
      <c r="P53" s="12" t="n">
        <f aca="false">And!P175+Ara!P175+Ast!P175+Bal!P175+Cana!P175+Val!P175+Cant!P175+CyL!P175+'C-M'!P175+Cat!P175+Ex!P175+Gal!P175+Ma!P175+Mu!P175+Na!P175+PV!P175+Rio!P175+CyMel!P175+'not distr by region'!P175</f>
        <v>0</v>
      </c>
      <c r="Q53" s="12" t="n">
        <f aca="false">And!Q175+Ara!Q175+Ast!Q175+Bal!Q175+Cana!Q175+Val!Q175+Cant!Q175+CyL!Q175+'C-M'!Q175+Cat!Q175+Ex!Q175+Gal!Q175+Ma!Q175+Mu!Q175+Na!Q175+PV!Q175+Rio!Q175+CyMel!Q175+'not distr by region'!Q175</f>
        <v>0</v>
      </c>
      <c r="R53" s="12" t="n">
        <f aca="false">And!R175+Ara!R175+Ast!R175+Bal!R175+Cana!R175+Val!R175+Cant!R175+CyL!R175+'C-M'!R175+Cat!R175+Ex!R175+Gal!R175+Ma!R175+Mu!R175+Na!R175+PV!R175+Rio!R175+CyMel!R175+'not distr by region'!R175</f>
        <v>0</v>
      </c>
      <c r="S53" s="12" t="n">
        <f aca="false">And!S175+Ara!S175+Ast!S175+Bal!S175+Cana!S175+Val!S175+Cant!S175+CyL!S175+'C-M'!S175+Cat!S175+Ex!S175+Gal!S175+Ma!S175+Mu!S175+Na!S175+PV!S175+Rio!S175+CyMel!S175+'not distr by region'!S175</f>
        <v>0</v>
      </c>
      <c r="T53" s="12" t="n">
        <f aca="false">SUM(C53:S53)</f>
        <v>397349.192</v>
      </c>
      <c r="U53" s="13" t="n">
        <f aca="false">T53/T$40</f>
        <v>0.0145974875281212</v>
      </c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16"/>
    </row>
    <row r="55" customFormat="false" ht="12.75" hidden="false" customHeight="false" outlineLevel="0" collapsed="false"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16"/>
    </row>
    <row r="56" customFormat="false" ht="12.75" hidden="false" customHeight="false" outlineLevel="0" collapsed="false">
      <c r="B56" s="1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6"/>
    </row>
    <row r="57" customFormat="false" ht="12.75" hidden="false" customHeight="false" outlineLevel="0" collapsed="false">
      <c r="B57" s="1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6"/>
    </row>
    <row r="58" customFormat="false" ht="12.75" hidden="false" customHeight="false" outlineLevel="0" collapsed="false">
      <c r="B58" s="1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6"/>
    </row>
    <row r="59" customFormat="false" ht="12.75" hidden="false" customHeight="false" outlineLevel="0" collapsed="false">
      <c r="B59" s="1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6"/>
    </row>
    <row r="60" customFormat="false" ht="12.75" hidden="false" customHeight="false" outlineLevel="0" collapsed="false">
      <c r="B60" s="1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6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2960" ySplit="0" topLeftCell="L1" activePane="topLeft" state="split"/>
      <selection pane="topLeft" activeCell="C169" activeCellId="0" sqref="C169:S175"/>
      <selection pane="topRight" activeCell="L126" activeCellId="0" sqref="L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39.37"/>
  </cols>
  <sheetData>
    <row r="4" customFormat="false" ht="12.75" hidden="false" customHeight="false" outlineLevel="0" collapsed="false">
      <c r="B4" s="1" t="s">
        <v>11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29036.7572752515</v>
      </c>
      <c r="D11" s="7" t="n">
        <v>107993.226016612</v>
      </c>
      <c r="E11" s="7" t="n">
        <v>143251.630828315</v>
      </c>
      <c r="F11" s="7" t="n">
        <v>37980.7230776628</v>
      </c>
      <c r="G11" s="7" t="n">
        <v>117670.149700095</v>
      </c>
      <c r="H11" s="7" t="n">
        <v>67549.7042673279</v>
      </c>
      <c r="I11" s="7" t="n">
        <v>54354.7959985576</v>
      </c>
      <c r="J11" s="7" t="n">
        <v>56355.561</v>
      </c>
      <c r="K11" s="7" t="n">
        <v>35802.514999</v>
      </c>
      <c r="L11" s="7" t="n">
        <v>18193.818</v>
      </c>
      <c r="M11" s="7" t="n">
        <v>36114.267</v>
      </c>
      <c r="N11" s="7" t="n">
        <v>14734.005</v>
      </c>
      <c r="O11" s="7" t="n">
        <v>5281.769</v>
      </c>
      <c r="P11" s="7" t="n">
        <v>9190.752</v>
      </c>
      <c r="Q11" s="7" t="n">
        <v>0</v>
      </c>
      <c r="R11" s="7" t="n">
        <v>5489.854</v>
      </c>
      <c r="S11" s="7" t="n">
        <v>4502.939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17145.9435048622</v>
      </c>
      <c r="D12" s="8" t="n">
        <v>91578.3019725217</v>
      </c>
      <c r="E12" s="8" t="n">
        <v>101687.409373385</v>
      </c>
      <c r="F12" s="8" t="n">
        <v>32379.6897815922</v>
      </c>
      <c r="G12" s="8" t="n">
        <v>74175.4599124926</v>
      </c>
      <c r="H12" s="8" t="n">
        <v>0</v>
      </c>
      <c r="I12" s="8" t="n">
        <v>3212.316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11890.8137703893</v>
      </c>
      <c r="D13" s="8" t="n">
        <v>16414.9240440902</v>
      </c>
      <c r="E13" s="8" t="n">
        <v>41564.2214549301</v>
      </c>
      <c r="F13" s="8" t="n">
        <v>5601.03329607058</v>
      </c>
      <c r="G13" s="8" t="n">
        <v>43494.6897876023</v>
      </c>
      <c r="H13" s="8" t="n">
        <v>67549.7042673279</v>
      </c>
      <c r="I13" s="8" t="n">
        <v>51142.4799985576</v>
      </c>
      <c r="J13" s="8" t="n">
        <v>56355.561</v>
      </c>
      <c r="K13" s="8" t="n">
        <v>35802.514999</v>
      </c>
      <c r="L13" s="8" t="n">
        <v>18193.818</v>
      </c>
      <c r="M13" s="8" t="n">
        <v>36114.267</v>
      </c>
      <c r="N13" s="8" t="n">
        <v>14734.005</v>
      </c>
      <c r="O13" s="8" t="n">
        <v>5281.769</v>
      </c>
      <c r="P13" s="8" t="n">
        <v>9190.752</v>
      </c>
      <c r="Q13" s="8" t="n">
        <v>0</v>
      </c>
      <c r="R13" s="8" t="n">
        <v>5489.854</v>
      </c>
      <c r="S13" s="8" t="n">
        <v>4502.939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333.873240537064</v>
      </c>
      <c r="F16" s="7" t="n">
        <v>2240.38886685178</v>
      </c>
      <c r="G16" s="7" t="n">
        <v>3546.89576647074</v>
      </c>
      <c r="H16" s="7" t="n">
        <v>23861.9868133737</v>
      </c>
      <c r="I16" s="7" t="n">
        <v>35806.798</v>
      </c>
      <c r="J16" s="7" t="n">
        <v>18554.502</v>
      </c>
      <c r="K16" s="7" t="n">
        <v>20164.506</v>
      </c>
      <c r="L16" s="7" t="n">
        <v>5758.143</v>
      </c>
      <c r="M16" s="7" t="n">
        <v>2660.56</v>
      </c>
      <c r="N16" s="7" t="n">
        <v>11716.831</v>
      </c>
      <c r="O16" s="7" t="n">
        <v>2326.825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333.873240537064</v>
      </c>
      <c r="F17" s="8" t="n">
        <v>2240.38886685178</v>
      </c>
      <c r="G17" s="8" t="n">
        <v>3546.89576647074</v>
      </c>
      <c r="H17" s="8" t="n">
        <v>23861.9868133737</v>
      </c>
      <c r="I17" s="8" t="n">
        <v>35806.798</v>
      </c>
      <c r="J17" s="8" t="n">
        <v>18554.502</v>
      </c>
      <c r="K17" s="8" t="n">
        <v>20164.506</v>
      </c>
      <c r="L17" s="8" t="n">
        <v>5758.143</v>
      </c>
      <c r="M17" s="8" t="n">
        <v>2660.56</v>
      </c>
      <c r="N17" s="8" t="n">
        <v>11716.831</v>
      </c>
      <c r="O17" s="8" t="n">
        <v>2326.825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29036.7572752515</v>
      </c>
      <c r="D40" s="14" t="n">
        <v>107993.226016612</v>
      </c>
      <c r="E40" s="14" t="n">
        <v>143585.504068852</v>
      </c>
      <c r="F40" s="14" t="n">
        <v>40221.1119445146</v>
      </c>
      <c r="G40" s="14" t="n">
        <v>121217.045466566</v>
      </c>
      <c r="H40" s="14" t="n">
        <v>91411.6910807016</v>
      </c>
      <c r="I40" s="14" t="n">
        <v>90161.5939985576</v>
      </c>
      <c r="J40" s="14" t="n">
        <v>74910.063</v>
      </c>
      <c r="K40" s="14" t="n">
        <v>55967.020999</v>
      </c>
      <c r="L40" s="14" t="n">
        <v>23951.961</v>
      </c>
      <c r="M40" s="14" t="n">
        <v>38774.827</v>
      </c>
      <c r="N40" s="14" t="n">
        <v>26450.836</v>
      </c>
      <c r="O40" s="14" t="n">
        <v>7608.594</v>
      </c>
      <c r="P40" s="14" t="n">
        <v>9190.752</v>
      </c>
      <c r="Q40" s="14" t="n">
        <v>0</v>
      </c>
      <c r="R40" s="14" t="n">
        <v>5489.854</v>
      </c>
      <c r="S40" s="14" t="n">
        <v>4502.939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 t="n">
        <v>14197.6601396752</v>
      </c>
      <c r="D48" s="8" t="n">
        <v>91578.3019725217</v>
      </c>
      <c r="E48" s="8" t="n">
        <v>101687.409373385</v>
      </c>
      <c r="F48" s="8" t="n">
        <v>32379.6897815922</v>
      </c>
      <c r="G48" s="8" t="n">
        <v>74175.4599124926</v>
      </c>
      <c r="H48" s="8"/>
      <c r="I48" s="8" t="n">
        <v>3212.316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 t="n">
        <v>2948.28336518698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 t="n">
        <v>4449.33858617913</v>
      </c>
      <c r="E56" s="8" t="n">
        <v>11938.8423785655</v>
      </c>
      <c r="F56" s="8" t="n">
        <v>5601.03329607058</v>
      </c>
      <c r="G56" s="8" t="n">
        <v>37819.5169245009</v>
      </c>
      <c r="H56" s="8" t="n">
        <v>56975.1505368458</v>
      </c>
      <c r="I56" s="8" t="n">
        <v>43787.6979985576</v>
      </c>
      <c r="J56" s="8" t="n">
        <v>35538.194</v>
      </c>
      <c r="K56" s="8" t="n">
        <v>7898.258</v>
      </c>
      <c r="L56" s="8" t="n">
        <v>16378.317</v>
      </c>
      <c r="M56" s="8" t="n">
        <v>30712.551</v>
      </c>
      <c r="N56" s="8" t="n">
        <v>14734.005</v>
      </c>
      <c r="O56" s="8"/>
      <c r="P56" s="8" t="n">
        <v>9190.752</v>
      </c>
      <c r="Q56" s="8"/>
      <c r="R56" s="8" t="n">
        <v>5489.854</v>
      </c>
      <c r="S56" s="8" t="n">
        <v>4502.939</v>
      </c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 t="n">
        <v>11890.8137703893</v>
      </c>
      <c r="D57" s="8" t="n">
        <v>11965.5854579111</v>
      </c>
      <c r="E57" s="8" t="n">
        <v>29625.3790763646</v>
      </c>
      <c r="F57" s="8"/>
      <c r="G57" s="8" t="n">
        <v>5675.17286310146</v>
      </c>
      <c r="H57" s="8" t="n">
        <v>10574.5537304821</v>
      </c>
      <c r="I57" s="8" t="n">
        <v>7354.782</v>
      </c>
      <c r="J57" s="8" t="n">
        <v>20817.367</v>
      </c>
      <c r="K57" s="8" t="n">
        <v>27904.256999</v>
      </c>
      <c r="L57" s="8" t="n">
        <v>1815.501</v>
      </c>
      <c r="M57" s="8" t="n">
        <v>5401.716</v>
      </c>
      <c r="N57" s="8"/>
      <c r="O57" s="8" t="n">
        <v>5281.769</v>
      </c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 t="n">
        <v>333.873240537064</v>
      </c>
      <c r="F59" s="8" t="n">
        <v>2240.38886685178</v>
      </c>
      <c r="G59" s="8" t="n">
        <v>3546.89576647074</v>
      </c>
      <c r="H59" s="8" t="n">
        <v>8770.03297711346</v>
      </c>
      <c r="I59" s="8" t="n">
        <v>19097.943</v>
      </c>
      <c r="J59" s="8" t="n">
        <v>9295.255</v>
      </c>
      <c r="K59" s="8" t="n">
        <v>5077.648</v>
      </c>
      <c r="L59" s="8" t="n">
        <v>5684.763</v>
      </c>
      <c r="M59" s="8" t="n">
        <v>2660.56</v>
      </c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 t="n">
        <v>15091.9538362603</v>
      </c>
      <c r="I60" s="8" t="n">
        <v>16708.855</v>
      </c>
      <c r="J60" s="8" t="n">
        <v>9259.247</v>
      </c>
      <c r="K60" s="8" t="n">
        <v>15086.858</v>
      </c>
      <c r="L60" s="8" t="n">
        <v>73.38</v>
      </c>
      <c r="M60" s="8"/>
      <c r="N60" s="8" t="n">
        <v>11716.831</v>
      </c>
      <c r="O60" s="8" t="n">
        <v>2326.825</v>
      </c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1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229671.918497183</v>
      </c>
      <c r="E72" s="7" t="n">
        <v>318950.189813747</v>
      </c>
      <c r="F72" s="7" t="n">
        <v>403598.171538369</v>
      </c>
      <c r="G72" s="7" t="n">
        <v>229107.711374047</v>
      </c>
      <c r="H72" s="7" t="n">
        <v>288024.458007719</v>
      </c>
      <c r="I72" s="7" t="n">
        <v>321815.467432092</v>
      </c>
      <c r="J72" s="7" t="n">
        <v>229802.003593286</v>
      </c>
      <c r="K72" s="7" t="n">
        <v>150155.178743557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131112.270318742</v>
      </c>
      <c r="E73" s="8" t="n">
        <v>218271.667511656</v>
      </c>
      <c r="F73" s="8" t="n">
        <v>193894.56139246</v>
      </c>
      <c r="G73" s="8" t="n">
        <v>198809.326652491</v>
      </c>
      <c r="H73" s="8" t="n">
        <v>229090.727961475</v>
      </c>
      <c r="I73" s="8" t="n">
        <v>255516.990331851</v>
      </c>
      <c r="J73" s="8" t="n">
        <v>171420.348679151</v>
      </c>
      <c r="K73" s="8" t="n">
        <v>98657.5581521745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98559.6481784412</v>
      </c>
      <c r="E74" s="8" t="n">
        <v>100678.522302091</v>
      </c>
      <c r="F74" s="8" t="n">
        <v>209703.610145909</v>
      </c>
      <c r="G74" s="8" t="n">
        <v>30298.3847215559</v>
      </c>
      <c r="H74" s="8" t="n">
        <v>58933.7300462446</v>
      </c>
      <c r="I74" s="8" t="n">
        <v>66298.4771002401</v>
      </c>
      <c r="J74" s="8" t="n">
        <v>58381.6549141352</v>
      </c>
      <c r="K74" s="8" t="n">
        <v>51497.6205913829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23287.2049214629</v>
      </c>
      <c r="E77" s="7" t="n">
        <v>66255.750577121</v>
      </c>
      <c r="F77" s="7" t="n">
        <v>102856.706745029</v>
      </c>
      <c r="G77" s="7" t="n">
        <v>143047.210283488</v>
      </c>
      <c r="H77" s="7" t="n">
        <v>209923.846763401</v>
      </c>
      <c r="I77" s="7" t="n">
        <v>193623.543319602</v>
      </c>
      <c r="J77" s="7" t="n">
        <v>114088.323293782</v>
      </c>
      <c r="K77" s="7" t="n">
        <v>93751.8560961138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3328.55309902154</v>
      </c>
      <c r="E78" s="8" t="n">
        <v>22655.6574213891</v>
      </c>
      <c r="F78" s="8" t="n">
        <v>43007.6262422868</v>
      </c>
      <c r="G78" s="8" t="n">
        <v>75137.8331814179</v>
      </c>
      <c r="H78" s="8" t="n">
        <v>110407.716315822</v>
      </c>
      <c r="I78" s="8" t="n">
        <v>156350.479771974</v>
      </c>
      <c r="J78" s="8" t="n">
        <v>85243.2172577051</v>
      </c>
      <c r="K78" s="8" t="n">
        <v>79039.0167103827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6473.21931587828</v>
      </c>
      <c r="J79" s="8" t="n">
        <v>1183.32368412172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19958.6518224414</v>
      </c>
      <c r="E80" s="8" t="n">
        <v>43600.0931557319</v>
      </c>
      <c r="F80" s="8" t="n">
        <v>59849.0805027423</v>
      </c>
      <c r="G80" s="8" t="n">
        <v>67909.3771020702</v>
      </c>
      <c r="H80" s="8" t="n">
        <v>99516.1304475786</v>
      </c>
      <c r="I80" s="8" t="n">
        <v>30799.8442317498</v>
      </c>
      <c r="J80" s="8" t="n">
        <v>27661.7823519548</v>
      </c>
      <c r="K80" s="8" t="n">
        <v>14712.8393857311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21573.5665853359</v>
      </c>
      <c r="E82" s="7" t="n">
        <v>64953.9084821849</v>
      </c>
      <c r="F82" s="7" t="n">
        <v>113761.702463819</v>
      </c>
      <c r="G82" s="7" t="n">
        <v>100121.959614707</v>
      </c>
      <c r="H82" s="7" t="n">
        <v>144796.149909139</v>
      </c>
      <c r="I82" s="7" t="n">
        <v>142558.020119667</v>
      </c>
      <c r="J82" s="7" t="n">
        <v>131898.007365213</v>
      </c>
      <c r="K82" s="7" t="n">
        <v>124945.257664546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21473.1074605054</v>
      </c>
      <c r="E83" s="8" t="n">
        <v>48852.6061526797</v>
      </c>
      <c r="F83" s="8" t="n">
        <v>83818.7519030521</v>
      </c>
      <c r="G83" s="8" t="n">
        <v>64028.5327607982</v>
      </c>
      <c r="H83" s="8" t="n">
        <v>104522.326679004</v>
      </c>
      <c r="I83" s="8" t="n">
        <v>88850.5879193015</v>
      </c>
      <c r="J83" s="8" t="n">
        <v>79634.7891229163</v>
      </c>
      <c r="K83" s="8" t="n">
        <v>81450.0044140912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100.45912483052</v>
      </c>
      <c r="E84" s="8" t="n">
        <v>16101.3023295052</v>
      </c>
      <c r="F84" s="8" t="n">
        <v>29942.9505607666</v>
      </c>
      <c r="G84" s="8" t="n">
        <v>36093.4268539083</v>
      </c>
      <c r="H84" s="8" t="n">
        <v>40273.8232301343</v>
      </c>
      <c r="I84" s="8" t="n">
        <v>53707.4322003651</v>
      </c>
      <c r="J84" s="8" t="n">
        <v>52263.2182422972</v>
      </c>
      <c r="K84" s="8" t="n">
        <v>43495.253250455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320.961512875641</v>
      </c>
      <c r="E86" s="7" t="n">
        <v>2309.15361604644</v>
      </c>
      <c r="F86" s="7" t="n">
        <v>387.049871077917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320.961512875641</v>
      </c>
      <c r="E88" s="8" t="n">
        <v>2309.15361604644</v>
      </c>
      <c r="F88" s="8" t="n">
        <v>387.049871077917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9030.74826141173</v>
      </c>
      <c r="E91" s="7" t="n">
        <v>20605.6413612023</v>
      </c>
      <c r="F91" s="7" t="n">
        <v>20992.5296627144</v>
      </c>
      <c r="G91" s="7" t="n">
        <v>25597.8984330105</v>
      </c>
      <c r="H91" s="7" t="n">
        <v>25630.0333349351</v>
      </c>
      <c r="I91" s="7" t="n">
        <v>45126.546000171</v>
      </c>
      <c r="J91" s="7" t="n">
        <v>18500.0118401588</v>
      </c>
      <c r="K91" s="7" t="n">
        <v>15774.3761063962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735.602673830353</v>
      </c>
      <c r="K93" s="7" t="n">
        <v>1789.24832616965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735.602673830353</v>
      </c>
      <c r="K94" s="8" t="n">
        <v>1789.24832616965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286.406582387948</v>
      </c>
      <c r="E97" s="7" t="n">
        <v>1543.69113120368</v>
      </c>
      <c r="F97" s="7" t="n">
        <v>3419.89898750779</v>
      </c>
      <c r="G97" s="7" t="n">
        <v>3949.42126850692</v>
      </c>
      <c r="H97" s="7" t="n">
        <v>4180.35809911992</v>
      </c>
      <c r="I97" s="7" t="n">
        <v>3960.1565476897</v>
      </c>
      <c r="J97" s="7" t="n">
        <v>1675.15795941389</v>
      </c>
      <c r="K97" s="7" t="n">
        <v>1220.09913578104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286.406582387948</v>
      </c>
      <c r="E99" s="8" t="n">
        <v>1543.69113120368</v>
      </c>
      <c r="F99" s="8" t="n">
        <v>3419.89898750779</v>
      </c>
      <c r="G99" s="8" t="n">
        <v>3949.42126850692</v>
      </c>
      <c r="H99" s="8" t="n">
        <v>4180.35809911992</v>
      </c>
      <c r="I99" s="8" t="n">
        <v>3960.1565476897</v>
      </c>
      <c r="J99" s="8" t="n">
        <v>1675.15795941389</v>
      </c>
      <c r="K99" s="8" t="n">
        <v>1220.09913578104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284170.806360657</v>
      </c>
      <c r="E101" s="14" t="n">
        <v>474618.334981505</v>
      </c>
      <c r="F101" s="14" t="n">
        <v>645016.059268517</v>
      </c>
      <c r="G101" s="14" t="n">
        <v>501824.200973759</v>
      </c>
      <c r="H101" s="14" t="n">
        <v>672554.846114314</v>
      </c>
      <c r="I101" s="14" t="n">
        <v>707083.733419221</v>
      </c>
      <c r="J101" s="14" t="n">
        <v>496699.106725684</v>
      </c>
      <c r="K101" s="14" t="n">
        <v>387636.016072564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131112.270318742</v>
      </c>
      <c r="E107" s="21" t="n">
        <v>218271.667511656</v>
      </c>
      <c r="F107" s="21" t="n">
        <v>193894.56139246</v>
      </c>
      <c r="G107" s="21" t="n">
        <v>198809.326652491</v>
      </c>
      <c r="H107" s="21" t="n">
        <v>229090.727961475</v>
      </c>
      <c r="I107" s="21" t="n">
        <v>255516.990331851</v>
      </c>
      <c r="J107" s="21" t="n">
        <v>171420.348679151</v>
      </c>
      <c r="K107" s="21" t="n">
        <v>98657.5581521745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8597.99019082139</v>
      </c>
      <c r="E108" s="8" t="n">
        <v>7205.21080248089</v>
      </c>
      <c r="F108" s="8" t="n">
        <v>3641.63550961107</v>
      </c>
      <c r="G108" s="8" t="n">
        <v>3319.04824013617</v>
      </c>
      <c r="H108" s="8" t="n">
        <v>1662.92642046397</v>
      </c>
      <c r="I108" s="8" t="n">
        <v>9134.06309531221</v>
      </c>
      <c r="J108" s="8" t="n">
        <v>3576.12574117429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110163.024789568</v>
      </c>
      <c r="E109" s="8" t="n">
        <v>185044.697106103</v>
      </c>
      <c r="F109" s="8" t="n">
        <v>165660.734116595</v>
      </c>
      <c r="G109" s="8" t="n">
        <v>164667.211314931</v>
      </c>
      <c r="H109" s="8" t="n">
        <v>174615.325640591</v>
      </c>
      <c r="I109" s="8" t="n">
        <v>183011.585360692</v>
      </c>
      <c r="J109" s="8" t="n">
        <v>113338.642828499</v>
      </c>
      <c r="K109" s="8" t="n">
        <v>84373.8518430228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7946.23076654568</v>
      </c>
      <c r="E110" s="8" t="n">
        <v>13161.7519578869</v>
      </c>
      <c r="F110" s="8" t="n">
        <v>14281.9807040485</v>
      </c>
      <c r="G110" s="8" t="n">
        <v>16898.811768982</v>
      </c>
      <c r="H110" s="8" t="n">
        <v>21565.490479041</v>
      </c>
      <c r="I110" s="8" t="n">
        <v>29291.2492321322</v>
      </c>
      <c r="J110" s="8" t="n">
        <v>36414.5378672812</v>
      </c>
      <c r="K110" s="8" t="n">
        <v>5227.72522408252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4405.02457180725</v>
      </c>
      <c r="E111" s="8" t="n">
        <v>12860.0076451856</v>
      </c>
      <c r="F111" s="8" t="n">
        <v>10310.2110622054</v>
      </c>
      <c r="G111" s="8" t="n">
        <v>13924.2553284424</v>
      </c>
      <c r="H111" s="8" t="n">
        <v>31246.9854213787</v>
      </c>
      <c r="I111" s="8" t="n">
        <v>34080.0926437155</v>
      </c>
      <c r="J111" s="8" t="n">
        <v>18091.0422421961</v>
      </c>
      <c r="K111" s="8" t="n">
        <v>9055.9810850692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  <c r="V117" s="19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  <c r="V118" s="19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  <c r="V119" s="19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  <c r="V120" s="19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  <c r="V121" s="19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1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29036.7572752515</v>
      </c>
      <c r="D133" s="7" t="n">
        <f aca="false">D11+D72</f>
        <v>337665.144513795</v>
      </c>
      <c r="E133" s="7" t="n">
        <f aca="false">E11+E72</f>
        <v>462201.820642062</v>
      </c>
      <c r="F133" s="7" t="n">
        <f aca="false">F11+F72</f>
        <v>441578.894616032</v>
      </c>
      <c r="G133" s="7" t="n">
        <f aca="false">G11+G72</f>
        <v>346777.861074142</v>
      </c>
      <c r="H133" s="7" t="n">
        <f aca="false">H11+H72</f>
        <v>355574.162275047</v>
      </c>
      <c r="I133" s="7" t="n">
        <f aca="false">I11+I72</f>
        <v>376170.263430649</v>
      </c>
      <c r="J133" s="7" t="n">
        <f aca="false">J11+J72</f>
        <v>286157.564593286</v>
      </c>
      <c r="K133" s="7" t="n">
        <f aca="false">K11+K72</f>
        <v>185957.693742557</v>
      </c>
      <c r="L133" s="7" t="n">
        <f aca="false">L11+L72</f>
        <v>18193.818</v>
      </c>
      <c r="M133" s="7" t="n">
        <f aca="false">M11+M72</f>
        <v>36114.267</v>
      </c>
      <c r="N133" s="7" t="n">
        <f aca="false">N11+N72</f>
        <v>14734.005</v>
      </c>
      <c r="O133" s="7" t="n">
        <f aca="false">O11+O72</f>
        <v>5281.769</v>
      </c>
      <c r="P133" s="7" t="n">
        <f aca="false">P11+P72</f>
        <v>9190.752</v>
      </c>
      <c r="Q133" s="7" t="n">
        <f aca="false">Q11+Q72</f>
        <v>0</v>
      </c>
      <c r="R133" s="7" t="n">
        <f aca="false">R11+R72</f>
        <v>5489.854</v>
      </c>
      <c r="S133" s="7" t="n">
        <f aca="false">S11+S72</f>
        <v>4502.939</v>
      </c>
      <c r="T133" s="7" t="n">
        <f aca="false">SUM(C133:S133)</f>
        <v>2914627.56616282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17145.9435048622</v>
      </c>
      <c r="D134" s="12" t="n">
        <f aca="false">D12+D73</f>
        <v>222690.572291264</v>
      </c>
      <c r="E134" s="12" t="n">
        <f aca="false">E12+E73</f>
        <v>319959.076885041</v>
      </c>
      <c r="F134" s="12" t="n">
        <f aca="false">F12+F73</f>
        <v>226274.251174052</v>
      </c>
      <c r="G134" s="12" t="n">
        <f aca="false">G12+G73</f>
        <v>272984.786564984</v>
      </c>
      <c r="H134" s="12" t="n">
        <f aca="false">H12+H73</f>
        <v>229090.727961475</v>
      </c>
      <c r="I134" s="12" t="n">
        <f aca="false">I12+I73</f>
        <v>258729.306331851</v>
      </c>
      <c r="J134" s="12" t="n">
        <f aca="false">J12+J73</f>
        <v>171420.348679151</v>
      </c>
      <c r="K134" s="12" t="n">
        <f aca="false">K12+K73</f>
        <v>98657.5581521745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816952.57154485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11890.8137703893</v>
      </c>
      <c r="D135" s="12" t="n">
        <f aca="false">D13+D74</f>
        <v>114974.572222531</v>
      </c>
      <c r="E135" s="12" t="n">
        <f aca="false">E13+E74</f>
        <v>142242.743757021</v>
      </c>
      <c r="F135" s="12" t="n">
        <f aca="false">F13+F74</f>
        <v>215304.64344198</v>
      </c>
      <c r="G135" s="12" t="n">
        <f aca="false">G13+G74</f>
        <v>73793.0745091583</v>
      </c>
      <c r="H135" s="12" t="n">
        <f aca="false">H13+H74</f>
        <v>126483.434313573</v>
      </c>
      <c r="I135" s="12" t="n">
        <f aca="false">I13+I74</f>
        <v>117440.957098798</v>
      </c>
      <c r="J135" s="12" t="n">
        <f aca="false">J13+J74</f>
        <v>114737.215914135</v>
      </c>
      <c r="K135" s="12" t="n">
        <f aca="false">K13+K74</f>
        <v>87300.1355903829</v>
      </c>
      <c r="L135" s="12" t="n">
        <f aca="false">L13+L74</f>
        <v>18193.818</v>
      </c>
      <c r="M135" s="12" t="n">
        <f aca="false">M13+M74</f>
        <v>36114.267</v>
      </c>
      <c r="N135" s="12" t="n">
        <f aca="false">N13+N74</f>
        <v>14734.005</v>
      </c>
      <c r="O135" s="12" t="n">
        <f aca="false">O13+O74</f>
        <v>5281.769</v>
      </c>
      <c r="P135" s="12" t="n">
        <f aca="false">P13+P74</f>
        <v>9190.752</v>
      </c>
      <c r="Q135" s="12" t="n">
        <f aca="false">Q13+Q74</f>
        <v>0</v>
      </c>
      <c r="R135" s="12" t="n">
        <f aca="false">R13+R74</f>
        <v>5489.854</v>
      </c>
      <c r="S135" s="12" t="n">
        <f aca="false">S13+S74</f>
        <v>4502.939</v>
      </c>
      <c r="T135" s="21" t="n">
        <f aca="false">SUM(C135:S135)</f>
        <v>1097674.99461797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23287.2049214629</v>
      </c>
      <c r="E138" s="7" t="n">
        <f aca="false">E16+E77</f>
        <v>66589.6238176581</v>
      </c>
      <c r="F138" s="7" t="n">
        <f aca="false">F16+F77</f>
        <v>105097.095611881</v>
      </c>
      <c r="G138" s="7" t="n">
        <f aca="false">G16+G77</f>
        <v>146594.106049959</v>
      </c>
      <c r="H138" s="7" t="n">
        <f aca="false">H16+H77</f>
        <v>233785.833576775</v>
      </c>
      <c r="I138" s="7" t="n">
        <f aca="false">I16+I77</f>
        <v>229430.341319602</v>
      </c>
      <c r="J138" s="7" t="n">
        <f aca="false">J16+J77</f>
        <v>132642.825293782</v>
      </c>
      <c r="K138" s="7" t="n">
        <f aca="false">K16+K77</f>
        <v>113916.362096114</v>
      </c>
      <c r="L138" s="7" t="n">
        <f aca="false">L16+L77</f>
        <v>5758.143</v>
      </c>
      <c r="M138" s="7" t="n">
        <f aca="false">M16+M77</f>
        <v>2660.56</v>
      </c>
      <c r="N138" s="7" t="n">
        <f aca="false">N16+N77</f>
        <v>11716.831</v>
      </c>
      <c r="O138" s="7" t="n">
        <f aca="false">O16+O77</f>
        <v>2326.825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1073805.75168723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3328.55309902154</v>
      </c>
      <c r="E139" s="12" t="n">
        <f aca="false">E17+E78</f>
        <v>22989.5306619262</v>
      </c>
      <c r="F139" s="12" t="n">
        <f aca="false">F17+F78</f>
        <v>45248.0151091386</v>
      </c>
      <c r="G139" s="12" t="n">
        <f aca="false">G17+G78</f>
        <v>78684.7289478886</v>
      </c>
      <c r="H139" s="12" t="n">
        <f aca="false">H17+H78</f>
        <v>134269.703129196</v>
      </c>
      <c r="I139" s="12" t="n">
        <f aca="false">I17+I78</f>
        <v>192157.277771974</v>
      </c>
      <c r="J139" s="12" t="n">
        <f aca="false">J17+J78</f>
        <v>103797.719257705</v>
      </c>
      <c r="K139" s="12" t="n">
        <f aca="false">K17+K78</f>
        <v>99203.5227103827</v>
      </c>
      <c r="L139" s="12" t="n">
        <f aca="false">L17+L78</f>
        <v>5758.143</v>
      </c>
      <c r="M139" s="12" t="n">
        <f aca="false">M17+M78</f>
        <v>2660.56</v>
      </c>
      <c r="N139" s="12" t="n">
        <f aca="false">N17+N78</f>
        <v>11716.831</v>
      </c>
      <c r="O139" s="12" t="n">
        <f aca="false">O17+O78</f>
        <v>2326.825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702141.409687233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6473.21931587828</v>
      </c>
      <c r="J140" s="12" t="n">
        <f aca="false">J18+J79</f>
        <v>1183.32368412172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7656.543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9958.6518224414</v>
      </c>
      <c r="E141" s="12" t="n">
        <f aca="false">E19+E80</f>
        <v>43600.0931557319</v>
      </c>
      <c r="F141" s="12" t="n">
        <f aca="false">F19+F80</f>
        <v>59849.0805027423</v>
      </c>
      <c r="G141" s="12" t="n">
        <f aca="false">G19+G80</f>
        <v>67909.3771020702</v>
      </c>
      <c r="H141" s="12" t="n">
        <f aca="false">H19+H80</f>
        <v>99516.1304475786</v>
      </c>
      <c r="I141" s="12" t="n">
        <f aca="false">I19+I80</f>
        <v>30799.8442317498</v>
      </c>
      <c r="J141" s="12" t="n">
        <f aca="false">J19+J80</f>
        <v>27661.7823519548</v>
      </c>
      <c r="K141" s="12" t="n">
        <f aca="false">K19+K80</f>
        <v>14712.8393857311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364007.799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21573.5665853359</v>
      </c>
      <c r="E143" s="7" t="n">
        <f aca="false">E21+E82</f>
        <v>64953.9084821849</v>
      </c>
      <c r="F143" s="7" t="n">
        <f aca="false">F21+F82</f>
        <v>113761.702463819</v>
      </c>
      <c r="G143" s="7" t="n">
        <f aca="false">G21+G82</f>
        <v>100121.959614707</v>
      </c>
      <c r="H143" s="7" t="n">
        <f aca="false">H21+H82</f>
        <v>144796.149909139</v>
      </c>
      <c r="I143" s="7" t="n">
        <f aca="false">I21+I82</f>
        <v>142558.020119667</v>
      </c>
      <c r="J143" s="7" t="n">
        <f aca="false">J21+J82</f>
        <v>131898.007365213</v>
      </c>
      <c r="K143" s="7" t="n">
        <f aca="false">K21+K82</f>
        <v>124945.257664546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844608.572204611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21473.1074605054</v>
      </c>
      <c r="E144" s="12" t="n">
        <f aca="false">E22+E83</f>
        <v>48852.6061526797</v>
      </c>
      <c r="F144" s="12" t="n">
        <f aca="false">F22+F83</f>
        <v>83818.7519030521</v>
      </c>
      <c r="G144" s="12" t="n">
        <f aca="false">G22+G83</f>
        <v>64028.5327607982</v>
      </c>
      <c r="H144" s="12" t="n">
        <f aca="false">H22+H83</f>
        <v>104522.326679004</v>
      </c>
      <c r="I144" s="12" t="n">
        <f aca="false">I22+I83</f>
        <v>88850.5879193015</v>
      </c>
      <c r="J144" s="12" t="n">
        <f aca="false">J22+J83</f>
        <v>79634.7891229163</v>
      </c>
      <c r="K144" s="12" t="n">
        <f aca="false">K22+K83</f>
        <v>81450.0044140912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572630.706412349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00.45912483052</v>
      </c>
      <c r="E145" s="12" t="n">
        <f aca="false">E23+E84</f>
        <v>16101.3023295052</v>
      </c>
      <c r="F145" s="12" t="n">
        <f aca="false">F23+F84</f>
        <v>29942.9505607666</v>
      </c>
      <c r="G145" s="12" t="n">
        <f aca="false">G23+G84</f>
        <v>36093.4268539083</v>
      </c>
      <c r="H145" s="12" t="n">
        <f aca="false">H23+H84</f>
        <v>40273.8232301343</v>
      </c>
      <c r="I145" s="12" t="n">
        <f aca="false">I23+I84</f>
        <v>53707.4322003651</v>
      </c>
      <c r="J145" s="12" t="n">
        <f aca="false">J23+J84</f>
        <v>52263.2182422972</v>
      </c>
      <c r="K145" s="12" t="n">
        <f aca="false">K23+K84</f>
        <v>43495.253250455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271977.865792262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320.961512875641</v>
      </c>
      <c r="E147" s="7" t="n">
        <f aca="false">E25+E86</f>
        <v>2309.15361604644</v>
      </c>
      <c r="F147" s="7" t="n">
        <f aca="false">F25+F86</f>
        <v>387.049871077917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3017.165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320.961512875641</v>
      </c>
      <c r="E149" s="12" t="n">
        <f aca="false">E27+E88</f>
        <v>2309.15361604644</v>
      </c>
      <c r="F149" s="12" t="n">
        <f aca="false">F27+F88</f>
        <v>387.049871077917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3017.165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9030.74826141173</v>
      </c>
      <c r="E152" s="7" t="n">
        <f aca="false">E30+E91</f>
        <v>20605.6413612023</v>
      </c>
      <c r="F152" s="7" t="n">
        <f aca="false">F30+F91</f>
        <v>20992.5296627144</v>
      </c>
      <c r="G152" s="7" t="n">
        <f aca="false">G30+G91</f>
        <v>25597.8984330105</v>
      </c>
      <c r="H152" s="7" t="n">
        <f aca="false">H30+H91</f>
        <v>25630.0333349351</v>
      </c>
      <c r="I152" s="7" t="n">
        <f aca="false">I30+I91</f>
        <v>45126.546000171</v>
      </c>
      <c r="J152" s="7" t="n">
        <f aca="false">J30+J91</f>
        <v>18500.0118401588</v>
      </c>
      <c r="K152" s="7" t="n">
        <f aca="false">K30+K91</f>
        <v>15774.3761063962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181257.785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735.602673830353</v>
      </c>
      <c r="K154" s="7" t="n">
        <f aca="false">K32+K93</f>
        <v>1789.24832616965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2524.851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735.602673830353</v>
      </c>
      <c r="K155" s="12" t="n">
        <f aca="false">K33+K94</f>
        <v>1789.24832616965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2524.851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286.406582387948</v>
      </c>
      <c r="E158" s="7" t="n">
        <f aca="false">E36+E97</f>
        <v>1543.69113120368</v>
      </c>
      <c r="F158" s="7" t="n">
        <f aca="false">F36+F97</f>
        <v>3419.89898750779</v>
      </c>
      <c r="G158" s="7" t="n">
        <f aca="false">G36+G97</f>
        <v>3949.42126850692</v>
      </c>
      <c r="H158" s="7" t="n">
        <f aca="false">H36+H97</f>
        <v>4180.35809911992</v>
      </c>
      <c r="I158" s="7" t="n">
        <f aca="false">I36+I97</f>
        <v>3960.1565476897</v>
      </c>
      <c r="J158" s="7" t="n">
        <f aca="false">J36+J97</f>
        <v>1675.15795941389</v>
      </c>
      <c r="K158" s="7" t="n">
        <f aca="false">K36+K97</f>
        <v>1220.09913578104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20235.1897116109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286.406582387948</v>
      </c>
      <c r="E160" s="12" t="n">
        <f aca="false">E38+E99</f>
        <v>1543.69113120368</v>
      </c>
      <c r="F160" s="12" t="n">
        <f aca="false">F38+F99</f>
        <v>3419.89898750779</v>
      </c>
      <c r="G160" s="12" t="n">
        <f aca="false">G38+G99</f>
        <v>3949.42126850692</v>
      </c>
      <c r="H160" s="12" t="n">
        <f aca="false">H38+H99</f>
        <v>4180.35809911992</v>
      </c>
      <c r="I160" s="12" t="n">
        <f aca="false">I38+I99</f>
        <v>3960.1565476897</v>
      </c>
      <c r="J160" s="12" t="n">
        <f aca="false">J38+J99</f>
        <v>1675.15795941389</v>
      </c>
      <c r="K160" s="12" t="n">
        <f aca="false">K38+K99</f>
        <v>1220.09913578104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20235.1897116109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29036.7572752515</v>
      </c>
      <c r="D162" s="14" t="n">
        <f aca="false">D40+D101</f>
        <v>392164.032377269</v>
      </c>
      <c r="E162" s="14" t="n">
        <f aca="false">E40+E101</f>
        <v>618203.839050357</v>
      </c>
      <c r="F162" s="14" t="n">
        <f aca="false">F40+F101</f>
        <v>685237.171213032</v>
      </c>
      <c r="G162" s="14" t="n">
        <f aca="false">G40+G101</f>
        <v>623041.246440325</v>
      </c>
      <c r="H162" s="14" t="n">
        <f aca="false">H40+H101</f>
        <v>763966.537195016</v>
      </c>
      <c r="I162" s="14" t="n">
        <f aca="false">I40+I101</f>
        <v>797245.327417779</v>
      </c>
      <c r="J162" s="14" t="n">
        <f aca="false">J40+J101</f>
        <v>571609.169725684</v>
      </c>
      <c r="K162" s="14" t="n">
        <f aca="false">K40+K101</f>
        <v>443603.037071564</v>
      </c>
      <c r="L162" s="14" t="n">
        <f aca="false">L40+L101</f>
        <v>23951.961</v>
      </c>
      <c r="M162" s="14" t="n">
        <f aca="false">M40+M101</f>
        <v>38774.827</v>
      </c>
      <c r="N162" s="14" t="n">
        <f aca="false">N40+N101</f>
        <v>26450.836</v>
      </c>
      <c r="O162" s="14" t="n">
        <f aca="false">O40+O101</f>
        <v>7608.594</v>
      </c>
      <c r="P162" s="14" t="n">
        <f aca="false">P40+P101</f>
        <v>9190.752</v>
      </c>
      <c r="Q162" s="14" t="n">
        <f aca="false">Q40+Q101</f>
        <v>0</v>
      </c>
      <c r="R162" s="14" t="n">
        <f aca="false">R40+R101</f>
        <v>5489.854</v>
      </c>
      <c r="S162" s="14" t="n">
        <f aca="false">S40+S101</f>
        <v>4502.939</v>
      </c>
      <c r="T162" s="14" t="n">
        <f aca="false">SUM(C162:S162)</f>
        <v>5040076.88076628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8597.99019082139</v>
      </c>
      <c r="E169" s="12" t="n">
        <f aca="false">E47+E108</f>
        <v>7205.21080248089</v>
      </c>
      <c r="F169" s="12" t="n">
        <f aca="false">F47+F108</f>
        <v>3641.63550961107</v>
      </c>
      <c r="G169" s="12" t="n">
        <f aca="false">G47+G108</f>
        <v>3319.04824013617</v>
      </c>
      <c r="H169" s="12" t="n">
        <f aca="false">H47+H108</f>
        <v>1662.92642046397</v>
      </c>
      <c r="I169" s="12" t="n">
        <f aca="false">I47+I108</f>
        <v>9134.06309531221</v>
      </c>
      <c r="J169" s="12" t="n">
        <f aca="false">J47+J108</f>
        <v>3576.12574117429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37137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14197.6601396752</v>
      </c>
      <c r="D170" s="12" t="n">
        <f aca="false">D48+D109</f>
        <v>201741.326762089</v>
      </c>
      <c r="E170" s="12" t="n">
        <f aca="false">E48+E109</f>
        <v>286732.106479488</v>
      </c>
      <c r="F170" s="12" t="n">
        <f aca="false">F48+F109</f>
        <v>198040.423898187</v>
      </c>
      <c r="G170" s="12" t="n">
        <f aca="false">G48+G109</f>
        <v>238842.671227423</v>
      </c>
      <c r="H170" s="12" t="n">
        <f aca="false">H48+H109</f>
        <v>174615.325640591</v>
      </c>
      <c r="I170" s="12" t="n">
        <f aca="false">I48+I109</f>
        <v>186223.901360692</v>
      </c>
      <c r="J170" s="12" t="n">
        <f aca="false">J48+J109</f>
        <v>113338.642828499</v>
      </c>
      <c r="K170" s="12" t="n">
        <f aca="false">K48+K109</f>
        <v>84373.8518430228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1498105.91017967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2948.28336518698</v>
      </c>
      <c r="D171" s="12" t="n">
        <f aca="false">D49+D110</f>
        <v>7946.23076654568</v>
      </c>
      <c r="E171" s="12" t="n">
        <f aca="false">E49+E110</f>
        <v>13161.7519578869</v>
      </c>
      <c r="F171" s="12" t="n">
        <f aca="false">F49+F110</f>
        <v>14281.9807040485</v>
      </c>
      <c r="G171" s="12" t="n">
        <f aca="false">G49+G110</f>
        <v>16898.811768982</v>
      </c>
      <c r="H171" s="12" t="n">
        <f aca="false">H49+H110</f>
        <v>21565.490479041</v>
      </c>
      <c r="I171" s="12" t="n">
        <f aca="false">I49+I110</f>
        <v>29291.2492321322</v>
      </c>
      <c r="J171" s="12" t="n">
        <f aca="false">J49+J110</f>
        <v>36414.5378672812</v>
      </c>
      <c r="K171" s="12" t="n">
        <f aca="false">K49+K110</f>
        <v>5227.72522408252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147736.061365187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4405.02457180725</v>
      </c>
      <c r="E172" s="12" t="n">
        <f aca="false">E50+E111</f>
        <v>12860.0076451856</v>
      </c>
      <c r="F172" s="12" t="n">
        <f aca="false">F50+F111</f>
        <v>10310.2110622054</v>
      </c>
      <c r="G172" s="12" t="n">
        <f aca="false">G50+G111</f>
        <v>13924.2553284424</v>
      </c>
      <c r="H172" s="12" t="n">
        <f aca="false">H50+H111</f>
        <v>31246.9854213787</v>
      </c>
      <c r="I172" s="12" t="n">
        <f aca="false">I50+I111</f>
        <v>34080.0926437155</v>
      </c>
      <c r="J172" s="12" t="n">
        <f aca="false">J50+J111</f>
        <v>18091.0422421961</v>
      </c>
      <c r="K172" s="12" t="n">
        <f aca="false">K50+K111</f>
        <v>9055.9810850692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133973.6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2720" ySplit="0" topLeftCell="N1" activePane="topLeft" state="split"/>
      <selection pane="topLeft" activeCell="C169" activeCellId="0" sqref="C169:S175"/>
      <selection pane="topRight" activeCell="N126" activeCellId="0" sqref="N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38.75"/>
  </cols>
  <sheetData>
    <row r="4" customFormat="false" ht="12.75" hidden="false" customHeight="false" outlineLevel="0" collapsed="false">
      <c r="B4" s="1" t="s">
        <v>13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3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3375.42388918202</v>
      </c>
      <c r="D11" s="7" t="n">
        <v>4034.40044996477</v>
      </c>
      <c r="E11" s="7" t="n">
        <v>43057.9550794479</v>
      </c>
      <c r="F11" s="7" t="n">
        <v>36068.7883716178</v>
      </c>
      <c r="G11" s="7" t="n">
        <v>205643.117336848</v>
      </c>
      <c r="H11" s="7" t="n">
        <v>138740.354126196</v>
      </c>
      <c r="I11" s="7" t="n">
        <v>156811.570484485</v>
      </c>
      <c r="J11" s="7" t="n">
        <v>138069.292677985</v>
      </c>
      <c r="K11" s="7" t="n">
        <v>2173.073</v>
      </c>
      <c r="L11" s="7" t="n">
        <v>111246.281</v>
      </c>
      <c r="M11" s="7" t="n">
        <v>88424.2025391637</v>
      </c>
      <c r="N11" s="7" t="n">
        <v>2142.047</v>
      </c>
      <c r="O11" s="7" t="n">
        <v>10100.1137715738</v>
      </c>
      <c r="P11" s="7" t="n">
        <v>8975.914</v>
      </c>
      <c r="Q11" s="7" t="n">
        <v>3906.327</v>
      </c>
      <c r="R11" s="7" t="n">
        <v>0</v>
      </c>
      <c r="S11" s="7" t="n">
        <v>3439.862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3375.42388918202</v>
      </c>
      <c r="D12" s="8" t="n">
        <v>4034.40044996477</v>
      </c>
      <c r="E12" s="8" t="n">
        <v>42413.0171940489</v>
      </c>
      <c r="F12" s="8" t="n">
        <v>33509.8236870891</v>
      </c>
      <c r="G12" s="8" t="n">
        <v>199317.646597636</v>
      </c>
      <c r="H12" s="8" t="n">
        <v>111376.59570248</v>
      </c>
      <c r="I12" s="8" t="n">
        <v>142037.972484485</v>
      </c>
      <c r="J12" s="8" t="n">
        <v>133865.176677985</v>
      </c>
      <c r="K12" s="8" t="n">
        <v>0</v>
      </c>
      <c r="L12" s="8" t="n">
        <v>93697.464</v>
      </c>
      <c r="M12" s="8" t="n">
        <v>83539.2415391637</v>
      </c>
      <c r="N12" s="8" t="n">
        <v>0</v>
      </c>
      <c r="O12" s="8" t="n">
        <v>10100.1137715738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0</v>
      </c>
      <c r="E13" s="8" t="n">
        <v>644.937885399012</v>
      </c>
      <c r="F13" s="8" t="n">
        <v>2558.96468452875</v>
      </c>
      <c r="G13" s="8" t="n">
        <v>6325.47073921202</v>
      </c>
      <c r="H13" s="8" t="n">
        <v>27363.7584237162</v>
      </c>
      <c r="I13" s="8" t="n">
        <v>14773.598</v>
      </c>
      <c r="J13" s="8" t="n">
        <v>4204.116</v>
      </c>
      <c r="K13" s="8" t="n">
        <v>2173.073</v>
      </c>
      <c r="L13" s="8" t="n">
        <v>17548.817</v>
      </c>
      <c r="M13" s="8" t="n">
        <v>4884.961</v>
      </c>
      <c r="N13" s="8" t="n">
        <v>2142.047</v>
      </c>
      <c r="O13" s="8" t="n">
        <v>0</v>
      </c>
      <c r="P13" s="8" t="n">
        <v>8975.914</v>
      </c>
      <c r="Q13" s="8" t="n">
        <v>3906.327</v>
      </c>
      <c r="R13" s="8" t="n">
        <v>0</v>
      </c>
      <c r="S13" s="8" t="n">
        <v>3439.862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281.28091906771</v>
      </c>
      <c r="F16" s="7" t="n">
        <v>287.992391186759</v>
      </c>
      <c r="G16" s="7" t="n">
        <v>3365.85444688856</v>
      </c>
      <c r="H16" s="7" t="n">
        <v>2703.07546307983</v>
      </c>
      <c r="I16" s="7" t="n">
        <v>4438.85</v>
      </c>
      <c r="J16" s="7" t="n">
        <v>523.905</v>
      </c>
      <c r="K16" s="7" t="n">
        <v>2196.83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281.28091906771</v>
      </c>
      <c r="F17" s="8" t="n">
        <v>287.992391186759</v>
      </c>
      <c r="G17" s="8" t="n">
        <v>3365.85444688856</v>
      </c>
      <c r="H17" s="8" t="n">
        <v>2703.07546307983</v>
      </c>
      <c r="I17" s="8" t="n">
        <v>4438.85</v>
      </c>
      <c r="J17" s="8" t="n">
        <v>523.905</v>
      </c>
      <c r="K17" s="8" t="n">
        <v>2196.83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3375.42388918202</v>
      </c>
      <c r="D40" s="14" t="n">
        <v>4034.40044996477</v>
      </c>
      <c r="E40" s="14" t="n">
        <v>43339.2359985156</v>
      </c>
      <c r="F40" s="14" t="n">
        <v>36356.7807628046</v>
      </c>
      <c r="G40" s="14" t="n">
        <v>209008.971783736</v>
      </c>
      <c r="H40" s="14" t="n">
        <v>141443.429589276</v>
      </c>
      <c r="I40" s="14" t="n">
        <v>161250.420484485</v>
      </c>
      <c r="J40" s="14" t="n">
        <v>138593.197677985</v>
      </c>
      <c r="K40" s="14" t="n">
        <v>4369.903</v>
      </c>
      <c r="L40" s="14" t="n">
        <v>111246.281</v>
      </c>
      <c r="M40" s="14" t="n">
        <v>88424.2025391637</v>
      </c>
      <c r="N40" s="14" t="n">
        <v>2142.047</v>
      </c>
      <c r="O40" s="14" t="n">
        <v>10100.1137715738</v>
      </c>
      <c r="P40" s="14" t="n">
        <v>8975.914</v>
      </c>
      <c r="Q40" s="14" t="n">
        <v>3906.327</v>
      </c>
      <c r="R40" s="14" t="n">
        <v>0</v>
      </c>
      <c r="S40" s="14" t="n">
        <v>3439.862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 t="n">
        <v>984.700377435602</v>
      </c>
      <c r="D48" s="8" t="n">
        <v>1425.17186542137</v>
      </c>
      <c r="E48" s="8" t="n">
        <v>41413.1857307706</v>
      </c>
      <c r="F48" s="8" t="n">
        <v>33509.8236870891</v>
      </c>
      <c r="G48" s="8" t="n">
        <v>69520.2758525357</v>
      </c>
      <c r="H48" s="8" t="n">
        <v>9006.01699662231</v>
      </c>
      <c r="I48" s="8" t="n">
        <v>10206.015</v>
      </c>
      <c r="J48" s="8"/>
      <c r="K48" s="8"/>
      <c r="L48" s="8" t="n">
        <v>16161.407</v>
      </c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 t="n">
        <v>2390.72351174642</v>
      </c>
      <c r="D49" s="8" t="n">
        <v>2609.2285845434</v>
      </c>
      <c r="E49" s="8" t="n">
        <v>999.831463278266</v>
      </c>
      <c r="F49" s="8" t="n">
        <v>0</v>
      </c>
      <c r="G49" s="8" t="n">
        <v>129797.3707451</v>
      </c>
      <c r="H49" s="8" t="n">
        <v>102370.578705857</v>
      </c>
      <c r="I49" s="8" t="n">
        <v>131831.957484485</v>
      </c>
      <c r="J49" s="8" t="n">
        <v>133865.176677985</v>
      </c>
      <c r="K49" s="8" t="n">
        <v>0</v>
      </c>
      <c r="L49" s="8" t="n">
        <v>77536.057</v>
      </c>
      <c r="M49" s="8" t="n">
        <v>83539.2415391637</v>
      </c>
      <c r="N49" s="8" t="n">
        <v>0</v>
      </c>
      <c r="O49" s="8" t="n">
        <v>10100.1137715738</v>
      </c>
      <c r="P49" s="8" t="n">
        <v>0</v>
      </c>
      <c r="Q49" s="8" t="n">
        <v>0</v>
      </c>
      <c r="R49" s="8" t="n">
        <v>0</v>
      </c>
      <c r="S49" s="8" t="n">
        <v>0</v>
      </c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/>
      <c r="E56" s="8" t="n">
        <v>644.937885399012</v>
      </c>
      <c r="F56" s="8" t="n">
        <v>2558.96468452875</v>
      </c>
      <c r="G56" s="8" t="n">
        <v>6325.47073921202</v>
      </c>
      <c r="H56" s="8" t="n">
        <v>27363.7584237162</v>
      </c>
      <c r="I56" s="8" t="n">
        <v>13739.081</v>
      </c>
      <c r="J56" s="8" t="n">
        <v>4204.116</v>
      </c>
      <c r="K56" s="8" t="n">
        <v>2173.073</v>
      </c>
      <c r="L56" s="8" t="n">
        <v>17548.817</v>
      </c>
      <c r="M56" s="8" t="n">
        <v>4884.961</v>
      </c>
      <c r="N56" s="8" t="n">
        <v>2142.047</v>
      </c>
      <c r="O56" s="8"/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/>
      <c r="H57" s="8"/>
      <c r="I57" s="8" t="n">
        <v>1034.517</v>
      </c>
      <c r="J57" s="8"/>
      <c r="K57" s="8"/>
      <c r="L57" s="8"/>
      <c r="M57" s="8"/>
      <c r="N57" s="8"/>
      <c r="O57" s="8"/>
      <c r="P57" s="8" t="n">
        <v>8975.914</v>
      </c>
      <c r="Q57" s="8" t="n">
        <v>3906.327</v>
      </c>
      <c r="R57" s="8"/>
      <c r="S57" s="8" t="n">
        <v>3439.862</v>
      </c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 t="n">
        <v>281.28091906771</v>
      </c>
      <c r="F58" s="8" t="n">
        <v>287.992391186759</v>
      </c>
      <c r="G58" s="8" t="n">
        <v>493.939784597262</v>
      </c>
      <c r="H58" s="8" t="n">
        <v>981.40971596168</v>
      </c>
      <c r="I58" s="8" t="n">
        <v>518.032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 t="n">
        <v>2871.9146622913</v>
      </c>
      <c r="H60" s="8" t="n">
        <v>1721.66574711815</v>
      </c>
      <c r="I60" s="8" t="n">
        <v>3920.818</v>
      </c>
      <c r="J60" s="8" t="n">
        <v>523.905</v>
      </c>
      <c r="K60" s="8" t="n">
        <v>2196.83</v>
      </c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3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322.710136013693</v>
      </c>
      <c r="E72" s="7" t="n">
        <v>602.952159152616</v>
      </c>
      <c r="F72" s="7" t="n">
        <v>9355.28497820173</v>
      </c>
      <c r="G72" s="7" t="n">
        <v>4739.57554597138</v>
      </c>
      <c r="H72" s="7" t="n">
        <v>9149.02955005743</v>
      </c>
      <c r="I72" s="7" t="n">
        <v>5258.84833749176</v>
      </c>
      <c r="J72" s="7" t="n">
        <v>3114.17470165763</v>
      </c>
      <c r="K72" s="7" t="n">
        <v>837.300817940234</v>
      </c>
      <c r="L72" s="7" t="n">
        <v>14786.2687735135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322.710136013693</v>
      </c>
      <c r="E73" s="8" t="n">
        <v>602.952159152616</v>
      </c>
      <c r="F73" s="8" t="n">
        <v>751.161071849432</v>
      </c>
      <c r="G73" s="8" t="n">
        <v>2532.71787972262</v>
      </c>
      <c r="H73" s="8" t="n">
        <v>5072.12607233845</v>
      </c>
      <c r="I73" s="8" t="n">
        <v>1452.91829040925</v>
      </c>
      <c r="J73" s="8" t="n">
        <v>544.418852023125</v>
      </c>
      <c r="K73" s="8" t="n">
        <v>640.765425912241</v>
      </c>
      <c r="L73" s="8" t="n">
        <v>12056.5301125786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8604.12390635229</v>
      </c>
      <c r="G75" s="8" t="n">
        <v>2206.85766624876</v>
      </c>
      <c r="H75" s="8" t="n">
        <v>4076.90347771898</v>
      </c>
      <c r="I75" s="8" t="n">
        <v>3805.93004708252</v>
      </c>
      <c r="J75" s="8" t="n">
        <v>2569.75584963451</v>
      </c>
      <c r="K75" s="8" t="n">
        <v>196.535392027993</v>
      </c>
      <c r="L75" s="8" t="n">
        <v>2729.73866093495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7459.34748270076</v>
      </c>
      <c r="E77" s="7" t="n">
        <v>8633.66720978221</v>
      </c>
      <c r="F77" s="7" t="n">
        <v>23321.2804847232</v>
      </c>
      <c r="G77" s="7" t="n">
        <v>8436.96320549501</v>
      </c>
      <c r="H77" s="7" t="n">
        <v>9965.53700933264</v>
      </c>
      <c r="I77" s="7" t="n">
        <v>15108.5805622958</v>
      </c>
      <c r="J77" s="7" t="n">
        <v>5738.58349065436</v>
      </c>
      <c r="K77" s="7" t="n">
        <v>8420.25563227924</v>
      </c>
      <c r="L77" s="7" t="n">
        <v>78.7989227368565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538.583244346543</v>
      </c>
      <c r="E78" s="8" t="n">
        <v>502.169780154475</v>
      </c>
      <c r="F78" s="8" t="n">
        <v>197.266968624352</v>
      </c>
      <c r="G78" s="8" t="n">
        <v>601.014458913962</v>
      </c>
      <c r="H78" s="8" t="n">
        <v>1049.84025162197</v>
      </c>
      <c r="I78" s="8" t="n">
        <v>2063.37250498747</v>
      </c>
      <c r="J78" s="8" t="n">
        <v>3840.75384848086</v>
      </c>
      <c r="K78" s="8" t="n">
        <v>7263.58702013351</v>
      </c>
      <c r="L78" s="8" t="n">
        <v>78.7989227368565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6920.76423835422</v>
      </c>
      <c r="E80" s="8" t="n">
        <v>8131.49742962773</v>
      </c>
      <c r="F80" s="8" t="n">
        <v>23124.0135160988</v>
      </c>
      <c r="G80" s="8" t="n">
        <v>7835.94874658105</v>
      </c>
      <c r="H80" s="8" t="n">
        <v>8915.69675771067</v>
      </c>
      <c r="I80" s="8" t="n">
        <v>13045.2080573083</v>
      </c>
      <c r="J80" s="8" t="n">
        <v>1897.8296421735</v>
      </c>
      <c r="K80" s="8" t="n">
        <v>1156.66861214572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4541.96875819348</v>
      </c>
      <c r="E82" s="7" t="n">
        <v>3600.08956390523</v>
      </c>
      <c r="F82" s="7" t="n">
        <v>7809.44574757838</v>
      </c>
      <c r="G82" s="7" t="n">
        <v>7901.52812389026</v>
      </c>
      <c r="H82" s="7" t="n">
        <v>5439.93019768932</v>
      </c>
      <c r="I82" s="7" t="n">
        <v>8336.13074524676</v>
      </c>
      <c r="J82" s="7" t="n">
        <v>5896.66851426874</v>
      </c>
      <c r="K82" s="7" t="n">
        <v>1259.16056158522</v>
      </c>
      <c r="L82" s="7" t="n">
        <v>1350.3857876426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3766.96577444014</v>
      </c>
      <c r="E83" s="8" t="n">
        <v>1681.72919733813</v>
      </c>
      <c r="F83" s="8" t="n">
        <v>2547.03316685669</v>
      </c>
      <c r="G83" s="8" t="n">
        <v>3758.93022550626</v>
      </c>
      <c r="H83" s="8" t="n">
        <v>247.856084270027</v>
      </c>
      <c r="I83" s="8" t="n">
        <v>491.394005473932</v>
      </c>
      <c r="J83" s="8" t="n">
        <v>166.384546114821</v>
      </c>
      <c r="K83" s="8" t="n">
        <v>0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775.002983753339</v>
      </c>
      <c r="E84" s="8" t="n">
        <v>1918.3603665671</v>
      </c>
      <c r="F84" s="8" t="n">
        <v>5262.4125807217</v>
      </c>
      <c r="G84" s="8" t="n">
        <v>4142.597898384</v>
      </c>
      <c r="H84" s="8" t="n">
        <v>5192.0741134193</v>
      </c>
      <c r="I84" s="8" t="n">
        <v>7844.73673977283</v>
      </c>
      <c r="J84" s="8" t="n">
        <v>5730.28396815392</v>
      </c>
      <c r="K84" s="8" t="n">
        <v>1259.16056158522</v>
      </c>
      <c r="L84" s="8" t="n">
        <v>1350.3857876426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114.524238007171</v>
      </c>
      <c r="E91" s="7" t="n">
        <v>204.45342720588</v>
      </c>
      <c r="F91" s="7" t="n">
        <v>912.161702850648</v>
      </c>
      <c r="G91" s="7" t="n">
        <v>2111.85270328309</v>
      </c>
      <c r="H91" s="7" t="n">
        <v>6273.62060515634</v>
      </c>
      <c r="I91" s="7" t="n">
        <v>7671.21325473556</v>
      </c>
      <c r="J91" s="7" t="n">
        <v>7647.51508217435</v>
      </c>
      <c r="K91" s="7" t="n">
        <v>3705.71536444189</v>
      </c>
      <c r="L91" s="7" t="n">
        <v>1762.57862214508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53.6677075045565</v>
      </c>
      <c r="E97" s="7" t="n">
        <v>95.918330539985</v>
      </c>
      <c r="F97" s="7" t="n">
        <v>240.049928838147</v>
      </c>
      <c r="G97" s="7" t="n">
        <v>117.622172223692</v>
      </c>
      <c r="H97" s="7" t="n">
        <v>217.223619498413</v>
      </c>
      <c r="I97" s="7" t="n">
        <v>346.810136029666</v>
      </c>
      <c r="J97" s="7" t="n">
        <v>115.862206924831</v>
      </c>
      <c r="K97" s="7" t="n">
        <v>4.74489844070976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53.6677075045565</v>
      </c>
      <c r="E99" s="8" t="n">
        <v>95.918330539985</v>
      </c>
      <c r="F99" s="8" t="n">
        <v>240.049928838147</v>
      </c>
      <c r="G99" s="8" t="n">
        <v>117.622172223692</v>
      </c>
      <c r="H99" s="8" t="n">
        <v>217.223619498413</v>
      </c>
      <c r="I99" s="8" t="n">
        <v>346.810136029666</v>
      </c>
      <c r="J99" s="8" t="n">
        <v>115.862206924831</v>
      </c>
      <c r="K99" s="8" t="n">
        <v>4.74489844070976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12492.2183224197</v>
      </c>
      <c r="E101" s="14" t="n">
        <v>13137.0806905859</v>
      </c>
      <c r="F101" s="14" t="n">
        <v>41638.2228421921</v>
      </c>
      <c r="G101" s="14" t="n">
        <v>23307.5417508634</v>
      </c>
      <c r="H101" s="14" t="n">
        <v>31045.3409817341</v>
      </c>
      <c r="I101" s="14" t="n">
        <v>36721.5830357995</v>
      </c>
      <c r="J101" s="14" t="n">
        <v>22512.8039956799</v>
      </c>
      <c r="K101" s="14" t="n">
        <v>14227.1772746873</v>
      </c>
      <c r="L101" s="14" t="n">
        <v>17978.0321060381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322.710136013693</v>
      </c>
      <c r="E107" s="21" t="n">
        <v>602.952159152616</v>
      </c>
      <c r="F107" s="21" t="n">
        <v>751.161071849432</v>
      </c>
      <c r="G107" s="21" t="n">
        <v>2532.71787972262</v>
      </c>
      <c r="H107" s="21" t="n">
        <v>5072.12607233845</v>
      </c>
      <c r="I107" s="21" t="n">
        <v>1452.91829040925</v>
      </c>
      <c r="J107" s="21" t="n">
        <v>544.418852023125</v>
      </c>
      <c r="K107" s="21" t="n">
        <v>640.765425912241</v>
      </c>
      <c r="L107" s="21" t="n">
        <v>12056.5301125786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322.710136013693</v>
      </c>
      <c r="E109" s="8" t="n">
        <v>602.952159152616</v>
      </c>
      <c r="F109" s="8" t="n">
        <v>751.161071849432</v>
      </c>
      <c r="G109" s="8" t="n">
        <v>2532.71787972262</v>
      </c>
      <c r="H109" s="8" t="n">
        <v>5072.12607233845</v>
      </c>
      <c r="I109" s="8" t="n">
        <v>1452.91829040925</v>
      </c>
      <c r="J109" s="8" t="n">
        <v>544.418852023125</v>
      </c>
      <c r="K109" s="8" t="n">
        <v>640.765425912241</v>
      </c>
      <c r="L109" s="8" t="n">
        <v>12056.5301125786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3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3375.42388918202</v>
      </c>
      <c r="D133" s="7" t="n">
        <f aca="false">D11+D72</f>
        <v>4357.11058597847</v>
      </c>
      <c r="E133" s="7" t="n">
        <f aca="false">E11+E72</f>
        <v>43660.9072386005</v>
      </c>
      <c r="F133" s="7" t="n">
        <f aca="false">F11+F72</f>
        <v>45424.0733498195</v>
      </c>
      <c r="G133" s="7" t="n">
        <f aca="false">G11+G72</f>
        <v>210382.692882819</v>
      </c>
      <c r="H133" s="7" t="n">
        <f aca="false">H11+H72</f>
        <v>147889.383676253</v>
      </c>
      <c r="I133" s="7" t="n">
        <f aca="false">I11+I72</f>
        <v>162070.418821977</v>
      </c>
      <c r="J133" s="7" t="n">
        <f aca="false">J11+J72</f>
        <v>141183.467379642</v>
      </c>
      <c r="K133" s="7" t="n">
        <f aca="false">K11+K72</f>
        <v>3010.37381794023</v>
      </c>
      <c r="L133" s="7" t="n">
        <f aca="false">L11+L72</f>
        <v>126032.549773514</v>
      </c>
      <c r="M133" s="7" t="n">
        <f aca="false">M11+M72</f>
        <v>88424.2025391637</v>
      </c>
      <c r="N133" s="7" t="n">
        <f aca="false">N11+N72</f>
        <v>2142.047</v>
      </c>
      <c r="O133" s="7" t="n">
        <f aca="false">O11+O72</f>
        <v>10100.1137715738</v>
      </c>
      <c r="P133" s="7" t="n">
        <f aca="false">P11+P72</f>
        <v>8975.914</v>
      </c>
      <c r="Q133" s="7" t="n">
        <f aca="false">Q11+Q72</f>
        <v>3906.327</v>
      </c>
      <c r="R133" s="7" t="n">
        <f aca="false">R11+R72</f>
        <v>0</v>
      </c>
      <c r="S133" s="7" t="n">
        <f aca="false">S11+S72</f>
        <v>3439.862</v>
      </c>
      <c r="T133" s="7" t="n">
        <f aca="false">SUM(C133:S133)</f>
        <v>1004374.86772646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3375.42388918202</v>
      </c>
      <c r="D134" s="12" t="n">
        <f aca="false">D12+D73</f>
        <v>4357.11058597847</v>
      </c>
      <c r="E134" s="12" t="n">
        <f aca="false">E12+E73</f>
        <v>43015.9693532015</v>
      </c>
      <c r="F134" s="12" t="n">
        <f aca="false">F12+F73</f>
        <v>34260.9847589385</v>
      </c>
      <c r="G134" s="12" t="n">
        <f aca="false">G12+G73</f>
        <v>201850.364477358</v>
      </c>
      <c r="H134" s="12" t="n">
        <f aca="false">H12+H73</f>
        <v>116448.721774818</v>
      </c>
      <c r="I134" s="12" t="n">
        <f aca="false">I12+I73</f>
        <v>143490.890774895</v>
      </c>
      <c r="J134" s="12" t="n">
        <f aca="false">J12+J73</f>
        <v>134409.595530008</v>
      </c>
      <c r="K134" s="12" t="n">
        <f aca="false">K12+K73</f>
        <v>640.765425912241</v>
      </c>
      <c r="L134" s="12" t="n">
        <f aca="false">L12+L73</f>
        <v>105753.994112579</v>
      </c>
      <c r="M134" s="12" t="n">
        <f aca="false">M12+M73</f>
        <v>83539.2415391637</v>
      </c>
      <c r="N134" s="12" t="n">
        <f aca="false">N12+N73</f>
        <v>0</v>
      </c>
      <c r="O134" s="12" t="n">
        <f aca="false">O12+O73</f>
        <v>10100.1137715738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881243.175993608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0</v>
      </c>
      <c r="E135" s="12" t="n">
        <f aca="false">E13+E74</f>
        <v>644.937885399012</v>
      </c>
      <c r="F135" s="12" t="n">
        <f aca="false">F13+F74</f>
        <v>2558.96468452875</v>
      </c>
      <c r="G135" s="12" t="n">
        <f aca="false">G13+G74</f>
        <v>6325.47073921202</v>
      </c>
      <c r="H135" s="12" t="n">
        <f aca="false">H13+H74</f>
        <v>27363.7584237162</v>
      </c>
      <c r="I135" s="12" t="n">
        <f aca="false">I13+I74</f>
        <v>14773.598</v>
      </c>
      <c r="J135" s="12" t="n">
        <f aca="false">J13+J74</f>
        <v>4204.116</v>
      </c>
      <c r="K135" s="12" t="n">
        <f aca="false">K13+K74</f>
        <v>2173.073</v>
      </c>
      <c r="L135" s="12" t="n">
        <f aca="false">L13+L74</f>
        <v>17548.817</v>
      </c>
      <c r="M135" s="12" t="n">
        <f aca="false">M13+M74</f>
        <v>4884.961</v>
      </c>
      <c r="N135" s="12" t="n">
        <f aca="false">N13+N74</f>
        <v>2142.047</v>
      </c>
      <c r="O135" s="12" t="n">
        <f aca="false">O13+O74</f>
        <v>0</v>
      </c>
      <c r="P135" s="12" t="n">
        <f aca="false">P13+P74</f>
        <v>8975.914</v>
      </c>
      <c r="Q135" s="12" t="n">
        <f aca="false">Q13+Q74</f>
        <v>3906.327</v>
      </c>
      <c r="R135" s="12" t="n">
        <f aca="false">R13+R74</f>
        <v>0</v>
      </c>
      <c r="S135" s="12" t="n">
        <f aca="false">S13+S74</f>
        <v>3439.862</v>
      </c>
      <c r="T135" s="21" t="n">
        <f aca="false">SUM(C135:S135)</f>
        <v>98941.846732856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8604.12390635229</v>
      </c>
      <c r="G136" s="12" t="n">
        <f aca="false">G14+G75</f>
        <v>2206.85766624876</v>
      </c>
      <c r="H136" s="12" t="n">
        <f aca="false">H14+H75</f>
        <v>4076.90347771898</v>
      </c>
      <c r="I136" s="12" t="n">
        <f aca="false">I14+I75</f>
        <v>3805.93004708252</v>
      </c>
      <c r="J136" s="12" t="n">
        <f aca="false">J14+J75</f>
        <v>2569.75584963451</v>
      </c>
      <c r="K136" s="12" t="n">
        <f aca="false">K14+K75</f>
        <v>196.535392027993</v>
      </c>
      <c r="L136" s="12" t="n">
        <f aca="false">L14+L75</f>
        <v>2729.73866093495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24189.845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7459.34748270076</v>
      </c>
      <c r="E138" s="7" t="n">
        <f aca="false">E16+E77</f>
        <v>8914.94812884992</v>
      </c>
      <c r="F138" s="7" t="n">
        <f aca="false">F16+F77</f>
        <v>23609.2728759099</v>
      </c>
      <c r="G138" s="7" t="n">
        <f aca="false">G16+G77</f>
        <v>11802.8176523836</v>
      </c>
      <c r="H138" s="7" t="n">
        <f aca="false">H16+H77</f>
        <v>12668.6124724125</v>
      </c>
      <c r="I138" s="7" t="n">
        <f aca="false">I16+I77</f>
        <v>19547.4305622958</v>
      </c>
      <c r="J138" s="7" t="n">
        <f aca="false">J16+J77</f>
        <v>6262.48849065436</v>
      </c>
      <c r="K138" s="7" t="n">
        <f aca="false">K16+K77</f>
        <v>10617.0856322792</v>
      </c>
      <c r="L138" s="7" t="n">
        <f aca="false">L16+L77</f>
        <v>78.7989227368565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100960.802220223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538.583244346543</v>
      </c>
      <c r="E139" s="12" t="n">
        <f aca="false">E17+E78</f>
        <v>783.450699222185</v>
      </c>
      <c r="F139" s="12" t="n">
        <f aca="false">F17+F78</f>
        <v>485.259359811111</v>
      </c>
      <c r="G139" s="12" t="n">
        <f aca="false">G17+G78</f>
        <v>3966.86890580252</v>
      </c>
      <c r="H139" s="12" t="n">
        <f aca="false">H17+H78</f>
        <v>3752.91571470179</v>
      </c>
      <c r="I139" s="12" t="n">
        <f aca="false">I17+I78</f>
        <v>6502.22250498747</v>
      </c>
      <c r="J139" s="12" t="n">
        <f aca="false">J17+J78</f>
        <v>4364.65884848086</v>
      </c>
      <c r="K139" s="12" t="n">
        <f aca="false">K17+K78</f>
        <v>9460.41702013351</v>
      </c>
      <c r="L139" s="12" t="n">
        <f aca="false">L17+L78</f>
        <v>78.7989227368565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29933.1752202229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6920.76423835422</v>
      </c>
      <c r="E141" s="12" t="n">
        <f aca="false">E19+E80</f>
        <v>8131.49742962773</v>
      </c>
      <c r="F141" s="12" t="n">
        <f aca="false">F19+F80</f>
        <v>23124.0135160988</v>
      </c>
      <c r="G141" s="12" t="n">
        <f aca="false">G19+G80</f>
        <v>7835.94874658105</v>
      </c>
      <c r="H141" s="12" t="n">
        <f aca="false">H19+H80</f>
        <v>8915.69675771067</v>
      </c>
      <c r="I141" s="12" t="n">
        <f aca="false">I19+I80</f>
        <v>13045.2080573083</v>
      </c>
      <c r="J141" s="12" t="n">
        <f aca="false">J19+J80</f>
        <v>1897.8296421735</v>
      </c>
      <c r="K141" s="12" t="n">
        <f aca="false">K19+K80</f>
        <v>1156.66861214572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71027.627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4541.96875819348</v>
      </c>
      <c r="E143" s="7" t="n">
        <f aca="false">E21+E82</f>
        <v>3600.08956390523</v>
      </c>
      <c r="F143" s="7" t="n">
        <f aca="false">F21+F82</f>
        <v>7809.44574757838</v>
      </c>
      <c r="G143" s="7" t="n">
        <f aca="false">G21+G82</f>
        <v>7901.52812389026</v>
      </c>
      <c r="H143" s="7" t="n">
        <f aca="false">H21+H82</f>
        <v>5439.93019768932</v>
      </c>
      <c r="I143" s="7" t="n">
        <f aca="false">I21+I82</f>
        <v>8336.13074524676</v>
      </c>
      <c r="J143" s="7" t="n">
        <f aca="false">J21+J82</f>
        <v>5896.66851426874</v>
      </c>
      <c r="K143" s="7" t="n">
        <f aca="false">K21+K82</f>
        <v>1259.16056158522</v>
      </c>
      <c r="L143" s="7" t="n">
        <f aca="false">L21+L82</f>
        <v>1350.3857876426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46135.308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3766.96577444014</v>
      </c>
      <c r="E144" s="12" t="n">
        <f aca="false">E22+E83</f>
        <v>1681.72919733813</v>
      </c>
      <c r="F144" s="12" t="n">
        <f aca="false">F22+F83</f>
        <v>2547.03316685669</v>
      </c>
      <c r="G144" s="12" t="n">
        <f aca="false">G22+G83</f>
        <v>3758.93022550626</v>
      </c>
      <c r="H144" s="12" t="n">
        <f aca="false">H22+H83</f>
        <v>247.856084270027</v>
      </c>
      <c r="I144" s="12" t="n">
        <f aca="false">I22+I83</f>
        <v>491.394005473932</v>
      </c>
      <c r="J144" s="12" t="n">
        <f aca="false">J22+J83</f>
        <v>166.384546114821</v>
      </c>
      <c r="K144" s="12" t="n">
        <f aca="false">K22+K83</f>
        <v>0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2660.293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775.002983753339</v>
      </c>
      <c r="E145" s="12" t="n">
        <f aca="false">E23+E84</f>
        <v>1918.3603665671</v>
      </c>
      <c r="F145" s="12" t="n">
        <f aca="false">F23+F84</f>
        <v>5262.4125807217</v>
      </c>
      <c r="G145" s="12" t="n">
        <f aca="false">G23+G84</f>
        <v>4142.597898384</v>
      </c>
      <c r="H145" s="12" t="n">
        <f aca="false">H23+H84</f>
        <v>5192.0741134193</v>
      </c>
      <c r="I145" s="12" t="n">
        <f aca="false">I23+I84</f>
        <v>7844.73673977283</v>
      </c>
      <c r="J145" s="12" t="n">
        <f aca="false">J23+J84</f>
        <v>5730.28396815392</v>
      </c>
      <c r="K145" s="12" t="n">
        <f aca="false">K23+K84</f>
        <v>1259.16056158522</v>
      </c>
      <c r="L145" s="12" t="n">
        <f aca="false">L23+L84</f>
        <v>1350.3857876426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33475.015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114.524238007171</v>
      </c>
      <c r="E152" s="7" t="n">
        <f aca="false">E30+E91</f>
        <v>204.45342720588</v>
      </c>
      <c r="F152" s="7" t="n">
        <f aca="false">F30+F91</f>
        <v>912.161702850648</v>
      </c>
      <c r="G152" s="7" t="n">
        <f aca="false">G30+G91</f>
        <v>2111.85270328309</v>
      </c>
      <c r="H152" s="7" t="n">
        <f aca="false">H30+H91</f>
        <v>6273.62060515634</v>
      </c>
      <c r="I152" s="7" t="n">
        <f aca="false">I30+I91</f>
        <v>7671.21325473556</v>
      </c>
      <c r="J152" s="7" t="n">
        <f aca="false">J30+J91</f>
        <v>7647.51508217435</v>
      </c>
      <c r="K152" s="7" t="n">
        <f aca="false">K30+K91</f>
        <v>3705.71536444189</v>
      </c>
      <c r="L152" s="7" t="n">
        <f aca="false">L30+L91</f>
        <v>1762.57862214508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30403.635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53.6677075045565</v>
      </c>
      <c r="E158" s="7" t="n">
        <f aca="false">E36+E97</f>
        <v>95.918330539985</v>
      </c>
      <c r="F158" s="7" t="n">
        <f aca="false">F36+F97</f>
        <v>240.049928838147</v>
      </c>
      <c r="G158" s="7" t="n">
        <f aca="false">G36+G97</f>
        <v>117.622172223692</v>
      </c>
      <c r="H158" s="7" t="n">
        <f aca="false">H36+H97</f>
        <v>217.223619498413</v>
      </c>
      <c r="I158" s="7" t="n">
        <f aca="false">I36+I97</f>
        <v>346.810136029666</v>
      </c>
      <c r="J158" s="7" t="n">
        <f aca="false">J36+J97</f>
        <v>115.862206924831</v>
      </c>
      <c r="K158" s="7" t="n">
        <f aca="false">K36+K97</f>
        <v>4.74489844070976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1191.899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53.6677075045565</v>
      </c>
      <c r="E160" s="12" t="n">
        <f aca="false">E38+E99</f>
        <v>95.918330539985</v>
      </c>
      <c r="F160" s="12" t="n">
        <f aca="false">F38+F99</f>
        <v>240.049928838147</v>
      </c>
      <c r="G160" s="12" t="n">
        <f aca="false">G38+G99</f>
        <v>117.622172223692</v>
      </c>
      <c r="H160" s="12" t="n">
        <f aca="false">H38+H99</f>
        <v>217.223619498413</v>
      </c>
      <c r="I160" s="12" t="n">
        <f aca="false">I38+I99</f>
        <v>346.810136029666</v>
      </c>
      <c r="J160" s="12" t="n">
        <f aca="false">J38+J99</f>
        <v>115.862206924831</v>
      </c>
      <c r="K160" s="12" t="n">
        <f aca="false">K38+K99</f>
        <v>4.74489844070976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1191.899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3375.42388918202</v>
      </c>
      <c r="D162" s="14" t="n">
        <f aca="false">D40+D101</f>
        <v>16526.6187723844</v>
      </c>
      <c r="E162" s="14" t="n">
        <f aca="false">E40+E101</f>
        <v>56476.3166891015</v>
      </c>
      <c r="F162" s="14" t="n">
        <f aca="false">F40+F101</f>
        <v>77995.0036049966</v>
      </c>
      <c r="G162" s="14" t="n">
        <f aca="false">G40+G101</f>
        <v>232316.5135346</v>
      </c>
      <c r="H162" s="14" t="n">
        <f aca="false">H40+H101</f>
        <v>172488.77057101</v>
      </c>
      <c r="I162" s="14" t="n">
        <f aca="false">I40+I101</f>
        <v>197972.003520285</v>
      </c>
      <c r="J162" s="14" t="n">
        <f aca="false">J40+J101</f>
        <v>161106.001673665</v>
      </c>
      <c r="K162" s="14" t="n">
        <f aca="false">K40+K101</f>
        <v>18597.0802746873</v>
      </c>
      <c r="L162" s="14" t="n">
        <f aca="false">L40+L101</f>
        <v>129224.313106038</v>
      </c>
      <c r="M162" s="14" t="n">
        <f aca="false">M40+M101</f>
        <v>88424.2025391637</v>
      </c>
      <c r="N162" s="14" t="n">
        <f aca="false">N40+N101</f>
        <v>2142.047</v>
      </c>
      <c r="O162" s="14" t="n">
        <f aca="false">O40+O101</f>
        <v>10100.1137715738</v>
      </c>
      <c r="P162" s="14" t="n">
        <f aca="false">P40+P101</f>
        <v>8975.914</v>
      </c>
      <c r="Q162" s="14" t="n">
        <f aca="false">Q40+Q101</f>
        <v>3906.327</v>
      </c>
      <c r="R162" s="14" t="n">
        <f aca="false">R40+R101</f>
        <v>0</v>
      </c>
      <c r="S162" s="14" t="n">
        <f aca="false">S40+S101</f>
        <v>3439.862</v>
      </c>
      <c r="T162" s="14" t="n">
        <f aca="false">SUM(C162:S162)</f>
        <v>1183066.51194669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984.700377435602</v>
      </c>
      <c r="D170" s="12" t="n">
        <f aca="false">D48+D109</f>
        <v>1747.88200143506</v>
      </c>
      <c r="E170" s="12" t="n">
        <f aca="false">E48+E109</f>
        <v>42016.1378899232</v>
      </c>
      <c r="F170" s="12" t="n">
        <f aca="false">F48+F109</f>
        <v>34260.9847589385</v>
      </c>
      <c r="G170" s="12" t="n">
        <f aca="false">G48+G109</f>
        <v>72052.9937322583</v>
      </c>
      <c r="H170" s="12" t="n">
        <f aca="false">H48+H109</f>
        <v>14078.1430689608</v>
      </c>
      <c r="I170" s="12" t="n">
        <f aca="false">I48+I109</f>
        <v>11658.9332904092</v>
      </c>
      <c r="J170" s="12" t="n">
        <f aca="false">J48+J109</f>
        <v>544.418852023125</v>
      </c>
      <c r="K170" s="12" t="n">
        <f aca="false">K48+K109</f>
        <v>640.765425912241</v>
      </c>
      <c r="L170" s="12" t="n">
        <f aca="false">L48+L109</f>
        <v>28217.9371125786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206202.896509875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2390.72351174642</v>
      </c>
      <c r="D171" s="12" t="n">
        <f aca="false">D49+D110</f>
        <v>2609.2285845434</v>
      </c>
      <c r="E171" s="12" t="n">
        <f aca="false">E49+E110</f>
        <v>999.831463278266</v>
      </c>
      <c r="F171" s="12" t="n">
        <f aca="false">F49+F110</f>
        <v>0</v>
      </c>
      <c r="G171" s="12" t="n">
        <f aca="false">G49+G110</f>
        <v>129797.3707451</v>
      </c>
      <c r="H171" s="12" t="n">
        <f aca="false">H49+H110</f>
        <v>102370.578705857</v>
      </c>
      <c r="I171" s="12" t="n">
        <f aca="false">I49+I110</f>
        <v>131831.957484485</v>
      </c>
      <c r="J171" s="12" t="n">
        <f aca="false">J49+J110</f>
        <v>133865.176677985</v>
      </c>
      <c r="K171" s="12" t="n">
        <f aca="false">K49+K110</f>
        <v>0</v>
      </c>
      <c r="L171" s="12" t="n">
        <f aca="false">L49+L110</f>
        <v>77536.057</v>
      </c>
      <c r="M171" s="12" t="n">
        <f aca="false">M49+M110</f>
        <v>83539.2415391637</v>
      </c>
      <c r="N171" s="12" t="n">
        <f aca="false">N49+N110</f>
        <v>0</v>
      </c>
      <c r="O171" s="12" t="n">
        <f aca="false">O49+O110</f>
        <v>10100.1137715738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675040.279483733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1880" ySplit="0" topLeftCell="L1" activePane="topLeft" state="split"/>
      <selection pane="topLeft" activeCell="C169" activeCellId="0" sqref="C169:S175"/>
      <selection pane="topRight" activeCell="L125" activeCellId="0" sqref="L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9.25"/>
  </cols>
  <sheetData>
    <row r="4" customFormat="false" ht="12.75" hidden="false" customHeight="false" outlineLevel="0" collapsed="false">
      <c r="B4" s="1" t="s">
        <v>15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16201.2117606049</v>
      </c>
      <c r="D11" s="7" t="n">
        <v>54994.2065531355</v>
      </c>
      <c r="E11" s="7" t="n">
        <v>28448.7197240152</v>
      </c>
      <c r="F11" s="7" t="n">
        <v>23012.1736684577</v>
      </c>
      <c r="G11" s="7" t="n">
        <v>10704.0051867345</v>
      </c>
      <c r="H11" s="7" t="n">
        <v>32199.5953265299</v>
      </c>
      <c r="I11" s="7" t="n">
        <v>26993.7339995552</v>
      </c>
      <c r="J11" s="7" t="n">
        <v>37712.08400243</v>
      </c>
      <c r="K11" s="7" t="n">
        <v>12305.787</v>
      </c>
      <c r="L11" s="7" t="n">
        <v>13744.278</v>
      </c>
      <c r="M11" s="7" t="n">
        <v>4123.561</v>
      </c>
      <c r="N11" s="7" t="n">
        <v>24300.383</v>
      </c>
      <c r="O11" s="7" t="n">
        <v>12404.61</v>
      </c>
      <c r="P11" s="7" t="n">
        <v>0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12493.6968555047</v>
      </c>
      <c r="D12" s="8" t="n">
        <v>50322.4213007705</v>
      </c>
      <c r="E12" s="8" t="n">
        <v>18363.9384383301</v>
      </c>
      <c r="F12" s="8" t="n">
        <v>12249.2508023512</v>
      </c>
      <c r="G12" s="8" t="n">
        <v>4939.07265034318</v>
      </c>
      <c r="H12" s="8" t="n">
        <v>17077.1279975479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3707.51490510019</v>
      </c>
      <c r="D13" s="8" t="n">
        <v>4671.78525236498</v>
      </c>
      <c r="E13" s="8" t="n">
        <v>10084.7812856851</v>
      </c>
      <c r="F13" s="8" t="n">
        <v>10762.9228661065</v>
      </c>
      <c r="G13" s="8" t="n">
        <v>5764.93253639128</v>
      </c>
      <c r="H13" s="8" t="n">
        <v>15122.467328982</v>
      </c>
      <c r="I13" s="8" t="n">
        <v>26993.7339995552</v>
      </c>
      <c r="J13" s="8" t="n">
        <v>37712.08400243</v>
      </c>
      <c r="K13" s="8" t="n">
        <v>12305.787</v>
      </c>
      <c r="L13" s="8" t="n">
        <v>13744.278</v>
      </c>
      <c r="M13" s="8" t="n">
        <v>4123.561</v>
      </c>
      <c r="N13" s="8" t="n">
        <v>24300.383</v>
      </c>
      <c r="O13" s="8" t="n">
        <v>12404.61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541.854819516065</v>
      </c>
      <c r="F16" s="7" t="n">
        <v>564.192918875386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541.854819516065</v>
      </c>
      <c r="F17" s="8" t="n">
        <v>564.192918875386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16201.2117606049</v>
      </c>
      <c r="D40" s="14" t="n">
        <v>54994.2065531355</v>
      </c>
      <c r="E40" s="14" t="n">
        <v>28990.5745435313</v>
      </c>
      <c r="F40" s="14" t="n">
        <v>23576.3665873331</v>
      </c>
      <c r="G40" s="14" t="n">
        <v>10704.0051867345</v>
      </c>
      <c r="H40" s="14" t="n">
        <v>32199.5953265299</v>
      </c>
      <c r="I40" s="14" t="n">
        <v>26993.7339995552</v>
      </c>
      <c r="J40" s="14" t="n">
        <v>37712.08400243</v>
      </c>
      <c r="K40" s="14" t="n">
        <v>12305.787</v>
      </c>
      <c r="L40" s="14" t="n">
        <v>13744.278</v>
      </c>
      <c r="M40" s="14" t="n">
        <v>4123.561</v>
      </c>
      <c r="N40" s="14" t="n">
        <v>24300.383</v>
      </c>
      <c r="O40" s="14" t="n">
        <v>12404.61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 t="n">
        <v>12493.6968555047</v>
      </c>
      <c r="D48" s="8" t="n">
        <v>50322.4213007705</v>
      </c>
      <c r="E48" s="8" t="n">
        <v>18363.9384383301</v>
      </c>
      <c r="F48" s="8" t="n">
        <v>12249.2508023512</v>
      </c>
      <c r="G48" s="8" t="n">
        <v>4939.07265034318</v>
      </c>
      <c r="H48" s="8" t="n">
        <v>17077.1279975479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 t="n">
        <v>1699.52385417042</v>
      </c>
      <c r="D56" s="8" t="n">
        <v>3945.11131946197</v>
      </c>
      <c r="E56" s="8" t="n">
        <v>9398.48669960213</v>
      </c>
      <c r="F56" s="8" t="n">
        <v>10762.9228661065</v>
      </c>
      <c r="G56" s="8" t="n">
        <v>5764.93253639128</v>
      </c>
      <c r="H56" s="8" t="n">
        <v>14867.8015638335</v>
      </c>
      <c r="I56" s="8" t="n">
        <v>26993.7339995552</v>
      </c>
      <c r="J56" s="8" t="n">
        <v>30097.89500243</v>
      </c>
      <c r="K56" s="8" t="n">
        <v>11731.486</v>
      </c>
      <c r="L56" s="8" t="n">
        <v>9851.271</v>
      </c>
      <c r="M56" s="8"/>
      <c r="N56" s="8" t="n">
        <v>24300.383</v>
      </c>
      <c r="O56" s="8" t="n">
        <v>8769.708</v>
      </c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 t="n">
        <v>2007.99105092977</v>
      </c>
      <c r="D57" s="8" t="n">
        <v>726.673932903009</v>
      </c>
      <c r="E57" s="8" t="n">
        <v>686.294586082964</v>
      </c>
      <c r="F57" s="8"/>
      <c r="G57" s="8"/>
      <c r="H57" s="8" t="n">
        <v>254.66576514851</v>
      </c>
      <c r="I57" s="8"/>
      <c r="J57" s="8" t="n">
        <v>7614.189</v>
      </c>
      <c r="K57" s="8" t="n">
        <v>574.301</v>
      </c>
      <c r="L57" s="8" t="n">
        <v>3893.007</v>
      </c>
      <c r="M57" s="8" t="n">
        <v>4123.561</v>
      </c>
      <c r="N57" s="8"/>
      <c r="O57" s="8" t="n">
        <v>3634.902</v>
      </c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 t="n">
        <v>541.854819516065</v>
      </c>
      <c r="F59" s="8" t="n">
        <v>564.192918875386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5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39431.7758224561</v>
      </c>
      <c r="E72" s="7" t="n">
        <v>53748.8915022323</v>
      </c>
      <c r="F72" s="7" t="n">
        <v>39905.0513776138</v>
      </c>
      <c r="G72" s="7" t="n">
        <v>37939.0417675319</v>
      </c>
      <c r="H72" s="7" t="n">
        <v>65816.9355033656</v>
      </c>
      <c r="I72" s="7" t="n">
        <v>104307.004088303</v>
      </c>
      <c r="J72" s="7" t="n">
        <v>102886.961067019</v>
      </c>
      <c r="K72" s="7" t="n">
        <v>127844.831871478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37598.1670280712</v>
      </c>
      <c r="E73" s="8" t="n">
        <v>46367.3763334348</v>
      </c>
      <c r="F73" s="8" t="n">
        <v>37581.3359471824</v>
      </c>
      <c r="G73" s="8" t="n">
        <v>33191.871009653</v>
      </c>
      <c r="H73" s="8" t="n">
        <v>59181.7611438808</v>
      </c>
      <c r="I73" s="8" t="n">
        <v>97721.8868038048</v>
      </c>
      <c r="J73" s="8" t="n">
        <v>99308.4020385735</v>
      </c>
      <c r="K73" s="8" t="n">
        <v>126974.1996954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1833.60879438488</v>
      </c>
      <c r="E74" s="8" t="n">
        <v>7381.5151687975</v>
      </c>
      <c r="F74" s="8" t="n">
        <v>2323.71543043139</v>
      </c>
      <c r="G74" s="8" t="n">
        <v>4747.17075787895</v>
      </c>
      <c r="H74" s="8" t="n">
        <v>6635.17435948487</v>
      </c>
      <c r="I74" s="8" t="n">
        <v>6585.11728449809</v>
      </c>
      <c r="J74" s="8" t="n">
        <v>3578.55902844559</v>
      </c>
      <c r="K74" s="8" t="n">
        <v>870.632176078763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25761.7502322487</v>
      </c>
      <c r="E77" s="7" t="n">
        <v>26844.5808501299</v>
      </c>
      <c r="F77" s="7" t="n">
        <v>22580.4711412414</v>
      </c>
      <c r="G77" s="7" t="n">
        <v>31537.7526827264</v>
      </c>
      <c r="H77" s="7" t="n">
        <v>45841.3810458867</v>
      </c>
      <c r="I77" s="7" t="n">
        <v>51319.2099959414</v>
      </c>
      <c r="J77" s="7" t="n">
        <v>19200.5882808676</v>
      </c>
      <c r="K77" s="7" t="n">
        <v>8614.36864869498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6516.24140932884</v>
      </c>
      <c r="E78" s="8" t="n">
        <v>8113.70538222431</v>
      </c>
      <c r="F78" s="8" t="n">
        <v>12465.1865191966</v>
      </c>
      <c r="G78" s="8" t="n">
        <v>22504.2263604156</v>
      </c>
      <c r="H78" s="8" t="n">
        <v>24260.6506014617</v>
      </c>
      <c r="I78" s="8" t="n">
        <v>28291.3444998032</v>
      </c>
      <c r="J78" s="8" t="n">
        <v>14221.4634783202</v>
      </c>
      <c r="K78" s="8" t="n">
        <v>7760.75874924964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19245.5088229199</v>
      </c>
      <c r="E80" s="8" t="n">
        <v>18730.8754679056</v>
      </c>
      <c r="F80" s="8" t="n">
        <v>10115.2846220449</v>
      </c>
      <c r="G80" s="8" t="n">
        <v>9033.52632231079</v>
      </c>
      <c r="H80" s="8" t="n">
        <v>21580.730444425</v>
      </c>
      <c r="I80" s="8" t="n">
        <v>23027.8654961382</v>
      </c>
      <c r="J80" s="8" t="n">
        <v>4979.12480254743</v>
      </c>
      <c r="K80" s="8" t="n">
        <v>853.609899445346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11260.8205286827</v>
      </c>
      <c r="E82" s="7" t="n">
        <v>18696.8612890443</v>
      </c>
      <c r="F82" s="7" t="n">
        <v>12041.4278762465</v>
      </c>
      <c r="G82" s="7" t="n">
        <v>12326.0665174812</v>
      </c>
      <c r="H82" s="7" t="n">
        <v>21160.2408303139</v>
      </c>
      <c r="I82" s="7" t="n">
        <v>15716.3801682623</v>
      </c>
      <c r="J82" s="7" t="n">
        <v>6429.50448575077</v>
      </c>
      <c r="K82" s="7" t="n">
        <v>7552.38330421833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5821.52082138694</v>
      </c>
      <c r="E83" s="8" t="n">
        <v>7435.39494172821</v>
      </c>
      <c r="F83" s="8" t="n">
        <v>7983.6380451353</v>
      </c>
      <c r="G83" s="8" t="n">
        <v>7184.07661137615</v>
      </c>
      <c r="H83" s="8" t="n">
        <v>15698.2241112165</v>
      </c>
      <c r="I83" s="8" t="n">
        <v>9658.03187490152</v>
      </c>
      <c r="J83" s="8" t="n">
        <v>2664.19933019409</v>
      </c>
      <c r="K83" s="8" t="n">
        <v>2741.91726406129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5439.29970729576</v>
      </c>
      <c r="E84" s="8" t="n">
        <v>11261.4663473161</v>
      </c>
      <c r="F84" s="8" t="n">
        <v>4057.78983111118</v>
      </c>
      <c r="G84" s="8" t="n">
        <v>5141.98990610501</v>
      </c>
      <c r="H84" s="8" t="n">
        <v>5462.01671909742</v>
      </c>
      <c r="I84" s="8" t="n">
        <v>6058.34829336081</v>
      </c>
      <c r="J84" s="8" t="n">
        <v>3765.30515555668</v>
      </c>
      <c r="K84" s="8" t="n">
        <v>4810.46604015704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3439.59552522087</v>
      </c>
      <c r="E86" s="7" t="n">
        <v>3305.70727058616</v>
      </c>
      <c r="F86" s="7" t="n">
        <v>3184.5603478944</v>
      </c>
      <c r="G86" s="7" t="n">
        <v>1059.48283376504</v>
      </c>
      <c r="H86" s="7" t="n">
        <v>1597.94583850539</v>
      </c>
      <c r="I86" s="7" t="n">
        <v>1757.70818402814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3439.59552522087</v>
      </c>
      <c r="E89" s="8" t="n">
        <v>3305.70727058616</v>
      </c>
      <c r="F89" s="8" t="n">
        <v>3184.5603478944</v>
      </c>
      <c r="G89" s="8" t="n">
        <v>1059.48283376504</v>
      </c>
      <c r="H89" s="8" t="n">
        <v>1597.94583850539</v>
      </c>
      <c r="I89" s="8" t="n">
        <v>1757.70818402814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2111.10644220676</v>
      </c>
      <c r="E91" s="7" t="n">
        <v>5425.43341465308</v>
      </c>
      <c r="F91" s="7" t="n">
        <v>5290.55633150257</v>
      </c>
      <c r="G91" s="7" t="n">
        <v>4464.30330305753</v>
      </c>
      <c r="H91" s="7" t="n">
        <v>5857.94282812641</v>
      </c>
      <c r="I91" s="7" t="n">
        <v>7830.31768441594</v>
      </c>
      <c r="J91" s="7" t="n">
        <v>1079.76673083861</v>
      </c>
      <c r="K91" s="7" t="n">
        <v>596.295265199107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684.975767031333</v>
      </c>
      <c r="E97" s="7" t="n">
        <v>604.211446708228</v>
      </c>
      <c r="F97" s="7" t="n">
        <v>1036.11917473897</v>
      </c>
      <c r="G97" s="7" t="n">
        <v>662.43337495199</v>
      </c>
      <c r="H97" s="7" t="n">
        <v>1004.1932891589</v>
      </c>
      <c r="I97" s="7" t="n">
        <v>621.766222683889</v>
      </c>
      <c r="J97" s="7" t="n">
        <v>389.397444119577</v>
      </c>
      <c r="K97" s="7" t="n">
        <v>5.18474592771628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684.975767031333</v>
      </c>
      <c r="E99" s="8" t="n">
        <v>604.211446708228</v>
      </c>
      <c r="F99" s="8" t="n">
        <v>1036.11917473897</v>
      </c>
      <c r="G99" s="8" t="n">
        <v>662.43337495199</v>
      </c>
      <c r="H99" s="8" t="n">
        <v>1004.1932891589</v>
      </c>
      <c r="I99" s="8" t="n">
        <v>621.766222683889</v>
      </c>
      <c r="J99" s="8" t="n">
        <v>389.397444119577</v>
      </c>
      <c r="K99" s="8" t="n">
        <v>5.18474592771628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82690.0243178465</v>
      </c>
      <c r="E101" s="14" t="n">
        <v>108625.685773354</v>
      </c>
      <c r="F101" s="14" t="n">
        <v>84038.1862492377</v>
      </c>
      <c r="G101" s="14" t="n">
        <v>87989.080479514</v>
      </c>
      <c r="H101" s="14" t="n">
        <v>141278.639335357</v>
      </c>
      <c r="I101" s="14" t="n">
        <v>181552.386343635</v>
      </c>
      <c r="J101" s="14" t="n">
        <v>129986.218008596</v>
      </c>
      <c r="K101" s="14" t="n">
        <v>144613.063835518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37598.1670280712</v>
      </c>
      <c r="E107" s="21" t="n">
        <v>46367.3763334348</v>
      </c>
      <c r="F107" s="21" t="n">
        <v>37581.3359471824</v>
      </c>
      <c r="G107" s="21" t="n">
        <v>33191.871009653</v>
      </c>
      <c r="H107" s="21" t="n">
        <v>59181.7611438808</v>
      </c>
      <c r="I107" s="21" t="n">
        <v>97721.8868038048</v>
      </c>
      <c r="J107" s="21" t="n">
        <v>99308.4020385735</v>
      </c>
      <c r="K107" s="21" t="n">
        <v>126974.1996954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281.174406897777</v>
      </c>
      <c r="E108" s="8" t="n">
        <v>1943.40855528833</v>
      </c>
      <c r="F108" s="8" t="n">
        <v>1006.24347888944</v>
      </c>
      <c r="G108" s="8" t="n">
        <v>243.914367386695</v>
      </c>
      <c r="H108" s="8" t="n">
        <v>349.471168482934</v>
      </c>
      <c r="I108" s="8" t="n">
        <v>842.325474746918</v>
      </c>
      <c r="J108" s="8" t="n">
        <v>576.462548307905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27981.6976812541</v>
      </c>
      <c r="E109" s="8" t="n">
        <v>36730.4849108494</v>
      </c>
      <c r="F109" s="8" t="n">
        <v>30149.1034217378</v>
      </c>
      <c r="G109" s="8" t="n">
        <v>23461.7952963338</v>
      </c>
      <c r="H109" s="8" t="n">
        <v>48459.3302328571</v>
      </c>
      <c r="I109" s="8" t="n">
        <v>91445.8210484988</v>
      </c>
      <c r="J109" s="8" t="n">
        <v>90157.2958494193</v>
      </c>
      <c r="K109" s="8" t="n">
        <v>125246.47155905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5383.60551858124</v>
      </c>
      <c r="E110" s="8" t="n">
        <v>3712.80051948756</v>
      </c>
      <c r="F110" s="8" t="n">
        <v>2508.88032703797</v>
      </c>
      <c r="G110" s="8" t="n">
        <v>7429.72953219842</v>
      </c>
      <c r="H110" s="8" t="n">
        <v>6433.88162784386</v>
      </c>
      <c r="I110" s="8" t="n">
        <v>4389.45115918795</v>
      </c>
      <c r="J110" s="8" t="n">
        <v>5685.95178340701</v>
      </c>
      <c r="K110" s="8" t="n">
        <v>1646.69953225598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3540.3655415602</v>
      </c>
      <c r="E111" s="8" t="n">
        <v>3385.91626422395</v>
      </c>
      <c r="F111" s="8" t="n">
        <v>2580.27468633474</v>
      </c>
      <c r="G111" s="8" t="n">
        <v>1823.54862695168</v>
      </c>
      <c r="H111" s="8" t="n">
        <v>3589.7585412716</v>
      </c>
      <c r="I111" s="8" t="n">
        <v>867.319701596741</v>
      </c>
      <c r="J111" s="8" t="n">
        <v>2024.8166380611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411.323879777923</v>
      </c>
      <c r="E112" s="8" t="n">
        <v>594.766083585544</v>
      </c>
      <c r="F112" s="8" t="n">
        <v>1336.83403318248</v>
      </c>
      <c r="G112" s="8" t="n">
        <v>232.883186782385</v>
      </c>
      <c r="H112" s="8" t="n">
        <v>349.319573425287</v>
      </c>
      <c r="I112" s="8" t="n">
        <v>176.9694197744</v>
      </c>
      <c r="J112" s="8" t="n">
        <v>863.875219378155</v>
      </c>
      <c r="K112" s="8" t="n">
        <v>81.0286040938225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5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16201.2117606049</v>
      </c>
      <c r="D133" s="7" t="n">
        <f aca="false">D11+D72</f>
        <v>94425.9823755916</v>
      </c>
      <c r="E133" s="7" t="n">
        <f aca="false">E11+E72</f>
        <v>82197.6112262475</v>
      </c>
      <c r="F133" s="7" t="n">
        <f aca="false">F11+F72</f>
        <v>62917.2250460715</v>
      </c>
      <c r="G133" s="7" t="n">
        <f aca="false">G11+G72</f>
        <v>48643.0469542664</v>
      </c>
      <c r="H133" s="7" t="n">
        <f aca="false">H11+H72</f>
        <v>98016.5308298955</v>
      </c>
      <c r="I133" s="7" t="n">
        <f aca="false">I11+I72</f>
        <v>131300.738087858</v>
      </c>
      <c r="J133" s="7" t="n">
        <f aca="false">J11+J72</f>
        <v>140599.045069449</v>
      </c>
      <c r="K133" s="7" t="n">
        <f aca="false">K11+K72</f>
        <v>140150.618871478</v>
      </c>
      <c r="L133" s="7" t="n">
        <f aca="false">L11+L72</f>
        <v>13744.278</v>
      </c>
      <c r="M133" s="7" t="n">
        <f aca="false">M11+M72</f>
        <v>4123.561</v>
      </c>
      <c r="N133" s="7" t="n">
        <f aca="false">N11+N72</f>
        <v>24300.383</v>
      </c>
      <c r="O133" s="7" t="n">
        <f aca="false">O11+O72</f>
        <v>12404.61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869024.842221463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12493.6968555047</v>
      </c>
      <c r="D134" s="12" t="n">
        <f aca="false">D12+D73</f>
        <v>87920.5883288417</v>
      </c>
      <c r="E134" s="12" t="n">
        <f aca="false">E12+E73</f>
        <v>64731.3147717649</v>
      </c>
      <c r="F134" s="12" t="n">
        <f aca="false">F12+F73</f>
        <v>49830.5867495336</v>
      </c>
      <c r="G134" s="12" t="n">
        <f aca="false">G12+G73</f>
        <v>38130.9436599962</v>
      </c>
      <c r="H134" s="12" t="n">
        <f aca="false">H12+H73</f>
        <v>76258.8891414287</v>
      </c>
      <c r="I134" s="12" t="n">
        <f aca="false">I12+I73</f>
        <v>97721.8868038048</v>
      </c>
      <c r="J134" s="12" t="n">
        <f aca="false">J12+J73</f>
        <v>99308.4020385735</v>
      </c>
      <c r="K134" s="12" t="n">
        <f aca="false">K12+K73</f>
        <v>126974.1996954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653370.508044848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3707.51490510019</v>
      </c>
      <c r="D135" s="12" t="n">
        <f aca="false">D13+D74</f>
        <v>6505.39404674986</v>
      </c>
      <c r="E135" s="12" t="n">
        <f aca="false">E13+E74</f>
        <v>17466.2964544826</v>
      </c>
      <c r="F135" s="12" t="n">
        <f aca="false">F13+F74</f>
        <v>13086.6382965379</v>
      </c>
      <c r="G135" s="12" t="n">
        <f aca="false">G13+G74</f>
        <v>10512.1032942702</v>
      </c>
      <c r="H135" s="12" t="n">
        <f aca="false">H13+H74</f>
        <v>21757.6416884669</v>
      </c>
      <c r="I135" s="12" t="n">
        <f aca="false">I13+I74</f>
        <v>33578.8512840533</v>
      </c>
      <c r="J135" s="12" t="n">
        <f aca="false">J13+J74</f>
        <v>41290.6430308756</v>
      </c>
      <c r="K135" s="12" t="n">
        <f aca="false">K13+K74</f>
        <v>13176.4191760788</v>
      </c>
      <c r="L135" s="12" t="n">
        <f aca="false">L13+L74</f>
        <v>13744.278</v>
      </c>
      <c r="M135" s="12" t="n">
        <f aca="false">M13+M74</f>
        <v>4123.561</v>
      </c>
      <c r="N135" s="12" t="n">
        <f aca="false">N13+N74</f>
        <v>24300.383</v>
      </c>
      <c r="O135" s="12" t="n">
        <f aca="false">O13+O74</f>
        <v>12404.61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215654.334176615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25761.7502322487</v>
      </c>
      <c r="E138" s="7" t="n">
        <f aca="false">E16+E77</f>
        <v>27386.4356696459</v>
      </c>
      <c r="F138" s="7" t="n">
        <f aca="false">F16+F77</f>
        <v>23144.6640601168</v>
      </c>
      <c r="G138" s="7" t="n">
        <f aca="false">G16+G77</f>
        <v>31537.7526827264</v>
      </c>
      <c r="H138" s="7" t="n">
        <f aca="false">H16+H77</f>
        <v>45841.3810458867</v>
      </c>
      <c r="I138" s="7" t="n">
        <f aca="false">I16+I77</f>
        <v>51319.2099959414</v>
      </c>
      <c r="J138" s="7" t="n">
        <f aca="false">J16+J77</f>
        <v>19200.5882808676</v>
      </c>
      <c r="K138" s="7" t="n">
        <f aca="false">K16+K77</f>
        <v>8614.36864869498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232806.150616129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6516.24140932884</v>
      </c>
      <c r="E139" s="12" t="n">
        <f aca="false">E17+E78</f>
        <v>8655.56020174038</v>
      </c>
      <c r="F139" s="12" t="n">
        <f aca="false">F17+F78</f>
        <v>13029.3794380719</v>
      </c>
      <c r="G139" s="12" t="n">
        <f aca="false">G17+G78</f>
        <v>22504.2263604156</v>
      </c>
      <c r="H139" s="12" t="n">
        <f aca="false">H17+H78</f>
        <v>24260.6506014617</v>
      </c>
      <c r="I139" s="12" t="n">
        <f aca="false">I17+I78</f>
        <v>28291.3444998032</v>
      </c>
      <c r="J139" s="12" t="n">
        <f aca="false">J17+J78</f>
        <v>14221.4634783202</v>
      </c>
      <c r="K139" s="12" t="n">
        <f aca="false">K17+K78</f>
        <v>7760.75874924964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25239.624738391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9245.5088229199</v>
      </c>
      <c r="E141" s="12" t="n">
        <f aca="false">E19+E80</f>
        <v>18730.8754679056</v>
      </c>
      <c r="F141" s="12" t="n">
        <f aca="false">F19+F80</f>
        <v>10115.2846220449</v>
      </c>
      <c r="G141" s="12" t="n">
        <f aca="false">G19+G80</f>
        <v>9033.52632231079</v>
      </c>
      <c r="H141" s="12" t="n">
        <f aca="false">H19+H80</f>
        <v>21580.730444425</v>
      </c>
      <c r="I141" s="12" t="n">
        <f aca="false">I19+I80</f>
        <v>23027.8654961382</v>
      </c>
      <c r="J141" s="12" t="n">
        <f aca="false">J19+J80</f>
        <v>4979.12480254743</v>
      </c>
      <c r="K141" s="12" t="n">
        <f aca="false">K19+K80</f>
        <v>853.609899445346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07566.525877737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11260.8205286827</v>
      </c>
      <c r="E143" s="7" t="n">
        <f aca="false">E21+E82</f>
        <v>18696.8612890443</v>
      </c>
      <c r="F143" s="7" t="n">
        <f aca="false">F21+F82</f>
        <v>12041.4278762465</v>
      </c>
      <c r="G143" s="7" t="n">
        <f aca="false">G21+G82</f>
        <v>12326.0665174812</v>
      </c>
      <c r="H143" s="7" t="n">
        <f aca="false">H21+H82</f>
        <v>21160.2408303139</v>
      </c>
      <c r="I143" s="7" t="n">
        <f aca="false">I21+I82</f>
        <v>15716.3801682623</v>
      </c>
      <c r="J143" s="7" t="n">
        <f aca="false">J21+J82</f>
        <v>6429.50448575077</v>
      </c>
      <c r="K143" s="7" t="n">
        <f aca="false">K21+K82</f>
        <v>7552.38330421833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105183.685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5821.52082138694</v>
      </c>
      <c r="E144" s="12" t="n">
        <f aca="false">E22+E83</f>
        <v>7435.39494172821</v>
      </c>
      <c r="F144" s="12" t="n">
        <f aca="false">F22+F83</f>
        <v>7983.6380451353</v>
      </c>
      <c r="G144" s="12" t="n">
        <f aca="false">G22+G83</f>
        <v>7184.07661137615</v>
      </c>
      <c r="H144" s="12" t="n">
        <f aca="false">H22+H83</f>
        <v>15698.2241112165</v>
      </c>
      <c r="I144" s="12" t="n">
        <f aca="false">I22+I83</f>
        <v>9658.03187490152</v>
      </c>
      <c r="J144" s="12" t="n">
        <f aca="false">J22+J83</f>
        <v>2664.19933019409</v>
      </c>
      <c r="K144" s="12" t="n">
        <f aca="false">K22+K83</f>
        <v>2741.91726406129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59187.003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5439.29970729576</v>
      </c>
      <c r="E145" s="12" t="n">
        <f aca="false">E23+E84</f>
        <v>11261.4663473161</v>
      </c>
      <c r="F145" s="12" t="n">
        <f aca="false">F23+F84</f>
        <v>4057.78983111118</v>
      </c>
      <c r="G145" s="12" t="n">
        <f aca="false">G23+G84</f>
        <v>5141.98990610501</v>
      </c>
      <c r="H145" s="12" t="n">
        <f aca="false">H23+H84</f>
        <v>5462.01671909742</v>
      </c>
      <c r="I145" s="12" t="n">
        <f aca="false">I23+I84</f>
        <v>6058.34829336081</v>
      </c>
      <c r="J145" s="12" t="n">
        <f aca="false">J23+J84</f>
        <v>3765.30515555668</v>
      </c>
      <c r="K145" s="12" t="n">
        <f aca="false">K23+K84</f>
        <v>4810.46604015704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45996.682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3439.59552522087</v>
      </c>
      <c r="E147" s="7" t="n">
        <f aca="false">E25+E86</f>
        <v>3305.70727058616</v>
      </c>
      <c r="F147" s="7" t="n">
        <f aca="false">F25+F86</f>
        <v>3184.5603478944</v>
      </c>
      <c r="G147" s="7" t="n">
        <f aca="false">G25+G86</f>
        <v>1059.48283376504</v>
      </c>
      <c r="H147" s="7" t="n">
        <f aca="false">H25+H86</f>
        <v>1597.94583850539</v>
      </c>
      <c r="I147" s="7" t="n">
        <f aca="false">I25+I86</f>
        <v>1757.70818402814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14345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3439.59552522087</v>
      </c>
      <c r="E150" s="12" t="n">
        <f aca="false">E28+E89</f>
        <v>3305.70727058616</v>
      </c>
      <c r="F150" s="12" t="n">
        <f aca="false">F28+F89</f>
        <v>3184.5603478944</v>
      </c>
      <c r="G150" s="12" t="n">
        <f aca="false">G28+G89</f>
        <v>1059.48283376504</v>
      </c>
      <c r="H150" s="12" t="n">
        <f aca="false">H28+H89</f>
        <v>1597.94583850539</v>
      </c>
      <c r="I150" s="12" t="n">
        <f aca="false">I28+I89</f>
        <v>1757.70818402814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14345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2111.10644220676</v>
      </c>
      <c r="E152" s="7" t="n">
        <f aca="false">E30+E91</f>
        <v>5425.43341465308</v>
      </c>
      <c r="F152" s="7" t="n">
        <f aca="false">F30+F91</f>
        <v>5290.55633150257</v>
      </c>
      <c r="G152" s="7" t="n">
        <f aca="false">G30+G91</f>
        <v>4464.30330305753</v>
      </c>
      <c r="H152" s="7" t="n">
        <f aca="false">H30+H91</f>
        <v>5857.94282812641</v>
      </c>
      <c r="I152" s="7" t="n">
        <f aca="false">I30+I91</f>
        <v>7830.31768441594</v>
      </c>
      <c r="J152" s="7" t="n">
        <f aca="false">J30+J91</f>
        <v>1079.76673083861</v>
      </c>
      <c r="K152" s="7" t="n">
        <f aca="false">K30+K91</f>
        <v>596.295265199107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32655.722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684.975767031333</v>
      </c>
      <c r="E158" s="7" t="n">
        <f aca="false">E36+E97</f>
        <v>604.211446708228</v>
      </c>
      <c r="F158" s="7" t="n">
        <f aca="false">F36+F97</f>
        <v>1036.11917473897</v>
      </c>
      <c r="G158" s="7" t="n">
        <f aca="false">G36+G97</f>
        <v>662.43337495199</v>
      </c>
      <c r="H158" s="7" t="n">
        <f aca="false">H36+H97</f>
        <v>1004.1932891589</v>
      </c>
      <c r="I158" s="7" t="n">
        <f aca="false">I36+I97</f>
        <v>621.766222683889</v>
      </c>
      <c r="J158" s="7" t="n">
        <f aca="false">J36+J97</f>
        <v>389.397444119577</v>
      </c>
      <c r="K158" s="7" t="n">
        <f aca="false">K36+K97</f>
        <v>5.18474592771628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5008.2814653206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684.975767031333</v>
      </c>
      <c r="E160" s="12" t="n">
        <f aca="false">E38+E99</f>
        <v>604.211446708228</v>
      </c>
      <c r="F160" s="12" t="n">
        <f aca="false">F38+F99</f>
        <v>1036.11917473897</v>
      </c>
      <c r="G160" s="12" t="n">
        <f aca="false">G38+G99</f>
        <v>662.43337495199</v>
      </c>
      <c r="H160" s="12" t="n">
        <f aca="false">H38+H99</f>
        <v>1004.1932891589</v>
      </c>
      <c r="I160" s="12" t="n">
        <f aca="false">I38+I99</f>
        <v>621.766222683889</v>
      </c>
      <c r="J160" s="12" t="n">
        <f aca="false">J38+J99</f>
        <v>389.397444119577</v>
      </c>
      <c r="K160" s="12" t="n">
        <f aca="false">K38+K99</f>
        <v>5.18474592771628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5008.2814653206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16201.2117606049</v>
      </c>
      <c r="D162" s="14" t="n">
        <f aca="false">D40+D101</f>
        <v>137684.230870982</v>
      </c>
      <c r="E162" s="14" t="n">
        <f aca="false">E40+E101</f>
        <v>137616.260316885</v>
      </c>
      <c r="F162" s="14" t="n">
        <f aca="false">F40+F101</f>
        <v>107614.552836571</v>
      </c>
      <c r="G162" s="14" t="n">
        <f aca="false">G40+G101</f>
        <v>98693.0856662485</v>
      </c>
      <c r="H162" s="14" t="n">
        <f aca="false">H40+H101</f>
        <v>173478.234661887</v>
      </c>
      <c r="I162" s="14" t="n">
        <f aca="false">I40+I101</f>
        <v>208546.12034319</v>
      </c>
      <c r="J162" s="14" t="n">
        <f aca="false">J40+J101</f>
        <v>167698.302011026</v>
      </c>
      <c r="K162" s="14" t="n">
        <f aca="false">K40+K101</f>
        <v>156918.850835518</v>
      </c>
      <c r="L162" s="14" t="n">
        <f aca="false">L40+L101</f>
        <v>13744.278</v>
      </c>
      <c r="M162" s="14" t="n">
        <f aca="false">M40+M101</f>
        <v>4123.561</v>
      </c>
      <c r="N162" s="14" t="n">
        <f aca="false">N40+N101</f>
        <v>24300.383</v>
      </c>
      <c r="O162" s="14" t="n">
        <f aca="false">O40+O101</f>
        <v>12404.61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259023.68130291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281.174406897777</v>
      </c>
      <c r="E169" s="12" t="n">
        <f aca="false">E47+E108</f>
        <v>1943.40855528833</v>
      </c>
      <c r="F169" s="12" t="n">
        <f aca="false">F47+F108</f>
        <v>1006.24347888944</v>
      </c>
      <c r="G169" s="12" t="n">
        <f aca="false">G47+G108</f>
        <v>243.914367386695</v>
      </c>
      <c r="H169" s="12" t="n">
        <f aca="false">H47+H108</f>
        <v>349.471168482934</v>
      </c>
      <c r="I169" s="12" t="n">
        <f aca="false">I47+I108</f>
        <v>842.325474746918</v>
      </c>
      <c r="J169" s="12" t="n">
        <f aca="false">J47+J108</f>
        <v>576.462548307905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5243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12493.6968555047</v>
      </c>
      <c r="D170" s="12" t="n">
        <f aca="false">D48+D109</f>
        <v>78304.1189820246</v>
      </c>
      <c r="E170" s="12" t="n">
        <f aca="false">E48+E109</f>
        <v>55094.4233491795</v>
      </c>
      <c r="F170" s="12" t="n">
        <f aca="false">F48+F109</f>
        <v>42398.354224089</v>
      </c>
      <c r="G170" s="12" t="n">
        <f aca="false">G48+G109</f>
        <v>28400.867946677</v>
      </c>
      <c r="H170" s="12" t="n">
        <f aca="false">H48+H109</f>
        <v>65536.458230405</v>
      </c>
      <c r="I170" s="12" t="n">
        <f aca="false">I48+I109</f>
        <v>91445.8210484988</v>
      </c>
      <c r="J170" s="12" t="n">
        <f aca="false">J48+J109</f>
        <v>90157.2958494193</v>
      </c>
      <c r="K170" s="12" t="n">
        <f aca="false">K48+K109</f>
        <v>125246.47155905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589077.508044848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5383.60551858124</v>
      </c>
      <c r="E171" s="12" t="n">
        <f aca="false">E49+E110</f>
        <v>3712.80051948756</v>
      </c>
      <c r="F171" s="12" t="n">
        <f aca="false">F49+F110</f>
        <v>2508.88032703797</v>
      </c>
      <c r="G171" s="12" t="n">
        <f aca="false">G49+G110</f>
        <v>7429.72953219842</v>
      </c>
      <c r="H171" s="12" t="n">
        <f aca="false">H49+H110</f>
        <v>6433.88162784386</v>
      </c>
      <c r="I171" s="12" t="n">
        <f aca="false">I49+I110</f>
        <v>4389.45115918795</v>
      </c>
      <c r="J171" s="12" t="n">
        <f aca="false">J49+J110</f>
        <v>5685.95178340701</v>
      </c>
      <c r="K171" s="12" t="n">
        <f aca="false">K49+K110</f>
        <v>1646.69953225598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37191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3540.3655415602</v>
      </c>
      <c r="E172" s="12" t="n">
        <f aca="false">E50+E111</f>
        <v>3385.91626422395</v>
      </c>
      <c r="F172" s="12" t="n">
        <f aca="false">F50+F111</f>
        <v>2580.27468633474</v>
      </c>
      <c r="G172" s="12" t="n">
        <f aca="false">G50+G111</f>
        <v>1823.54862695168</v>
      </c>
      <c r="H172" s="12" t="n">
        <f aca="false">H50+H111</f>
        <v>3589.7585412716</v>
      </c>
      <c r="I172" s="12" t="n">
        <f aca="false">I50+I111</f>
        <v>867.319701596741</v>
      </c>
      <c r="J172" s="12" t="n">
        <f aca="false">J50+J111</f>
        <v>2024.8166380611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17812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411.323879777923</v>
      </c>
      <c r="E173" s="12" t="n">
        <f aca="false">E51+E112</f>
        <v>594.766083585544</v>
      </c>
      <c r="F173" s="12" t="n">
        <f aca="false">F51+F112</f>
        <v>1336.83403318248</v>
      </c>
      <c r="G173" s="12" t="n">
        <f aca="false">G51+G112</f>
        <v>232.883186782385</v>
      </c>
      <c r="H173" s="12" t="n">
        <f aca="false">H51+H112</f>
        <v>349.319573425287</v>
      </c>
      <c r="I173" s="12" t="n">
        <f aca="false">I51+I112</f>
        <v>176.9694197744</v>
      </c>
      <c r="J173" s="12" t="n">
        <f aca="false">J51+J112</f>
        <v>863.875219378155</v>
      </c>
      <c r="K173" s="12" t="n">
        <f aca="false">K51+K112</f>
        <v>81.0286040938225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4047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2525" ySplit="0" topLeftCell="M1" activePane="topLeft" state="split"/>
      <selection pane="topLeft" activeCell="C169" activeCellId="0" sqref="C169:S175"/>
      <selection pane="topRight" activeCell="M125" activeCellId="0" sqref="M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37.99"/>
  </cols>
  <sheetData>
    <row r="4" customFormat="false" ht="12.75" hidden="false" customHeight="false" outlineLevel="0" collapsed="false">
      <c r="B4" s="1" t="s">
        <v>17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7816.01301792218</v>
      </c>
      <c r="D11" s="7" t="n">
        <v>23074.3518505163</v>
      </c>
      <c r="E11" s="7" t="n">
        <v>25666.8945464162</v>
      </c>
      <c r="F11" s="7" t="n">
        <v>1570.70828074477</v>
      </c>
      <c r="G11" s="7" t="n">
        <v>14799.686097388</v>
      </c>
      <c r="H11" s="7" t="n">
        <v>3160.39597081485</v>
      </c>
      <c r="I11" s="7" t="n">
        <v>27341.5720017429</v>
      </c>
      <c r="J11" s="7" t="n">
        <v>4897.677</v>
      </c>
      <c r="K11" s="7" t="n">
        <v>3960.091</v>
      </c>
      <c r="L11" s="7" t="n">
        <v>8570.821</v>
      </c>
      <c r="M11" s="7" t="n">
        <v>23743.351</v>
      </c>
      <c r="N11" s="7" t="n">
        <v>1817.64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7816.01301792218</v>
      </c>
      <c r="D12" s="8" t="n">
        <v>23074.3518505163</v>
      </c>
      <c r="E12" s="8" t="n">
        <v>25666.8945464162</v>
      </c>
      <c r="F12" s="8" t="n">
        <v>0</v>
      </c>
      <c r="G12" s="8" t="n">
        <v>13715.9420864736</v>
      </c>
      <c r="H12" s="8" t="n">
        <v>766.921002969</v>
      </c>
      <c r="I12" s="8" t="n">
        <v>0</v>
      </c>
      <c r="J12" s="8" t="n">
        <v>4897.677</v>
      </c>
      <c r="K12" s="8" t="n">
        <v>3960.091</v>
      </c>
      <c r="L12" s="8" t="n">
        <v>8570.821</v>
      </c>
      <c r="M12" s="8" t="n">
        <v>9962.496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0</v>
      </c>
      <c r="E13" s="8" t="n">
        <v>0</v>
      </c>
      <c r="F13" s="8" t="n">
        <v>1570.70828074477</v>
      </c>
      <c r="G13" s="8" t="n">
        <v>1083.74401091438</v>
      </c>
      <c r="H13" s="8" t="n">
        <v>2393.47496784585</v>
      </c>
      <c r="I13" s="8" t="n">
        <v>27341.5720017429</v>
      </c>
      <c r="J13" s="8" t="n">
        <v>0</v>
      </c>
      <c r="K13" s="8" t="n">
        <v>0</v>
      </c>
      <c r="L13" s="8" t="n">
        <v>0</v>
      </c>
      <c r="M13" s="8" t="n">
        <v>13780.855</v>
      </c>
      <c r="N13" s="8" t="n">
        <v>1817.641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1034.37986369045</v>
      </c>
      <c r="F16" s="7" t="n">
        <v>505.346333225151</v>
      </c>
      <c r="G16" s="7" t="n">
        <v>1628.45334944046</v>
      </c>
      <c r="H16" s="7" t="n">
        <v>835.021125575469</v>
      </c>
      <c r="I16" s="7" t="n">
        <v>0</v>
      </c>
      <c r="J16" s="7" t="n">
        <v>240.263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1034.37986369045</v>
      </c>
      <c r="F17" s="8" t="n">
        <v>505.346333225151</v>
      </c>
      <c r="G17" s="8" t="n">
        <v>1628.45334944046</v>
      </c>
      <c r="H17" s="8" t="n">
        <v>835.021125575469</v>
      </c>
      <c r="I17" s="8" t="n">
        <v>0</v>
      </c>
      <c r="J17" s="8" t="n">
        <v>240.263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7816.01301792218</v>
      </c>
      <c r="D40" s="14" t="n">
        <v>23074.3518505163</v>
      </c>
      <c r="E40" s="14" t="n">
        <v>26701.2744101066</v>
      </c>
      <c r="F40" s="14" t="n">
        <v>2076.05461396993</v>
      </c>
      <c r="G40" s="14" t="n">
        <v>16428.1394468285</v>
      </c>
      <c r="H40" s="14" t="n">
        <v>3995.41709639032</v>
      </c>
      <c r="I40" s="14" t="n">
        <v>27341.5720017429</v>
      </c>
      <c r="J40" s="14" t="n">
        <v>5137.94</v>
      </c>
      <c r="K40" s="14" t="n">
        <v>3960.091</v>
      </c>
      <c r="L40" s="14" t="n">
        <v>8570.821</v>
      </c>
      <c r="M40" s="14" t="n">
        <v>23743.351</v>
      </c>
      <c r="N40" s="14" t="n">
        <v>1817.641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 t="n">
        <v>7816.01301792218</v>
      </c>
      <c r="D47" s="8" t="n">
        <v>23074.3518505163</v>
      </c>
      <c r="E47" s="8" t="n">
        <v>25666.8945464162</v>
      </c>
      <c r="F47" s="8"/>
      <c r="G47" s="8" t="n">
        <v>13715.9420864736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 t="n">
        <v>766.921002969</v>
      </c>
      <c r="I50" s="8"/>
      <c r="J50" s="8" t="n">
        <v>4897.677</v>
      </c>
      <c r="K50" s="8" t="n">
        <v>3960.091</v>
      </c>
      <c r="L50" s="8" t="n">
        <v>8570.821</v>
      </c>
      <c r="M50" s="8" t="n">
        <v>9962.496</v>
      </c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 t="n">
        <v>1570.70828074477</v>
      </c>
      <c r="G57" s="8" t="n">
        <v>1083.74401091438</v>
      </c>
      <c r="H57" s="8" t="n">
        <v>2393.47496784585</v>
      </c>
      <c r="I57" s="8" t="n">
        <v>27341.5720017429</v>
      </c>
      <c r="J57" s="8"/>
      <c r="K57" s="8"/>
      <c r="L57" s="8"/>
      <c r="M57" s="8" t="n">
        <v>13780.855</v>
      </c>
      <c r="N57" s="8" t="n">
        <v>1817.641</v>
      </c>
      <c r="O57" s="8"/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 t="n">
        <v>114.597904871804</v>
      </c>
      <c r="F59" s="8" t="n">
        <v>505.346333225151</v>
      </c>
      <c r="G59" s="8"/>
      <c r="H59" s="8" t="n">
        <v>326.411002127583</v>
      </c>
      <c r="I59" s="8"/>
      <c r="J59" s="8" t="n">
        <v>240.263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 t="n">
        <v>919.781958818651</v>
      </c>
      <c r="F60" s="8"/>
      <c r="G60" s="8" t="n">
        <v>1628.45334944046</v>
      </c>
      <c r="H60" s="8" t="n">
        <v>508.610123447886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7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18.4485962926192</v>
      </c>
      <c r="E72" s="7" t="n">
        <v>54.0355755615481</v>
      </c>
      <c r="F72" s="7" t="n">
        <v>45.6572163281642</v>
      </c>
      <c r="G72" s="7" t="n">
        <v>149.860042245748</v>
      </c>
      <c r="H72" s="7" t="n">
        <v>377.144293758716</v>
      </c>
      <c r="I72" s="7" t="n">
        <v>88.027237316205</v>
      </c>
      <c r="J72" s="7" t="n">
        <v>1024.15823235241</v>
      </c>
      <c r="K72" s="7" t="n">
        <v>1876.91880614459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18.4485962926192</v>
      </c>
      <c r="E75" s="8" t="n">
        <v>54.0355755615481</v>
      </c>
      <c r="F75" s="8" t="n">
        <v>45.6572163281642</v>
      </c>
      <c r="G75" s="8" t="n">
        <v>149.860042245748</v>
      </c>
      <c r="H75" s="8" t="n">
        <v>377.144293758716</v>
      </c>
      <c r="I75" s="8" t="n">
        <v>88.027237316205</v>
      </c>
      <c r="J75" s="8" t="n">
        <v>1024.15823235241</v>
      </c>
      <c r="K75" s="8" t="n">
        <v>1876.91880614459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1180.55299440395</v>
      </c>
      <c r="E77" s="7" t="n">
        <v>990.198848319335</v>
      </c>
      <c r="F77" s="7" t="n">
        <v>930.703975575417</v>
      </c>
      <c r="G77" s="7" t="n">
        <v>1753.25242861061</v>
      </c>
      <c r="H77" s="7" t="n">
        <v>1726.66099883513</v>
      </c>
      <c r="I77" s="7" t="n">
        <v>2447.48124541246</v>
      </c>
      <c r="J77" s="7" t="n">
        <v>1100.51784866631</v>
      </c>
      <c r="K77" s="7" t="n">
        <v>1176.34966017681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12.7245620423927</v>
      </c>
      <c r="E78" s="8" t="n">
        <v>38.6365817471482</v>
      </c>
      <c r="F78" s="8" t="n">
        <v>24.4815527888877</v>
      </c>
      <c r="G78" s="8" t="n">
        <v>17.4640083900772</v>
      </c>
      <c r="H78" s="8" t="n">
        <v>5.40248519562608</v>
      </c>
      <c r="I78" s="8" t="n">
        <v>0</v>
      </c>
      <c r="J78" s="8" t="n">
        <v>0</v>
      </c>
      <c r="K78" s="8" t="n">
        <v>247.251809835868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1167.82843236155</v>
      </c>
      <c r="E80" s="8" t="n">
        <v>951.562266572187</v>
      </c>
      <c r="F80" s="8" t="n">
        <v>906.222422786529</v>
      </c>
      <c r="G80" s="8" t="n">
        <v>1735.78842022053</v>
      </c>
      <c r="H80" s="8" t="n">
        <v>1721.2585136395</v>
      </c>
      <c r="I80" s="8" t="n">
        <v>2447.48124541246</v>
      </c>
      <c r="J80" s="8" t="n">
        <v>1100.51784866631</v>
      </c>
      <c r="K80" s="8" t="n">
        <v>929.097850340938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83.4734064589869</v>
      </c>
      <c r="E82" s="7" t="n">
        <v>1596.74864690163</v>
      </c>
      <c r="F82" s="7" t="n">
        <v>4387.60179725382</v>
      </c>
      <c r="G82" s="7" t="n">
        <v>2898.13287006493</v>
      </c>
      <c r="H82" s="7" t="n">
        <v>4104.29469050446</v>
      </c>
      <c r="I82" s="7" t="n">
        <v>4195.60916482138</v>
      </c>
      <c r="J82" s="7" t="n">
        <v>3079.07593601613</v>
      </c>
      <c r="K82" s="7" t="n">
        <v>509.920487978673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83.4734064589869</v>
      </c>
      <c r="E83" s="8" t="n">
        <v>439.084864965037</v>
      </c>
      <c r="F83" s="8" t="n">
        <v>615.58473468897</v>
      </c>
      <c r="G83" s="8" t="n">
        <v>681.189269267863</v>
      </c>
      <c r="H83" s="8" t="n">
        <v>1298.24243585137</v>
      </c>
      <c r="I83" s="8" t="n">
        <v>800.572885276941</v>
      </c>
      <c r="J83" s="8" t="n">
        <v>160.374294807331</v>
      </c>
      <c r="K83" s="8" t="n">
        <v>309.573108683505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0</v>
      </c>
      <c r="E84" s="8" t="n">
        <v>1157.66378193659</v>
      </c>
      <c r="F84" s="8" t="n">
        <v>3772.01706256485</v>
      </c>
      <c r="G84" s="8" t="n">
        <v>2216.94360079707</v>
      </c>
      <c r="H84" s="8" t="n">
        <v>2806.05225465309</v>
      </c>
      <c r="I84" s="8" t="n">
        <v>3395.03627954444</v>
      </c>
      <c r="J84" s="8" t="n">
        <v>2918.70164120879</v>
      </c>
      <c r="K84" s="8" t="n">
        <v>200.347379295168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0</v>
      </c>
      <c r="E97" s="7" t="n">
        <v>32.5671445817404</v>
      </c>
      <c r="F97" s="7" t="n">
        <v>42.997026309659</v>
      </c>
      <c r="G97" s="7" t="n">
        <v>26.0361065280677</v>
      </c>
      <c r="H97" s="7" t="n">
        <v>97.3742160506383</v>
      </c>
      <c r="I97" s="7" t="n">
        <v>128.516937580538</v>
      </c>
      <c r="J97" s="7" t="n">
        <v>23.6973487734164</v>
      </c>
      <c r="K97" s="7" t="n">
        <v>0.475220175939703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0</v>
      </c>
      <c r="E99" s="8" t="n">
        <v>32.5671445817404</v>
      </c>
      <c r="F99" s="8" t="n">
        <v>42.997026309659</v>
      </c>
      <c r="G99" s="8" t="n">
        <v>26.0361065280677</v>
      </c>
      <c r="H99" s="8" t="n">
        <v>97.3742160506383</v>
      </c>
      <c r="I99" s="8" t="n">
        <v>128.516937580538</v>
      </c>
      <c r="J99" s="8" t="n">
        <v>23.6973487734164</v>
      </c>
      <c r="K99" s="8" t="n">
        <v>0.475220175939703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1282.47499715555</v>
      </c>
      <c r="E101" s="14" t="n">
        <v>2673.55021536425</v>
      </c>
      <c r="F101" s="14" t="n">
        <v>5406.96001546706</v>
      </c>
      <c r="G101" s="14" t="n">
        <v>4827.28144744935</v>
      </c>
      <c r="H101" s="14" t="n">
        <v>6305.47419914894</v>
      </c>
      <c r="I101" s="14" t="n">
        <v>6859.63458513058</v>
      </c>
      <c r="J101" s="14" t="n">
        <v>5227.44936580825</v>
      </c>
      <c r="K101" s="14" t="n">
        <v>3563.66417447601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7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7816.01301792218</v>
      </c>
      <c r="D133" s="7" t="n">
        <f aca="false">D11+D72</f>
        <v>23092.8004468089</v>
      </c>
      <c r="E133" s="7" t="n">
        <f aca="false">E11+E72</f>
        <v>25720.9301219777</v>
      </c>
      <c r="F133" s="7" t="n">
        <f aca="false">F11+F72</f>
        <v>1616.36549707294</v>
      </c>
      <c r="G133" s="7" t="n">
        <f aca="false">G11+G72</f>
        <v>14949.5461396338</v>
      </c>
      <c r="H133" s="7" t="n">
        <f aca="false">H11+H72</f>
        <v>3537.54026457357</v>
      </c>
      <c r="I133" s="7" t="n">
        <f aca="false">I11+I72</f>
        <v>27429.5992390591</v>
      </c>
      <c r="J133" s="7" t="n">
        <f aca="false">J11+J72</f>
        <v>5921.83523235241</v>
      </c>
      <c r="K133" s="7" t="n">
        <f aca="false">K11+K72</f>
        <v>5837.00980614459</v>
      </c>
      <c r="L133" s="7" t="n">
        <f aca="false">L11+L72</f>
        <v>8570.821</v>
      </c>
      <c r="M133" s="7" t="n">
        <f aca="false">M11+M72</f>
        <v>23743.351</v>
      </c>
      <c r="N133" s="7" t="n">
        <f aca="false">N11+N72</f>
        <v>1817.641</v>
      </c>
      <c r="O133" s="7" t="n">
        <f aca="false">O11+O72</f>
        <v>0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150053.452765545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7816.01301792218</v>
      </c>
      <c r="D134" s="12" t="n">
        <f aca="false">D12+D73</f>
        <v>23074.3518505163</v>
      </c>
      <c r="E134" s="12" t="n">
        <f aca="false">E12+E73</f>
        <v>25666.8945464162</v>
      </c>
      <c r="F134" s="12" t="n">
        <f aca="false">F12+F73</f>
        <v>0</v>
      </c>
      <c r="G134" s="12" t="n">
        <f aca="false">G12+G73</f>
        <v>13715.9420864736</v>
      </c>
      <c r="H134" s="12" t="n">
        <f aca="false">H12+H73</f>
        <v>766.921002969</v>
      </c>
      <c r="I134" s="12" t="n">
        <f aca="false">I12+I73</f>
        <v>0</v>
      </c>
      <c r="J134" s="12" t="n">
        <f aca="false">J12+J73</f>
        <v>4897.677</v>
      </c>
      <c r="K134" s="12" t="n">
        <f aca="false">K12+K73</f>
        <v>3960.091</v>
      </c>
      <c r="L134" s="12" t="n">
        <f aca="false">L12+L73</f>
        <v>8570.821</v>
      </c>
      <c r="M134" s="12" t="n">
        <f aca="false">M12+M73</f>
        <v>9962.496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98431.2075042972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0</v>
      </c>
      <c r="E135" s="12" t="n">
        <f aca="false">E13+E74</f>
        <v>0</v>
      </c>
      <c r="F135" s="12" t="n">
        <f aca="false">F13+F74</f>
        <v>1570.70828074477</v>
      </c>
      <c r="G135" s="12" t="n">
        <f aca="false">G13+G74</f>
        <v>1083.74401091438</v>
      </c>
      <c r="H135" s="12" t="n">
        <f aca="false">H13+H74</f>
        <v>2393.47496784585</v>
      </c>
      <c r="I135" s="12" t="n">
        <f aca="false">I13+I74</f>
        <v>27341.5720017429</v>
      </c>
      <c r="J135" s="12" t="n">
        <f aca="false">J13+J74</f>
        <v>0</v>
      </c>
      <c r="K135" s="12" t="n">
        <f aca="false">K13+K74</f>
        <v>0</v>
      </c>
      <c r="L135" s="12" t="n">
        <f aca="false">L13+L74</f>
        <v>0</v>
      </c>
      <c r="M135" s="12" t="n">
        <f aca="false">M13+M74</f>
        <v>13780.855</v>
      </c>
      <c r="N135" s="12" t="n">
        <f aca="false">N13+N74</f>
        <v>1817.641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47987.9952612479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18.4485962926192</v>
      </c>
      <c r="E136" s="12" t="n">
        <f aca="false">E14+E75</f>
        <v>54.0355755615481</v>
      </c>
      <c r="F136" s="12" t="n">
        <f aca="false">F14+F75</f>
        <v>45.6572163281642</v>
      </c>
      <c r="G136" s="12" t="n">
        <f aca="false">G14+G75</f>
        <v>149.860042245748</v>
      </c>
      <c r="H136" s="12" t="n">
        <f aca="false">H14+H75</f>
        <v>377.144293758716</v>
      </c>
      <c r="I136" s="12" t="n">
        <f aca="false">I14+I75</f>
        <v>88.027237316205</v>
      </c>
      <c r="J136" s="12" t="n">
        <f aca="false">J14+J75</f>
        <v>1024.15823235241</v>
      </c>
      <c r="K136" s="12" t="n">
        <f aca="false">K14+K75</f>
        <v>1876.91880614459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3634.25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1180.55299440395</v>
      </c>
      <c r="E138" s="7" t="n">
        <f aca="false">E16+E77</f>
        <v>2024.57871200979</v>
      </c>
      <c r="F138" s="7" t="n">
        <f aca="false">F16+F77</f>
        <v>1436.05030880057</v>
      </c>
      <c r="G138" s="7" t="n">
        <f aca="false">G16+G77</f>
        <v>3381.70577805107</v>
      </c>
      <c r="H138" s="7" t="n">
        <f aca="false">H16+H77</f>
        <v>2561.6821244106</v>
      </c>
      <c r="I138" s="7" t="n">
        <f aca="false">I16+I77</f>
        <v>2447.48124541246</v>
      </c>
      <c r="J138" s="7" t="n">
        <f aca="false">J16+J77</f>
        <v>1340.78084866631</v>
      </c>
      <c r="K138" s="7" t="n">
        <f aca="false">K16+K77</f>
        <v>1176.34966017681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15549.1816719315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12.7245620423927</v>
      </c>
      <c r="E139" s="12" t="n">
        <f aca="false">E17+E78</f>
        <v>1073.0164454376</v>
      </c>
      <c r="F139" s="12" t="n">
        <f aca="false">F17+F78</f>
        <v>529.827886014039</v>
      </c>
      <c r="G139" s="12" t="n">
        <f aca="false">G17+G78</f>
        <v>1645.91735783054</v>
      </c>
      <c r="H139" s="12" t="n">
        <f aca="false">H17+H78</f>
        <v>840.423610771095</v>
      </c>
      <c r="I139" s="12" t="n">
        <f aca="false">I17+I78</f>
        <v>0</v>
      </c>
      <c r="J139" s="12" t="n">
        <f aca="false">J17+J78</f>
        <v>240.263</v>
      </c>
      <c r="K139" s="12" t="n">
        <f aca="false">K17+K78</f>
        <v>247.251809835868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4589.42467193153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167.82843236155</v>
      </c>
      <c r="E141" s="12" t="n">
        <f aca="false">E19+E80</f>
        <v>951.562266572187</v>
      </c>
      <c r="F141" s="12" t="n">
        <f aca="false">F19+F80</f>
        <v>906.222422786529</v>
      </c>
      <c r="G141" s="12" t="n">
        <f aca="false">G19+G80</f>
        <v>1735.78842022053</v>
      </c>
      <c r="H141" s="12" t="n">
        <f aca="false">H19+H80</f>
        <v>1721.2585136395</v>
      </c>
      <c r="I141" s="12" t="n">
        <f aca="false">I19+I80</f>
        <v>2447.48124541246</v>
      </c>
      <c r="J141" s="12" t="n">
        <f aca="false">J19+J80</f>
        <v>1100.51784866631</v>
      </c>
      <c r="K141" s="12" t="n">
        <f aca="false">K19+K80</f>
        <v>929.097850340938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0959.757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83.4734064589869</v>
      </c>
      <c r="E143" s="7" t="n">
        <f aca="false">E21+E82</f>
        <v>1596.74864690163</v>
      </c>
      <c r="F143" s="7" t="n">
        <f aca="false">F21+F82</f>
        <v>4387.60179725382</v>
      </c>
      <c r="G143" s="7" t="n">
        <f aca="false">G21+G82</f>
        <v>2898.13287006493</v>
      </c>
      <c r="H143" s="7" t="n">
        <f aca="false">H21+H82</f>
        <v>4104.29469050446</v>
      </c>
      <c r="I143" s="7" t="n">
        <f aca="false">I21+I82</f>
        <v>4195.60916482138</v>
      </c>
      <c r="J143" s="7" t="n">
        <f aca="false">J21+J82</f>
        <v>3079.07593601613</v>
      </c>
      <c r="K143" s="7" t="n">
        <f aca="false">K21+K82</f>
        <v>509.920487978673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20854.857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83.4734064589869</v>
      </c>
      <c r="E144" s="12" t="n">
        <f aca="false">E22+E83</f>
        <v>439.084864965037</v>
      </c>
      <c r="F144" s="12" t="n">
        <f aca="false">F22+F83</f>
        <v>615.58473468897</v>
      </c>
      <c r="G144" s="12" t="n">
        <f aca="false">G22+G83</f>
        <v>681.189269267863</v>
      </c>
      <c r="H144" s="12" t="n">
        <f aca="false">H22+H83</f>
        <v>1298.24243585137</v>
      </c>
      <c r="I144" s="12" t="n">
        <f aca="false">I22+I83</f>
        <v>800.572885276941</v>
      </c>
      <c r="J144" s="12" t="n">
        <f aca="false">J22+J83</f>
        <v>160.374294807331</v>
      </c>
      <c r="K144" s="12" t="n">
        <f aca="false">K22+K83</f>
        <v>309.573108683505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4388.095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0</v>
      </c>
      <c r="E145" s="12" t="n">
        <f aca="false">E23+E84</f>
        <v>1157.66378193659</v>
      </c>
      <c r="F145" s="12" t="n">
        <f aca="false">F23+F84</f>
        <v>3772.01706256485</v>
      </c>
      <c r="G145" s="12" t="n">
        <f aca="false">G23+G84</f>
        <v>2216.94360079707</v>
      </c>
      <c r="H145" s="12" t="n">
        <f aca="false">H23+H84</f>
        <v>2806.05225465309</v>
      </c>
      <c r="I145" s="12" t="n">
        <f aca="false">I23+I84</f>
        <v>3395.03627954444</v>
      </c>
      <c r="J145" s="12" t="n">
        <f aca="false">J23+J84</f>
        <v>2918.70164120879</v>
      </c>
      <c r="K145" s="12" t="n">
        <f aca="false">K23+K84</f>
        <v>200.347379295168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16466.762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0</v>
      </c>
      <c r="E152" s="7" t="n">
        <f aca="false">E30+E91</f>
        <v>0</v>
      </c>
      <c r="F152" s="7" t="n">
        <f aca="false">F30+F91</f>
        <v>0</v>
      </c>
      <c r="G152" s="7" t="n">
        <f aca="false">G30+G91</f>
        <v>0</v>
      </c>
      <c r="H152" s="7" t="n">
        <f aca="false">H30+H91</f>
        <v>0</v>
      </c>
      <c r="I152" s="7" t="n">
        <f aca="false">I30+I91</f>
        <v>0</v>
      </c>
      <c r="J152" s="7" t="n">
        <f aca="false">J30+J91</f>
        <v>0</v>
      </c>
      <c r="K152" s="7" t="n">
        <f aca="false">K30+K91</f>
        <v>0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0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0</v>
      </c>
      <c r="E158" s="7" t="n">
        <f aca="false">E36+E97</f>
        <v>32.5671445817404</v>
      </c>
      <c r="F158" s="7" t="n">
        <f aca="false">F36+F97</f>
        <v>42.997026309659</v>
      </c>
      <c r="G158" s="7" t="n">
        <f aca="false">G36+G97</f>
        <v>26.0361065280677</v>
      </c>
      <c r="H158" s="7" t="n">
        <f aca="false">H36+H97</f>
        <v>97.3742160506383</v>
      </c>
      <c r="I158" s="7" t="n">
        <f aca="false">I36+I97</f>
        <v>128.516937580538</v>
      </c>
      <c r="J158" s="7" t="n">
        <f aca="false">J36+J97</f>
        <v>23.6973487734164</v>
      </c>
      <c r="K158" s="7" t="n">
        <f aca="false">K36+K97</f>
        <v>0.475220175939703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351.664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0</v>
      </c>
      <c r="E160" s="12" t="n">
        <f aca="false">E38+E99</f>
        <v>32.5671445817404</v>
      </c>
      <c r="F160" s="12" t="n">
        <f aca="false">F38+F99</f>
        <v>42.997026309659</v>
      </c>
      <c r="G160" s="12" t="n">
        <f aca="false">G38+G99</f>
        <v>26.0361065280677</v>
      </c>
      <c r="H160" s="12" t="n">
        <f aca="false">H38+H99</f>
        <v>97.3742160506383</v>
      </c>
      <c r="I160" s="12" t="n">
        <f aca="false">I38+I99</f>
        <v>128.516937580538</v>
      </c>
      <c r="J160" s="12" t="n">
        <f aca="false">J38+J99</f>
        <v>23.6973487734164</v>
      </c>
      <c r="K160" s="12" t="n">
        <f aca="false">K38+K99</f>
        <v>0.475220175939703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351.664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7816.01301792218</v>
      </c>
      <c r="D162" s="14" t="n">
        <f aca="false">D40+D101</f>
        <v>24356.8268476718</v>
      </c>
      <c r="E162" s="14" t="n">
        <f aca="false">E40+E101</f>
        <v>29374.8246254709</v>
      </c>
      <c r="F162" s="14" t="n">
        <f aca="false">F40+F101</f>
        <v>7483.01462943698</v>
      </c>
      <c r="G162" s="14" t="n">
        <f aca="false">G40+G101</f>
        <v>21255.4208942778</v>
      </c>
      <c r="H162" s="14" t="n">
        <f aca="false">H40+H101</f>
        <v>10300.8912955393</v>
      </c>
      <c r="I162" s="14" t="n">
        <f aca="false">I40+I101</f>
        <v>34201.2065868735</v>
      </c>
      <c r="J162" s="14" t="n">
        <f aca="false">J40+J101</f>
        <v>10365.3893658083</v>
      </c>
      <c r="K162" s="14" t="n">
        <f aca="false">K40+K101</f>
        <v>7523.75517447601</v>
      </c>
      <c r="L162" s="14" t="n">
        <f aca="false">L40+L101</f>
        <v>8570.821</v>
      </c>
      <c r="M162" s="14" t="n">
        <f aca="false">M40+M101</f>
        <v>23743.351</v>
      </c>
      <c r="N162" s="14" t="n">
        <f aca="false">N40+N101</f>
        <v>1817.641</v>
      </c>
      <c r="O162" s="14" t="n">
        <f aca="false">O40+O101</f>
        <v>0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86809.155437477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7816.01301792218</v>
      </c>
      <c r="D169" s="12" t="n">
        <f aca="false">D47+D108</f>
        <v>23074.3518505163</v>
      </c>
      <c r="E169" s="12" t="n">
        <f aca="false">E47+E108</f>
        <v>25666.8945464162</v>
      </c>
      <c r="F169" s="12" t="n">
        <f aca="false">F47+F108</f>
        <v>0</v>
      </c>
      <c r="G169" s="12" t="n">
        <f aca="false">G47+G108</f>
        <v>13715.9420864736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70273.2015013282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0</v>
      </c>
      <c r="D170" s="12" t="n">
        <f aca="false">D48+D109</f>
        <v>0</v>
      </c>
      <c r="E170" s="12" t="n">
        <f aca="false">E48+E109</f>
        <v>0</v>
      </c>
      <c r="F170" s="12" t="n">
        <f aca="false">F48+F109</f>
        <v>0</v>
      </c>
      <c r="G170" s="12" t="n">
        <f aca="false">G48+G109</f>
        <v>0</v>
      </c>
      <c r="H170" s="12" t="n">
        <f aca="false">H48+H109</f>
        <v>0</v>
      </c>
      <c r="I170" s="12" t="n">
        <f aca="false">I48+I109</f>
        <v>0</v>
      </c>
      <c r="J170" s="12" t="n">
        <f aca="false">J48+J109</f>
        <v>0</v>
      </c>
      <c r="K170" s="12" t="n">
        <f aca="false">K48+K109</f>
        <v>0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0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766.921002969</v>
      </c>
      <c r="I172" s="12" t="n">
        <f aca="false">I50+I111</f>
        <v>0</v>
      </c>
      <c r="J172" s="12" t="n">
        <f aca="false">J50+J111</f>
        <v>4897.677</v>
      </c>
      <c r="K172" s="12" t="n">
        <f aca="false">K50+K111</f>
        <v>3960.091</v>
      </c>
      <c r="L172" s="12" t="n">
        <f aca="false">L50+L111</f>
        <v>8570.821</v>
      </c>
      <c r="M172" s="12" t="n">
        <f aca="false">M50+M111</f>
        <v>9962.496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28158.006002969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2735" ySplit="0" topLeftCell="M1" activePane="topLeft" state="split"/>
      <selection pane="topLeft" activeCell="C169" activeCellId="0" sqref="C169:S175"/>
      <selection pane="topRight" activeCell="M125" activeCellId="0" sqref="M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9.74"/>
  </cols>
  <sheetData>
    <row r="4" customFormat="false" ht="12.75" hidden="false" customHeight="false" outlineLevel="0" collapsed="false">
      <c r="B4" s="1" t="s">
        <v>19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443.555930186434</v>
      </c>
      <c r="D11" s="7" t="n">
        <v>1223.32719098963</v>
      </c>
      <c r="E11" s="7" t="n">
        <v>7808.07646075992</v>
      </c>
      <c r="F11" s="7" t="n">
        <v>1190.3572295746</v>
      </c>
      <c r="G11" s="7" t="n">
        <v>43609.4573882418</v>
      </c>
      <c r="H11" s="7" t="n">
        <v>19526.100994074</v>
      </c>
      <c r="I11" s="7" t="n">
        <v>52945.9010030051</v>
      </c>
      <c r="J11" s="7" t="n">
        <v>9132.792</v>
      </c>
      <c r="K11" s="7" t="n">
        <v>21115.274</v>
      </c>
      <c r="L11" s="7" t="n">
        <v>7386.208</v>
      </c>
      <c r="M11" s="7" t="n">
        <v>10568.342</v>
      </c>
      <c r="N11" s="7" t="n">
        <v>13811.067</v>
      </c>
      <c r="O11" s="7" t="n">
        <v>534.049</v>
      </c>
      <c r="P11" s="7" t="n">
        <v>0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443.555930186434</v>
      </c>
      <c r="D12" s="8" t="n">
        <v>220.891962064116</v>
      </c>
      <c r="E12" s="8" t="n">
        <v>0</v>
      </c>
      <c r="F12" s="8" t="n">
        <v>303.090656665825</v>
      </c>
      <c r="G12" s="8" t="n">
        <v>35291.9735614775</v>
      </c>
      <c r="H12" s="8" t="n">
        <v>10238.4268147561</v>
      </c>
      <c r="I12" s="8" t="n">
        <v>4815.923</v>
      </c>
      <c r="J12" s="8" t="n">
        <v>0</v>
      </c>
      <c r="K12" s="8" t="n">
        <v>8721.128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0</v>
      </c>
      <c r="D13" s="8" t="n">
        <v>1002.43522892551</v>
      </c>
      <c r="E13" s="8" t="n">
        <v>7808.07646075992</v>
      </c>
      <c r="F13" s="8" t="n">
        <v>887.266572908779</v>
      </c>
      <c r="G13" s="8" t="n">
        <v>8317.48382676427</v>
      </c>
      <c r="H13" s="8" t="n">
        <v>9287.67417931797</v>
      </c>
      <c r="I13" s="8" t="n">
        <v>48129.9780030051</v>
      </c>
      <c r="J13" s="8" t="n">
        <v>9132.792</v>
      </c>
      <c r="K13" s="8" t="n">
        <v>12394.146</v>
      </c>
      <c r="L13" s="8" t="n">
        <v>7386.208</v>
      </c>
      <c r="M13" s="8" t="n">
        <v>10568.342</v>
      </c>
      <c r="N13" s="8" t="n">
        <v>13811.067</v>
      </c>
      <c r="O13" s="8" t="n">
        <v>534.049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2078.71579339608</v>
      </c>
      <c r="F16" s="7" t="n">
        <v>6847.96437200245</v>
      </c>
      <c r="G16" s="7" t="n">
        <v>3723.87694277163</v>
      </c>
      <c r="H16" s="7" t="n">
        <v>0</v>
      </c>
      <c r="I16" s="7" t="n">
        <v>5999.307</v>
      </c>
      <c r="J16" s="7" t="n">
        <v>890.958</v>
      </c>
      <c r="K16" s="7" t="n">
        <v>8337.489</v>
      </c>
      <c r="L16" s="7" t="n">
        <v>2275.956</v>
      </c>
      <c r="M16" s="7" t="n">
        <v>2684.159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2078.71579339608</v>
      </c>
      <c r="F17" s="8" t="n">
        <v>6847.96437200245</v>
      </c>
      <c r="G17" s="8" t="n">
        <v>3723.87694277163</v>
      </c>
      <c r="H17" s="8" t="n">
        <v>0</v>
      </c>
      <c r="I17" s="8" t="n">
        <v>5999.307</v>
      </c>
      <c r="J17" s="8" t="n">
        <v>890.958</v>
      </c>
      <c r="K17" s="8" t="n">
        <v>8337.489</v>
      </c>
      <c r="L17" s="8" t="n">
        <v>2275.956</v>
      </c>
      <c r="M17" s="8" t="n">
        <v>2684.159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443.555930186434</v>
      </c>
      <c r="D40" s="14" t="n">
        <v>1223.32719098963</v>
      </c>
      <c r="E40" s="14" t="n">
        <v>9886.792254156</v>
      </c>
      <c r="F40" s="14" t="n">
        <v>8038.32160157706</v>
      </c>
      <c r="G40" s="14" t="n">
        <v>47333.3343310134</v>
      </c>
      <c r="H40" s="14" t="n">
        <v>19526.100994074</v>
      </c>
      <c r="I40" s="14" t="n">
        <v>58945.2080030051</v>
      </c>
      <c r="J40" s="14" t="n">
        <v>10023.75</v>
      </c>
      <c r="K40" s="14" t="n">
        <v>29452.763</v>
      </c>
      <c r="L40" s="14" t="n">
        <v>9662.164</v>
      </c>
      <c r="M40" s="14" t="n">
        <v>13252.501</v>
      </c>
      <c r="N40" s="14" t="n">
        <v>13811.067</v>
      </c>
      <c r="O40" s="14" t="n">
        <v>534.049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 t="n">
        <v>443.555930186434</v>
      </c>
      <c r="D47" s="8" t="n">
        <v>220.891962064116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/>
      <c r="D48" s="8"/>
      <c r="E48" s="8"/>
      <c r="F48" s="8" t="n">
        <v>303.090656665825</v>
      </c>
      <c r="G48" s="8" t="n">
        <v>35291.9735614775</v>
      </c>
      <c r="H48" s="8" t="n">
        <v>10238.4268147561</v>
      </c>
      <c r="I48" s="8" t="n">
        <v>4815.923</v>
      </c>
      <c r="J48" s="8"/>
      <c r="K48" s="8" t="n">
        <v>8721.128</v>
      </c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/>
      <c r="D56" s="8" t="n">
        <v>1002.43522892551</v>
      </c>
      <c r="E56" s="8" t="n">
        <v>7808.07646075992</v>
      </c>
      <c r="F56" s="8"/>
      <c r="G56" s="8" t="n">
        <v>2270.9059235753</v>
      </c>
      <c r="H56" s="8" t="n">
        <v>8503.75125311024</v>
      </c>
      <c r="I56" s="8" t="n">
        <v>6529.27800300506</v>
      </c>
      <c r="J56" s="8" t="n">
        <v>3967.684</v>
      </c>
      <c r="K56" s="8" t="n">
        <v>12394.146</v>
      </c>
      <c r="L56" s="8" t="n">
        <v>7386.208</v>
      </c>
      <c r="M56" s="8" t="n">
        <v>10568.342</v>
      </c>
      <c r="N56" s="8"/>
      <c r="O56" s="8" t="n">
        <v>534.049</v>
      </c>
      <c r="P56" s="8"/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 t="n">
        <v>887.266572908779</v>
      </c>
      <c r="G57" s="8" t="n">
        <v>6046.57790318897</v>
      </c>
      <c r="H57" s="8" t="n">
        <v>783.922926207734</v>
      </c>
      <c r="I57" s="8" t="n">
        <v>41600.7</v>
      </c>
      <c r="J57" s="8" t="n">
        <v>5165.108</v>
      </c>
      <c r="K57" s="8"/>
      <c r="L57" s="8"/>
      <c r="M57" s="8"/>
      <c r="N57" s="8" t="n">
        <v>13811.067</v>
      </c>
      <c r="O57" s="8"/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 t="n">
        <v>109.785552871035</v>
      </c>
      <c r="F59" s="8" t="n">
        <v>5634.19183104348</v>
      </c>
      <c r="G59" s="8" t="n">
        <v>451.491964468164</v>
      </c>
      <c r="H59" s="8"/>
      <c r="I59" s="8" t="n">
        <v>4350.546</v>
      </c>
      <c r="J59" s="8" t="n">
        <v>890.958</v>
      </c>
      <c r="K59" s="8" t="n">
        <v>8337.489</v>
      </c>
      <c r="L59" s="8" t="n">
        <v>2275.956</v>
      </c>
      <c r="M59" s="8" t="n">
        <v>2684.159</v>
      </c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 t="n">
        <v>1968.93024052504</v>
      </c>
      <c r="F60" s="8" t="n">
        <v>1213.77254095898</v>
      </c>
      <c r="G60" s="8" t="n">
        <v>3272.38497830346</v>
      </c>
      <c r="H60" s="8"/>
      <c r="I60" s="8" t="n">
        <v>1648.761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9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41839.772336808</v>
      </c>
      <c r="E72" s="7" t="n">
        <v>68653.7303183279</v>
      </c>
      <c r="F72" s="7" t="n">
        <v>61051.3486771586</v>
      </c>
      <c r="G72" s="7" t="n">
        <v>49865.6827491207</v>
      </c>
      <c r="H72" s="7" t="n">
        <v>68990.9006720038</v>
      </c>
      <c r="I72" s="7" t="n">
        <v>69715.9844146058</v>
      </c>
      <c r="J72" s="7" t="n">
        <v>53146.0553283377</v>
      </c>
      <c r="K72" s="7" t="n">
        <v>42450.4865036374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36428.0644178214</v>
      </c>
      <c r="E73" s="8" t="n">
        <v>61287.3103808113</v>
      </c>
      <c r="F73" s="8" t="n">
        <v>55603.1864516399</v>
      </c>
      <c r="G73" s="8" t="n">
        <v>44532.2882062772</v>
      </c>
      <c r="H73" s="8" t="n">
        <v>61041.1854399738</v>
      </c>
      <c r="I73" s="8" t="n">
        <v>63848.1523869618</v>
      </c>
      <c r="J73" s="8" t="n">
        <v>51722.0305025534</v>
      </c>
      <c r="K73" s="8" t="n">
        <v>40622.7822139611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5411.70791898658</v>
      </c>
      <c r="E74" s="8" t="n">
        <v>7366.41993751658</v>
      </c>
      <c r="F74" s="8" t="n">
        <v>5448.16222551865</v>
      </c>
      <c r="G74" s="8" t="n">
        <v>5333.39454284356</v>
      </c>
      <c r="H74" s="8" t="n">
        <v>7949.71523203007</v>
      </c>
      <c r="I74" s="8" t="n">
        <v>5867.83202764394</v>
      </c>
      <c r="J74" s="8" t="n">
        <v>1424.02482578435</v>
      </c>
      <c r="K74" s="8" t="n">
        <v>1827.70428967626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18914.1897587314</v>
      </c>
      <c r="E77" s="7" t="n">
        <v>35354.6524069181</v>
      </c>
      <c r="F77" s="7" t="n">
        <v>34310.46722924</v>
      </c>
      <c r="G77" s="7" t="n">
        <v>56696.5299475812</v>
      </c>
      <c r="H77" s="7" t="n">
        <v>44460.3733474516</v>
      </c>
      <c r="I77" s="7" t="n">
        <v>27306.0820827046</v>
      </c>
      <c r="J77" s="7" t="n">
        <v>20825.0320533016</v>
      </c>
      <c r="K77" s="7" t="n">
        <v>11170.4991740715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3768.64189391701</v>
      </c>
      <c r="E78" s="8" t="n">
        <v>15874.2823637887</v>
      </c>
      <c r="F78" s="8" t="n">
        <v>21074.2545227015</v>
      </c>
      <c r="G78" s="8" t="n">
        <v>34050.1142067068</v>
      </c>
      <c r="H78" s="8" t="n">
        <v>24305.400658533</v>
      </c>
      <c r="I78" s="8" t="n">
        <v>17267.2200739587</v>
      </c>
      <c r="J78" s="8" t="n">
        <v>14831.0831373177</v>
      </c>
      <c r="K78" s="8" t="n">
        <v>6375.12414307661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1860</v>
      </c>
      <c r="J79" s="8" t="n">
        <v>0</v>
      </c>
      <c r="K79" s="8" t="n">
        <v>0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15145.5478648143</v>
      </c>
      <c r="E80" s="8" t="n">
        <v>19480.3700431295</v>
      </c>
      <c r="F80" s="8" t="n">
        <v>13236.2127065386</v>
      </c>
      <c r="G80" s="8" t="n">
        <v>22646.4157408744</v>
      </c>
      <c r="H80" s="8" t="n">
        <v>20154.9726889186</v>
      </c>
      <c r="I80" s="8" t="n">
        <v>8178.86200874587</v>
      </c>
      <c r="J80" s="8" t="n">
        <v>5993.94891598393</v>
      </c>
      <c r="K80" s="8" t="n">
        <v>4795.37503099491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17465.8213101797</v>
      </c>
      <c r="E82" s="7" t="n">
        <v>30635.8291421013</v>
      </c>
      <c r="F82" s="7" t="n">
        <v>29623.6579912821</v>
      </c>
      <c r="G82" s="7" t="n">
        <v>22907.7264488264</v>
      </c>
      <c r="H82" s="7" t="n">
        <v>15636.841079515</v>
      </c>
      <c r="I82" s="7" t="n">
        <v>22863.8480007141</v>
      </c>
      <c r="J82" s="7" t="n">
        <v>8676.63256689752</v>
      </c>
      <c r="K82" s="7" t="n">
        <v>4688.58904014228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16423.7321960221</v>
      </c>
      <c r="E83" s="8" t="n">
        <v>25065.1754179265</v>
      </c>
      <c r="F83" s="8" t="n">
        <v>23052.5120624289</v>
      </c>
      <c r="G83" s="8" t="n">
        <v>17205.1234555544</v>
      </c>
      <c r="H83" s="8" t="n">
        <v>10407.8925906239</v>
      </c>
      <c r="I83" s="8" t="n">
        <v>14263.9022197415</v>
      </c>
      <c r="J83" s="8" t="n">
        <v>4959.66539024817</v>
      </c>
      <c r="K83" s="8" t="n">
        <v>2663.89124711305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1042.08911415766</v>
      </c>
      <c r="E84" s="8" t="n">
        <v>5570.65372417485</v>
      </c>
      <c r="F84" s="8" t="n">
        <v>6571.14592885321</v>
      </c>
      <c r="G84" s="8" t="n">
        <v>5702.60299327198</v>
      </c>
      <c r="H84" s="8" t="n">
        <v>5228.94848889113</v>
      </c>
      <c r="I84" s="8" t="n">
        <v>8599.94578097259</v>
      </c>
      <c r="J84" s="8" t="n">
        <v>3716.96717664935</v>
      </c>
      <c r="K84" s="8" t="n">
        <v>2024.69779302923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2314.21557459028</v>
      </c>
      <c r="E86" s="7" t="n">
        <v>2522.59475572855</v>
      </c>
      <c r="F86" s="7" t="n">
        <v>2391.53351990051</v>
      </c>
      <c r="G86" s="7" t="n">
        <v>3487.99597987746</v>
      </c>
      <c r="H86" s="7" t="n">
        <v>7911.6601699032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2314.21557459028</v>
      </c>
      <c r="E89" s="8" t="n">
        <v>2522.59475572855</v>
      </c>
      <c r="F89" s="8" t="n">
        <v>2391.53351990051</v>
      </c>
      <c r="G89" s="8" t="n">
        <v>3487.99597987746</v>
      </c>
      <c r="H89" s="8" t="n">
        <v>7911.6601699032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2565.1964054568</v>
      </c>
      <c r="E91" s="7" t="n">
        <v>2547.75138069552</v>
      </c>
      <c r="F91" s="7" t="n">
        <v>2278.18016756871</v>
      </c>
      <c r="G91" s="7" t="n">
        <v>3827.0671683899</v>
      </c>
      <c r="H91" s="7" t="n">
        <v>4810.19682403108</v>
      </c>
      <c r="I91" s="7" t="n">
        <v>11993.5862690211</v>
      </c>
      <c r="J91" s="7" t="n">
        <v>3511.12391219393</v>
      </c>
      <c r="K91" s="7" t="n">
        <v>7422.52087264294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177.603753395683</v>
      </c>
      <c r="E97" s="7" t="n">
        <v>945.517090510359</v>
      </c>
      <c r="F97" s="7" t="n">
        <v>439.665314482441</v>
      </c>
      <c r="G97" s="7" t="n">
        <v>447.733838993197</v>
      </c>
      <c r="H97" s="7" t="n">
        <v>140.886506198796</v>
      </c>
      <c r="I97" s="7" t="n">
        <v>116.69957744029</v>
      </c>
      <c r="J97" s="7" t="n">
        <v>31.8234340143107</v>
      </c>
      <c r="K97" s="7" t="n">
        <v>0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177.603753395683</v>
      </c>
      <c r="E99" s="8" t="n">
        <v>945.517090510359</v>
      </c>
      <c r="F99" s="8" t="n">
        <v>439.665314482441</v>
      </c>
      <c r="G99" s="8" t="n">
        <v>447.733838993197</v>
      </c>
      <c r="H99" s="8" t="n">
        <v>140.886506198796</v>
      </c>
      <c r="I99" s="8" t="n">
        <v>116.69957744029</v>
      </c>
      <c r="J99" s="8" t="n">
        <v>31.8234340143107</v>
      </c>
      <c r="K99" s="8" t="n">
        <v>0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83276.7991391619</v>
      </c>
      <c r="E101" s="14" t="n">
        <v>140660.075094282</v>
      </c>
      <c r="F101" s="14" t="n">
        <v>130094.852899632</v>
      </c>
      <c r="G101" s="14" t="n">
        <v>137232.736132789</v>
      </c>
      <c r="H101" s="14" t="n">
        <v>141950.858599103</v>
      </c>
      <c r="I101" s="14" t="n">
        <v>131996.200344486</v>
      </c>
      <c r="J101" s="14" t="n">
        <v>86190.6672947451</v>
      </c>
      <c r="K101" s="14" t="n">
        <v>65732.0955904941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36428.0644178214</v>
      </c>
      <c r="E107" s="21" t="n">
        <v>61287.3103808113</v>
      </c>
      <c r="F107" s="21" t="n">
        <v>55603.1864516399</v>
      </c>
      <c r="G107" s="21" t="n">
        <v>44532.2882062772</v>
      </c>
      <c r="H107" s="21" t="n">
        <v>61041.1854399738</v>
      </c>
      <c r="I107" s="21" t="n">
        <v>63848.1523869618</v>
      </c>
      <c r="J107" s="21" t="n">
        <v>51722.0305025534</v>
      </c>
      <c r="K107" s="21" t="n">
        <v>40622.7822139611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3237.10683853887</v>
      </c>
      <c r="E108" s="8" t="n">
        <v>16247.3984597474</v>
      </c>
      <c r="F108" s="8" t="n">
        <v>18353.8150936235</v>
      </c>
      <c r="G108" s="8" t="n">
        <v>12428.7837621164</v>
      </c>
      <c r="H108" s="8" t="n">
        <v>22050.7797169287</v>
      </c>
      <c r="I108" s="8" t="n">
        <v>32427.2351253811</v>
      </c>
      <c r="J108" s="8" t="n">
        <v>25345.4678253868</v>
      </c>
      <c r="K108" s="8" t="n">
        <v>17024.4131782773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32220.3163046905</v>
      </c>
      <c r="E109" s="8" t="n">
        <v>36265.4820857455</v>
      </c>
      <c r="F109" s="8" t="n">
        <v>29957.3143465895</v>
      </c>
      <c r="G109" s="8" t="n">
        <v>25717.4747577177</v>
      </c>
      <c r="H109" s="8" t="n">
        <v>30241.7137360338</v>
      </c>
      <c r="I109" s="8" t="n">
        <v>23135.7670563724</v>
      </c>
      <c r="J109" s="8" t="n">
        <v>26376.5626771666</v>
      </c>
      <c r="K109" s="8" t="n">
        <v>23598.3690356839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887.834747491406</v>
      </c>
      <c r="E111" s="8" t="n">
        <v>8132.18776357348</v>
      </c>
      <c r="F111" s="8" t="n">
        <v>6289.9025725005</v>
      </c>
      <c r="G111" s="8" t="n">
        <v>5849.7160602786</v>
      </c>
      <c r="H111" s="8" t="n">
        <v>6914.21658286208</v>
      </c>
      <c r="I111" s="8" t="n">
        <v>5013.14227329393</v>
      </c>
      <c r="J111" s="8" t="n">
        <v>0</v>
      </c>
      <c r="K111" s="8" t="n">
        <v>0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82.8065271006445</v>
      </c>
      <c r="E112" s="8" t="n">
        <v>642.242071744912</v>
      </c>
      <c r="F112" s="8" t="n">
        <v>1002.15443892637</v>
      </c>
      <c r="G112" s="8" t="n">
        <v>536.313626164471</v>
      </c>
      <c r="H112" s="8" t="n">
        <v>1834.4754041492</v>
      </c>
      <c r="I112" s="8" t="n">
        <v>3272.0079319144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9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443.555930186434</v>
      </c>
      <c r="D133" s="7" t="n">
        <f aca="false">D11+D72</f>
        <v>43063.0995277976</v>
      </c>
      <c r="E133" s="7" t="n">
        <f aca="false">E11+E72</f>
        <v>76461.8067790878</v>
      </c>
      <c r="F133" s="7" t="n">
        <f aca="false">F11+F72</f>
        <v>62241.7059067332</v>
      </c>
      <c r="G133" s="7" t="n">
        <f aca="false">G11+G72</f>
        <v>93475.1401373625</v>
      </c>
      <c r="H133" s="7" t="n">
        <f aca="false">H11+H72</f>
        <v>88517.0016660779</v>
      </c>
      <c r="I133" s="7" t="n">
        <f aca="false">I11+I72</f>
        <v>122661.885417611</v>
      </c>
      <c r="J133" s="7" t="n">
        <f aca="false">J11+J72</f>
        <v>62278.8473283377</v>
      </c>
      <c r="K133" s="7" t="n">
        <f aca="false">K11+K72</f>
        <v>63565.7605036374</v>
      </c>
      <c r="L133" s="7" t="n">
        <f aca="false">L11+L72</f>
        <v>7386.208</v>
      </c>
      <c r="M133" s="7" t="n">
        <f aca="false">M11+M72</f>
        <v>10568.342</v>
      </c>
      <c r="N133" s="7" t="n">
        <f aca="false">N11+N72</f>
        <v>13811.067</v>
      </c>
      <c r="O133" s="7" t="n">
        <f aca="false">O11+O72</f>
        <v>534.049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645008.469196831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443.555930186434</v>
      </c>
      <c r="D134" s="12" t="n">
        <f aca="false">D12+D73</f>
        <v>36648.9563798855</v>
      </c>
      <c r="E134" s="12" t="n">
        <f aca="false">E12+E73</f>
        <v>61287.3103808113</v>
      </c>
      <c r="F134" s="12" t="n">
        <f aca="false">F12+F73</f>
        <v>55906.2771083058</v>
      </c>
      <c r="G134" s="12" t="n">
        <f aca="false">G12+G73</f>
        <v>79824.2617677547</v>
      </c>
      <c r="H134" s="12" t="n">
        <f aca="false">H12+H73</f>
        <v>71279.6122547298</v>
      </c>
      <c r="I134" s="12" t="n">
        <f aca="false">I12+I73</f>
        <v>68664.0753869618</v>
      </c>
      <c r="J134" s="12" t="n">
        <f aca="false">J12+J73</f>
        <v>51722.0305025534</v>
      </c>
      <c r="K134" s="12" t="n">
        <f aca="false">K12+K73</f>
        <v>49343.9102139611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475119.98992515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6414.14314791209</v>
      </c>
      <c r="E135" s="12" t="n">
        <f aca="false">E13+E74</f>
        <v>15174.4963982765</v>
      </c>
      <c r="F135" s="12" t="n">
        <f aca="false">F13+F74</f>
        <v>6335.42879842743</v>
      </c>
      <c r="G135" s="12" t="n">
        <f aca="false">G13+G74</f>
        <v>13650.8783696078</v>
      </c>
      <c r="H135" s="12" t="n">
        <f aca="false">H13+H74</f>
        <v>17237.389411348</v>
      </c>
      <c r="I135" s="12" t="n">
        <f aca="false">I13+I74</f>
        <v>53997.810030649</v>
      </c>
      <c r="J135" s="12" t="n">
        <f aca="false">J13+J74</f>
        <v>10556.8168257844</v>
      </c>
      <c r="K135" s="12" t="n">
        <f aca="false">K13+K74</f>
        <v>14221.8502896763</v>
      </c>
      <c r="L135" s="12" t="n">
        <f aca="false">L13+L74</f>
        <v>7386.208</v>
      </c>
      <c r="M135" s="12" t="n">
        <f aca="false">M13+M74</f>
        <v>10568.342</v>
      </c>
      <c r="N135" s="12" t="n">
        <f aca="false">N13+N74</f>
        <v>13811.067</v>
      </c>
      <c r="O135" s="12" t="n">
        <f aca="false">O13+O74</f>
        <v>534.049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169888.479271682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18914.1897587314</v>
      </c>
      <c r="E138" s="7" t="n">
        <f aca="false">E16+E77</f>
        <v>37433.3682003142</v>
      </c>
      <c r="F138" s="7" t="n">
        <f aca="false">F16+F77</f>
        <v>41158.4316012425</v>
      </c>
      <c r="G138" s="7" t="n">
        <f aca="false">G16+G77</f>
        <v>60420.4068903528</v>
      </c>
      <c r="H138" s="7" t="n">
        <f aca="false">H16+H77</f>
        <v>44460.3733474516</v>
      </c>
      <c r="I138" s="7" t="n">
        <f aca="false">I16+I77</f>
        <v>33305.3890827046</v>
      </c>
      <c r="J138" s="7" t="n">
        <f aca="false">J16+J77</f>
        <v>21715.9900533016</v>
      </c>
      <c r="K138" s="7" t="n">
        <f aca="false">K16+K77</f>
        <v>19507.9881740715</v>
      </c>
      <c r="L138" s="7" t="n">
        <f aca="false">L16+L77</f>
        <v>2275.956</v>
      </c>
      <c r="M138" s="7" t="n">
        <f aca="false">M16+M77</f>
        <v>2684.159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281876.25210817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3768.64189391701</v>
      </c>
      <c r="E139" s="12" t="n">
        <f aca="false">E17+E78</f>
        <v>17952.9981571847</v>
      </c>
      <c r="F139" s="12" t="n">
        <f aca="false">F17+F78</f>
        <v>27922.2188947039</v>
      </c>
      <c r="G139" s="12" t="n">
        <f aca="false">G17+G78</f>
        <v>37773.9911494784</v>
      </c>
      <c r="H139" s="12" t="n">
        <f aca="false">H17+H78</f>
        <v>24305.400658533</v>
      </c>
      <c r="I139" s="12" t="n">
        <f aca="false">I17+I78</f>
        <v>23266.5270739587</v>
      </c>
      <c r="J139" s="12" t="n">
        <f aca="false">J17+J78</f>
        <v>15722.0411373177</v>
      </c>
      <c r="K139" s="12" t="n">
        <f aca="false">K17+K78</f>
        <v>14712.6131430766</v>
      </c>
      <c r="L139" s="12" t="n">
        <f aca="false">L17+L78</f>
        <v>2275.956</v>
      </c>
      <c r="M139" s="12" t="n">
        <f aca="false">M17+M78</f>
        <v>2684.159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70384.54710817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186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186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5145.5478648143</v>
      </c>
      <c r="E141" s="12" t="n">
        <f aca="false">E19+E80</f>
        <v>19480.3700431295</v>
      </c>
      <c r="F141" s="12" t="n">
        <f aca="false">F19+F80</f>
        <v>13236.2127065386</v>
      </c>
      <c r="G141" s="12" t="n">
        <f aca="false">G19+G80</f>
        <v>22646.4157408744</v>
      </c>
      <c r="H141" s="12" t="n">
        <f aca="false">H19+H80</f>
        <v>20154.9726889186</v>
      </c>
      <c r="I141" s="12" t="n">
        <f aca="false">I19+I80</f>
        <v>8178.86200874587</v>
      </c>
      <c r="J141" s="12" t="n">
        <f aca="false">J19+J80</f>
        <v>5993.94891598393</v>
      </c>
      <c r="K141" s="12" t="n">
        <f aca="false">K19+K80</f>
        <v>4795.37503099491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09631.705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17465.8213101797</v>
      </c>
      <c r="E143" s="7" t="n">
        <f aca="false">E21+E82</f>
        <v>30635.8291421013</v>
      </c>
      <c r="F143" s="7" t="n">
        <f aca="false">F21+F82</f>
        <v>29623.6579912821</v>
      </c>
      <c r="G143" s="7" t="n">
        <f aca="false">G21+G82</f>
        <v>22907.7264488264</v>
      </c>
      <c r="H143" s="7" t="n">
        <f aca="false">H21+H82</f>
        <v>15636.841079515</v>
      </c>
      <c r="I143" s="7" t="n">
        <f aca="false">I21+I82</f>
        <v>22863.8480007141</v>
      </c>
      <c r="J143" s="7" t="n">
        <f aca="false">J21+J82</f>
        <v>8676.63256689752</v>
      </c>
      <c r="K143" s="7" t="n">
        <f aca="false">K21+K82</f>
        <v>4688.58904014228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152498.945579658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6423.7321960221</v>
      </c>
      <c r="E144" s="12" t="n">
        <f aca="false">E22+E83</f>
        <v>25065.1754179265</v>
      </c>
      <c r="F144" s="12" t="n">
        <f aca="false">F22+F83</f>
        <v>23052.5120624289</v>
      </c>
      <c r="G144" s="12" t="n">
        <f aca="false">G22+G83</f>
        <v>17205.1234555544</v>
      </c>
      <c r="H144" s="12" t="n">
        <f aca="false">H22+H83</f>
        <v>10407.8925906239</v>
      </c>
      <c r="I144" s="12" t="n">
        <f aca="false">I22+I83</f>
        <v>14263.9022197415</v>
      </c>
      <c r="J144" s="12" t="n">
        <f aca="false">J22+J83</f>
        <v>4959.66539024817</v>
      </c>
      <c r="K144" s="12" t="n">
        <f aca="false">K22+K83</f>
        <v>2663.89124711305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14041.894579658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042.08911415766</v>
      </c>
      <c r="E145" s="12" t="n">
        <f aca="false">E23+E84</f>
        <v>5570.65372417485</v>
      </c>
      <c r="F145" s="12" t="n">
        <f aca="false">F23+F84</f>
        <v>6571.14592885321</v>
      </c>
      <c r="G145" s="12" t="n">
        <f aca="false">G23+G84</f>
        <v>5702.60299327198</v>
      </c>
      <c r="H145" s="12" t="n">
        <f aca="false">H23+H84</f>
        <v>5228.94848889113</v>
      </c>
      <c r="I145" s="12" t="n">
        <f aca="false">I23+I84</f>
        <v>8599.94578097259</v>
      </c>
      <c r="J145" s="12" t="n">
        <f aca="false">J23+J84</f>
        <v>3716.96717664935</v>
      </c>
      <c r="K145" s="12" t="n">
        <f aca="false">K23+K84</f>
        <v>2024.69779302923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38457.051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2314.21557459028</v>
      </c>
      <c r="E147" s="7" t="n">
        <f aca="false">E25+E86</f>
        <v>2522.59475572855</v>
      </c>
      <c r="F147" s="7" t="n">
        <f aca="false">F25+F86</f>
        <v>2391.53351990051</v>
      </c>
      <c r="G147" s="7" t="n">
        <f aca="false">G25+G86</f>
        <v>3487.99597987746</v>
      </c>
      <c r="H147" s="7" t="n">
        <f aca="false">H25+H86</f>
        <v>7911.6601699032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18628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2314.21557459028</v>
      </c>
      <c r="E150" s="12" t="n">
        <f aca="false">E28+E89</f>
        <v>2522.59475572855</v>
      </c>
      <c r="F150" s="12" t="n">
        <f aca="false">F28+F89</f>
        <v>2391.53351990051</v>
      </c>
      <c r="G150" s="12" t="n">
        <f aca="false">G28+G89</f>
        <v>3487.99597987746</v>
      </c>
      <c r="H150" s="12" t="n">
        <f aca="false">H28+H89</f>
        <v>7911.6601699032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18628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2565.1964054568</v>
      </c>
      <c r="E152" s="7" t="n">
        <f aca="false">E30+E91</f>
        <v>2547.75138069552</v>
      </c>
      <c r="F152" s="7" t="n">
        <f aca="false">F30+F91</f>
        <v>2278.18016756871</v>
      </c>
      <c r="G152" s="7" t="n">
        <f aca="false">G30+G91</f>
        <v>3827.0671683899</v>
      </c>
      <c r="H152" s="7" t="n">
        <f aca="false">H30+H91</f>
        <v>4810.19682403108</v>
      </c>
      <c r="I152" s="7" t="n">
        <f aca="false">I30+I91</f>
        <v>11993.5862690211</v>
      </c>
      <c r="J152" s="7" t="n">
        <f aca="false">J30+J91</f>
        <v>3511.12391219393</v>
      </c>
      <c r="K152" s="7" t="n">
        <f aca="false">K30+K91</f>
        <v>7422.52087264294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38955.623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177.603753395683</v>
      </c>
      <c r="E158" s="7" t="n">
        <f aca="false">E36+E97</f>
        <v>945.517090510359</v>
      </c>
      <c r="F158" s="7" t="n">
        <f aca="false">F36+F97</f>
        <v>439.665314482441</v>
      </c>
      <c r="G158" s="7" t="n">
        <f aca="false">G36+G97</f>
        <v>447.733838993197</v>
      </c>
      <c r="H158" s="7" t="n">
        <f aca="false">H36+H97</f>
        <v>140.886506198796</v>
      </c>
      <c r="I158" s="7" t="n">
        <f aca="false">I36+I97</f>
        <v>116.69957744029</v>
      </c>
      <c r="J158" s="7" t="n">
        <f aca="false">J36+J97</f>
        <v>31.8234340143107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2299.92951503508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177.603753395683</v>
      </c>
      <c r="E160" s="12" t="n">
        <f aca="false">E38+E99</f>
        <v>945.517090510359</v>
      </c>
      <c r="F160" s="12" t="n">
        <f aca="false">F38+F99</f>
        <v>439.665314482441</v>
      </c>
      <c r="G160" s="12" t="n">
        <f aca="false">G38+G99</f>
        <v>447.733838993197</v>
      </c>
      <c r="H160" s="12" t="n">
        <f aca="false">H38+H99</f>
        <v>140.886506198796</v>
      </c>
      <c r="I160" s="12" t="n">
        <f aca="false">I38+I99</f>
        <v>116.69957744029</v>
      </c>
      <c r="J160" s="12" t="n">
        <f aca="false">J38+J99</f>
        <v>31.8234340143107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2299.92951503508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443.555930186434</v>
      </c>
      <c r="D162" s="14" t="n">
        <f aca="false">D40+D101</f>
        <v>84500.1263301515</v>
      </c>
      <c r="E162" s="14" t="n">
        <f aca="false">E40+E101</f>
        <v>150546.867348438</v>
      </c>
      <c r="F162" s="14" t="n">
        <f aca="false">F40+F101</f>
        <v>138133.174501209</v>
      </c>
      <c r="G162" s="14" t="n">
        <f aca="false">G40+G101</f>
        <v>184566.070463802</v>
      </c>
      <c r="H162" s="14" t="n">
        <f aca="false">H40+H101</f>
        <v>161476.959593177</v>
      </c>
      <c r="I162" s="14" t="n">
        <f aca="false">I40+I101</f>
        <v>190941.408347491</v>
      </c>
      <c r="J162" s="14" t="n">
        <f aca="false">J40+J101</f>
        <v>96214.4172947451</v>
      </c>
      <c r="K162" s="14" t="n">
        <f aca="false">K40+K101</f>
        <v>95184.8585904941</v>
      </c>
      <c r="L162" s="14" t="n">
        <f aca="false">L40+L101</f>
        <v>9662.164</v>
      </c>
      <c r="M162" s="14" t="n">
        <f aca="false">M40+M101</f>
        <v>13252.501</v>
      </c>
      <c r="N162" s="14" t="n">
        <f aca="false">N40+N101</f>
        <v>13811.067</v>
      </c>
      <c r="O162" s="14" t="n">
        <f aca="false">O40+O101</f>
        <v>534.049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139267.2193997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443.555930186434</v>
      </c>
      <c r="D169" s="12" t="n">
        <f aca="false">D47+D108</f>
        <v>3457.99880060298</v>
      </c>
      <c r="E169" s="12" t="n">
        <f aca="false">E47+E108</f>
        <v>16247.3984597474</v>
      </c>
      <c r="F169" s="12" t="n">
        <f aca="false">F47+F108</f>
        <v>18353.8150936235</v>
      </c>
      <c r="G169" s="12" t="n">
        <f aca="false">G47+G108</f>
        <v>12428.7837621164</v>
      </c>
      <c r="H169" s="12" t="n">
        <f aca="false">H47+H108</f>
        <v>22050.7797169287</v>
      </c>
      <c r="I169" s="12" t="n">
        <f aca="false">I47+I108</f>
        <v>32427.2351253811</v>
      </c>
      <c r="J169" s="12" t="n">
        <f aca="false">J47+J108</f>
        <v>25345.4678253868</v>
      </c>
      <c r="K169" s="12" t="n">
        <f aca="false">K47+K108</f>
        <v>17024.4131782773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147779.447892251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0</v>
      </c>
      <c r="D170" s="12" t="n">
        <f aca="false">D48+D109</f>
        <v>32220.3163046905</v>
      </c>
      <c r="E170" s="12" t="n">
        <f aca="false">E48+E109</f>
        <v>36265.4820857455</v>
      </c>
      <c r="F170" s="12" t="n">
        <f aca="false">F48+F109</f>
        <v>30260.4050032553</v>
      </c>
      <c r="G170" s="12" t="n">
        <f aca="false">G48+G109</f>
        <v>61009.4483191953</v>
      </c>
      <c r="H170" s="12" t="n">
        <f aca="false">H48+H109</f>
        <v>40480.1405507899</v>
      </c>
      <c r="I170" s="12" t="n">
        <f aca="false">I48+I109</f>
        <v>27951.6900563724</v>
      </c>
      <c r="J170" s="12" t="n">
        <f aca="false">J48+J109</f>
        <v>26376.5626771666</v>
      </c>
      <c r="K170" s="12" t="n">
        <f aca="false">K48+K109</f>
        <v>32319.4970356839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286883.542032899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887.834747491406</v>
      </c>
      <c r="E172" s="12" t="n">
        <f aca="false">E50+E111</f>
        <v>8132.18776357348</v>
      </c>
      <c r="F172" s="12" t="n">
        <f aca="false">F50+F111</f>
        <v>6289.9025725005</v>
      </c>
      <c r="G172" s="12" t="n">
        <f aca="false">G50+G111</f>
        <v>5849.7160602786</v>
      </c>
      <c r="H172" s="12" t="n">
        <f aca="false">H50+H111</f>
        <v>6914.21658286208</v>
      </c>
      <c r="I172" s="12" t="n">
        <f aca="false">I50+I111</f>
        <v>5013.14227329393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33087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82.8065271006445</v>
      </c>
      <c r="E173" s="12" t="n">
        <f aca="false">E51+E112</f>
        <v>642.242071744912</v>
      </c>
      <c r="F173" s="12" t="n">
        <f aca="false">F51+F112</f>
        <v>1002.15443892637</v>
      </c>
      <c r="G173" s="12" t="n">
        <f aca="false">G51+G112</f>
        <v>536.313626164471</v>
      </c>
      <c r="H173" s="12" t="n">
        <f aca="false">H51+H112</f>
        <v>1834.4754041492</v>
      </c>
      <c r="I173" s="12" t="n">
        <f aca="false">I51+I112</f>
        <v>3272.0079319144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737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2825" ySplit="0" topLeftCell="L1" activePane="topLeft" state="split"/>
      <selection pane="topLeft" activeCell="C169" activeCellId="0" sqref="C169:S175"/>
      <selection pane="topRight" activeCell="L126" activeCellId="0" sqref="L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37"/>
    <col collapsed="false" customWidth="true" hidden="false" outlineLevel="0" max="2" min="2" style="2" width="39.62"/>
  </cols>
  <sheetData>
    <row r="4" customFormat="false" ht="12.75" hidden="false" customHeight="false" outlineLevel="0" collapsed="false">
      <c r="B4" s="1" t="s">
        <v>21</v>
      </c>
    </row>
    <row r="5" customFormat="false" ht="12.75" hidden="false" customHeight="false" outlineLevel="0" collapsed="false">
      <c r="B5" s="2" t="s">
        <v>111</v>
      </c>
    </row>
    <row r="6" customFormat="false" ht="12.75" hidden="false" customHeight="false" outlineLevel="0" collapsed="false">
      <c r="B6" s="2" t="s">
        <v>112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 t="n">
        <v>96893.3499775392</v>
      </c>
      <c r="D11" s="7" t="n">
        <v>59876.6155764254</v>
      </c>
      <c r="E11" s="7" t="n">
        <v>143207.591447811</v>
      </c>
      <c r="F11" s="7" t="n">
        <v>35209.375658095</v>
      </c>
      <c r="G11" s="7" t="n">
        <v>45308.6233511909</v>
      </c>
      <c r="H11" s="7" t="n">
        <v>44639.9031429463</v>
      </c>
      <c r="I11" s="7" t="n">
        <v>35863.2280019232</v>
      </c>
      <c r="J11" s="7" t="n">
        <v>53282.5836761062</v>
      </c>
      <c r="K11" s="7" t="n">
        <v>20001.335</v>
      </c>
      <c r="L11" s="7" t="n">
        <v>21198.289</v>
      </c>
      <c r="M11" s="7" t="n">
        <v>9600.024</v>
      </c>
      <c r="N11" s="7" t="n">
        <v>11523.283</v>
      </c>
      <c r="O11" s="7" t="n">
        <v>16514.385</v>
      </c>
      <c r="P11" s="7" t="n">
        <v>18242.76</v>
      </c>
      <c r="Q11" s="7" t="n">
        <v>0</v>
      </c>
      <c r="R11" s="7" t="n">
        <v>0</v>
      </c>
      <c r="S11" s="7" t="n">
        <v>0</v>
      </c>
      <c r="T11" s="7"/>
      <c r="U11" s="11"/>
      <c r="V11" s="19"/>
    </row>
    <row r="12" customFormat="false" ht="12.75" hidden="false" customHeight="false" outlineLevel="0" collapsed="false">
      <c r="B12" s="2" t="s">
        <v>49</v>
      </c>
      <c r="C12" s="8" t="n">
        <v>96286.2910182517</v>
      </c>
      <c r="D12" s="8" t="n">
        <v>56519.5733192643</v>
      </c>
      <c r="E12" s="8" t="n">
        <v>138300.873118143</v>
      </c>
      <c r="F12" s="8" t="n">
        <v>25761.1028166299</v>
      </c>
      <c r="G12" s="8" t="n">
        <v>24707.2040250457</v>
      </c>
      <c r="H12" s="8" t="n">
        <v>36408.7062754214</v>
      </c>
      <c r="I12" s="8" t="n">
        <v>0</v>
      </c>
      <c r="J12" s="8" t="n">
        <v>9636.014676106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/>
      <c r="U12" s="13"/>
      <c r="V12" s="19"/>
    </row>
    <row r="13" customFormat="false" ht="12.75" hidden="false" customHeight="false" outlineLevel="0" collapsed="false">
      <c r="B13" s="2" t="s">
        <v>51</v>
      </c>
      <c r="C13" s="8" t="n">
        <v>607.05895928744</v>
      </c>
      <c r="D13" s="8" t="n">
        <v>3357.04225716106</v>
      </c>
      <c r="E13" s="8" t="n">
        <v>4906.71832966716</v>
      </c>
      <c r="F13" s="8" t="n">
        <v>9448.27284146503</v>
      </c>
      <c r="G13" s="8" t="n">
        <v>20601.4193261452</v>
      </c>
      <c r="H13" s="8" t="n">
        <v>8231.19686752491</v>
      </c>
      <c r="I13" s="8" t="n">
        <v>35863.2280019232</v>
      </c>
      <c r="J13" s="8" t="n">
        <v>43646.569</v>
      </c>
      <c r="K13" s="8" t="n">
        <v>20001.335</v>
      </c>
      <c r="L13" s="8" t="n">
        <v>21198.289</v>
      </c>
      <c r="M13" s="8" t="n">
        <v>9600.024</v>
      </c>
      <c r="N13" s="8" t="n">
        <v>11523.283</v>
      </c>
      <c r="O13" s="8" t="n">
        <v>16514.385</v>
      </c>
      <c r="P13" s="8" t="n">
        <v>18242.76</v>
      </c>
      <c r="Q13" s="8" t="n">
        <v>0</v>
      </c>
      <c r="R13" s="8" t="n">
        <v>0</v>
      </c>
      <c r="S13" s="8" t="n">
        <v>0</v>
      </c>
      <c r="T13" s="8"/>
      <c r="U13" s="13"/>
      <c r="V13" s="19"/>
    </row>
    <row r="14" customFormat="false" ht="12.75" hidden="false" customHeight="false" outlineLevel="0" collapsed="false">
      <c r="B14" s="2" t="s">
        <v>5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19.031</v>
      </c>
      <c r="J16" s="7" t="n">
        <v>6422.593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269.509</v>
      </c>
      <c r="P16" s="7" t="n">
        <v>12706.177</v>
      </c>
      <c r="Q16" s="7" t="n">
        <v>0</v>
      </c>
      <c r="R16" s="7" t="n">
        <v>0</v>
      </c>
      <c r="S16" s="7" t="n">
        <v>0</v>
      </c>
      <c r="T16" s="7"/>
      <c r="U16" s="11"/>
    </row>
    <row r="17" customFormat="false" ht="12.75" hidden="false" customHeight="false" outlineLevel="0" collapsed="false">
      <c r="B17" s="2" t="s">
        <v>5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19.031</v>
      </c>
      <c r="J17" s="8" t="n">
        <v>6422.593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269.509</v>
      </c>
      <c r="P17" s="8" t="n">
        <v>12706.177</v>
      </c>
      <c r="Q17" s="8" t="n">
        <v>0</v>
      </c>
      <c r="R17" s="8" t="n">
        <v>0</v>
      </c>
      <c r="S17" s="8" t="n">
        <v>0</v>
      </c>
      <c r="T17" s="8"/>
      <c r="U17" s="13"/>
      <c r="V17" s="19"/>
    </row>
    <row r="18" customFormat="false" ht="12.75" hidden="false" customHeight="false" outlineLevel="0" collapsed="false">
      <c r="B18" s="2" t="s">
        <v>5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11"/>
      <c r="V36" s="19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9"/>
    </row>
    <row r="38" customFormat="false" ht="12.75" hidden="false" customHeight="false" outlineLevel="0" collapsed="false">
      <c r="B38" s="2" t="s">
        <v>7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U38" s="11"/>
      <c r="V38" s="19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2</v>
      </c>
      <c r="C40" s="14" t="n">
        <v>96893.3499775392</v>
      </c>
      <c r="D40" s="14" t="n">
        <v>59876.6155764254</v>
      </c>
      <c r="E40" s="14" t="n">
        <v>143207.591447811</v>
      </c>
      <c r="F40" s="14" t="n">
        <v>35209.375658095</v>
      </c>
      <c r="G40" s="14" t="n">
        <v>45308.6233511909</v>
      </c>
      <c r="H40" s="14" t="n">
        <v>44639.9031429463</v>
      </c>
      <c r="I40" s="14" t="n">
        <v>35982.2590019232</v>
      </c>
      <c r="J40" s="14" t="n">
        <v>59705.1766761062</v>
      </c>
      <c r="K40" s="14" t="n">
        <v>20001.335</v>
      </c>
      <c r="L40" s="14" t="n">
        <v>21198.289</v>
      </c>
      <c r="M40" s="14" t="n">
        <v>9600.024</v>
      </c>
      <c r="N40" s="14" t="n">
        <v>11523.283</v>
      </c>
      <c r="O40" s="14" t="n">
        <v>16783.894</v>
      </c>
      <c r="P40" s="14" t="n">
        <v>30948.937</v>
      </c>
      <c r="Q40" s="14" t="n">
        <v>0</v>
      </c>
      <c r="R40" s="14" t="n">
        <v>0</v>
      </c>
      <c r="S40" s="14" t="n">
        <v>0</v>
      </c>
      <c r="T40" s="14"/>
      <c r="U40" s="15"/>
    </row>
    <row r="41" customFormat="false" ht="12.75" hidden="false" customHeight="false" outlineLevel="0" collapsed="false">
      <c r="B41" s="2" t="s">
        <v>11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1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1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9"/>
    </row>
    <row r="48" customFormat="false" ht="12.75" hidden="false" customHeight="false" outlineLevel="0" collapsed="false">
      <c r="B48" s="2" t="s">
        <v>118</v>
      </c>
      <c r="C48" s="8" t="n">
        <v>61940.6158090224</v>
      </c>
      <c r="D48" s="8" t="n">
        <v>489.40240765449</v>
      </c>
      <c r="E48" s="8" t="n">
        <v>26141.4257750051</v>
      </c>
      <c r="F48" s="8" t="n">
        <v>19490.6634272114</v>
      </c>
      <c r="G48" s="8" t="n">
        <v>3275.65213419398</v>
      </c>
      <c r="H48" s="8" t="n">
        <v>9415.42105977666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9"/>
    </row>
    <row r="49" customFormat="false" ht="12.75" hidden="false" customHeight="false" outlineLevel="0" collapsed="false">
      <c r="B49" s="2" t="s">
        <v>119</v>
      </c>
      <c r="C49" s="8" t="n">
        <v>34345.6752092293</v>
      </c>
      <c r="D49" s="8" t="n">
        <v>56030.1709116099</v>
      </c>
      <c r="E49" s="8" t="n">
        <v>112159.447343138</v>
      </c>
      <c r="F49" s="8" t="n">
        <v>6270.43938941851</v>
      </c>
      <c r="G49" s="8" t="n">
        <v>21431.5518908517</v>
      </c>
      <c r="H49" s="8" t="n">
        <v>26993.2852156447</v>
      </c>
      <c r="I49" s="8" t="n">
        <v>0</v>
      </c>
      <c r="J49" s="8" t="n">
        <v>9636.014676106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/>
      <c r="U49" s="13"/>
      <c r="V49" s="19"/>
    </row>
    <row r="50" customFormat="false" ht="12.75" hidden="false" customHeight="false" outlineLevel="0" collapsed="false">
      <c r="B50" s="2" t="s">
        <v>12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9"/>
    </row>
    <row r="51" customFormat="false" ht="12.75" hidden="false" customHeight="false" outlineLevel="0" collapsed="false">
      <c r="B51" s="2" t="s">
        <v>12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9"/>
    </row>
    <row r="52" customFormat="false" ht="12.75" hidden="false" customHeight="false" outlineLevel="0" collapsed="false">
      <c r="B52" s="2" t="s">
        <v>12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9"/>
    </row>
    <row r="53" customFormat="false" ht="12.75" hidden="false" customHeight="false" outlineLevel="0" collapsed="false">
      <c r="B53" s="2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9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7" t="s">
        <v>12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8" t="s">
        <v>125</v>
      </c>
      <c r="C56" s="8" t="n">
        <v>607.05895928744</v>
      </c>
      <c r="D56" s="8" t="n">
        <v>3357.04225716106</v>
      </c>
      <c r="E56" s="8" t="n">
        <v>4906.71832966716</v>
      </c>
      <c r="F56" s="8" t="n">
        <v>9448.27284146503</v>
      </c>
      <c r="G56" s="8" t="n">
        <v>19541.9577428389</v>
      </c>
      <c r="H56" s="8" t="n">
        <v>7941.325868763</v>
      </c>
      <c r="I56" s="8" t="n">
        <v>35863.2280019232</v>
      </c>
      <c r="J56" s="8" t="n">
        <v>33423.103</v>
      </c>
      <c r="K56" s="8" t="n">
        <v>6296.216</v>
      </c>
      <c r="L56" s="8" t="n">
        <v>18624.709</v>
      </c>
      <c r="M56" s="8" t="n">
        <v>3549.774</v>
      </c>
      <c r="N56" s="8" t="n">
        <v>4454.707</v>
      </c>
      <c r="O56" s="8" t="n">
        <v>16514.385</v>
      </c>
      <c r="P56" s="8" t="n">
        <v>18242.76</v>
      </c>
      <c r="Q56" s="8"/>
      <c r="R56" s="8"/>
      <c r="S56" s="8"/>
      <c r="T56" s="8"/>
      <c r="U56" s="13"/>
      <c r="V56" s="19"/>
    </row>
    <row r="57" customFormat="false" ht="12.75" hidden="false" customHeight="false" outlineLevel="0" collapsed="false">
      <c r="B57" s="18" t="s">
        <v>126</v>
      </c>
      <c r="C57" s="8"/>
      <c r="D57" s="8"/>
      <c r="E57" s="8"/>
      <c r="F57" s="8"/>
      <c r="G57" s="8" t="n">
        <v>1059.46158330629</v>
      </c>
      <c r="H57" s="8" t="n">
        <v>289.870998761915</v>
      </c>
      <c r="I57" s="8"/>
      <c r="J57" s="8" t="n">
        <v>10223.466</v>
      </c>
      <c r="K57" s="8" t="n">
        <v>13705.119</v>
      </c>
      <c r="L57" s="8" t="n">
        <v>2573.58</v>
      </c>
      <c r="M57" s="8" t="n">
        <v>6050.25</v>
      </c>
      <c r="N57" s="8" t="n">
        <v>7068.576</v>
      </c>
      <c r="O57" s="8"/>
      <c r="P57" s="8"/>
      <c r="Q57" s="8"/>
      <c r="R57" s="8"/>
      <c r="S57" s="8"/>
      <c r="T57" s="8"/>
      <c r="U57" s="13"/>
      <c r="V57" s="19"/>
    </row>
    <row r="58" customFormat="false" ht="12.75" hidden="false" customHeight="false" outlineLevel="0" collapsed="false">
      <c r="B58" s="18" t="s">
        <v>12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9"/>
    </row>
    <row r="59" customFormat="false" ht="12.75" hidden="false" customHeight="false" outlineLevel="0" collapsed="false">
      <c r="B59" s="18" t="s">
        <v>128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3"/>
      <c r="V59" s="19"/>
    </row>
    <row r="60" customFormat="false" ht="12.75" hidden="false" customHeight="false" outlineLevel="0" collapsed="false">
      <c r="B60" s="18" t="s">
        <v>129</v>
      </c>
      <c r="C60" s="8"/>
      <c r="D60" s="8"/>
      <c r="E60" s="8"/>
      <c r="F60" s="8"/>
      <c r="G60" s="8"/>
      <c r="H60" s="8"/>
      <c r="I60" s="8" t="n">
        <v>119.031</v>
      </c>
      <c r="J60" s="8" t="n">
        <v>6422.593</v>
      </c>
      <c r="K60" s="8"/>
      <c r="L60" s="8"/>
      <c r="M60" s="8"/>
      <c r="N60" s="8"/>
      <c r="O60" s="8" t="n">
        <v>269.509</v>
      </c>
      <c r="P60" s="8" t="n">
        <v>12706.177</v>
      </c>
      <c r="Q60" s="8"/>
      <c r="R60" s="8"/>
      <c r="S60" s="8"/>
      <c r="T60" s="8"/>
      <c r="U60" s="13"/>
      <c r="V60" s="19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21</v>
      </c>
    </row>
    <row r="67" customFormat="false" ht="12.75" hidden="false" customHeight="false" outlineLevel="0" collapsed="false">
      <c r="B67" s="2" t="s">
        <v>130</v>
      </c>
    </row>
    <row r="68" customFormat="false" ht="12.75" hidden="false" customHeight="false" outlineLevel="0" collapsed="false">
      <c r="B68" s="2" t="s">
        <v>112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0</v>
      </c>
      <c r="C72" s="7"/>
      <c r="D72" s="7" t="n">
        <v>124159.737343647</v>
      </c>
      <c r="E72" s="7" t="n">
        <v>150306.700711858</v>
      </c>
      <c r="F72" s="7" t="n">
        <v>112136.123822639</v>
      </c>
      <c r="G72" s="7" t="n">
        <v>58833.4941279989</v>
      </c>
      <c r="H72" s="7" t="n">
        <v>72687.3687808551</v>
      </c>
      <c r="I72" s="7" t="n">
        <v>88571.2140103701</v>
      </c>
      <c r="J72" s="7" t="n">
        <v>81139.4301879117</v>
      </c>
      <c r="K72" s="7" t="n">
        <v>61884.4260147205</v>
      </c>
      <c r="L72" s="7" t="n">
        <v>0</v>
      </c>
      <c r="M72" s="7"/>
      <c r="N72" s="7"/>
      <c r="O72" s="7"/>
      <c r="P72" s="7"/>
      <c r="Q72" s="7"/>
      <c r="R72" s="7"/>
      <c r="S72" s="7"/>
      <c r="T72" s="7"/>
      <c r="U72" s="11"/>
    </row>
    <row r="73" customFormat="false" ht="12.75" hidden="false" customHeight="false" outlineLevel="0" collapsed="false">
      <c r="B73" s="2" t="s">
        <v>81</v>
      </c>
      <c r="C73" s="8"/>
      <c r="D73" s="8" t="n">
        <v>113424.608932081</v>
      </c>
      <c r="E73" s="8" t="n">
        <v>140635.40070515</v>
      </c>
      <c r="F73" s="8" t="n">
        <v>105111.292736031</v>
      </c>
      <c r="G73" s="8" t="n">
        <v>54040.160319983</v>
      </c>
      <c r="H73" s="8" t="n">
        <v>66155.806196031</v>
      </c>
      <c r="I73" s="8" t="n">
        <v>80034.9922029059</v>
      </c>
      <c r="J73" s="8" t="n">
        <v>73811.2509635495</v>
      </c>
      <c r="K73" s="8" t="n">
        <v>56703.494944268</v>
      </c>
      <c r="L73" s="8" t="n">
        <v>0</v>
      </c>
      <c r="M73" s="8"/>
      <c r="N73" s="8"/>
      <c r="O73" s="8"/>
      <c r="P73" s="8"/>
      <c r="Q73" s="8"/>
      <c r="R73" s="8"/>
      <c r="S73" s="8"/>
      <c r="T73" s="8"/>
      <c r="U73" s="20"/>
    </row>
    <row r="74" customFormat="false" ht="12.75" hidden="false" customHeight="false" outlineLevel="0" collapsed="false">
      <c r="B74" s="2" t="s">
        <v>82</v>
      </c>
      <c r="C74" s="8"/>
      <c r="D74" s="8" t="n">
        <v>10735.1284115658</v>
      </c>
      <c r="E74" s="8" t="n">
        <v>9671.30000670776</v>
      </c>
      <c r="F74" s="8" t="n">
        <v>7024.83108660759</v>
      </c>
      <c r="G74" s="8" t="n">
        <v>4793.33380801585</v>
      </c>
      <c r="H74" s="8" t="n">
        <v>6531.562584824</v>
      </c>
      <c r="I74" s="8" t="n">
        <v>8536.22180746427</v>
      </c>
      <c r="J74" s="8" t="n">
        <v>7328.17922436219</v>
      </c>
      <c r="K74" s="8" t="n">
        <v>5180.9310704525</v>
      </c>
      <c r="L74" s="8" t="n">
        <v>0</v>
      </c>
      <c r="M74" s="8"/>
      <c r="N74" s="8"/>
      <c r="O74" s="8"/>
      <c r="P74" s="8"/>
      <c r="Q74" s="8"/>
      <c r="R74" s="8"/>
      <c r="S74" s="8"/>
      <c r="T74" s="8"/>
      <c r="U74" s="20"/>
    </row>
    <row r="75" customFormat="false" ht="12.75" hidden="false" customHeight="false" outlineLevel="0" collapsed="false">
      <c r="B75" s="2" t="s">
        <v>83</v>
      </c>
      <c r="C75" s="8"/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4</v>
      </c>
      <c r="C77" s="7"/>
      <c r="D77" s="7" t="n">
        <v>36088.6262288773</v>
      </c>
      <c r="E77" s="7" t="n">
        <v>60668.0114312105</v>
      </c>
      <c r="F77" s="7" t="n">
        <v>65655.7548279085</v>
      </c>
      <c r="G77" s="7" t="n">
        <v>27619.1979119933</v>
      </c>
      <c r="H77" s="7" t="n">
        <v>66130.9275201056</v>
      </c>
      <c r="I77" s="7" t="n">
        <v>50844.6817404525</v>
      </c>
      <c r="J77" s="7" t="n">
        <v>45351.46493379</v>
      </c>
      <c r="K77" s="7" t="n">
        <v>23484.9744056624</v>
      </c>
      <c r="L77" s="7" t="n">
        <v>0</v>
      </c>
      <c r="M77" s="7"/>
      <c r="N77" s="7"/>
      <c r="O77" s="7"/>
      <c r="P77" s="7"/>
      <c r="Q77" s="7"/>
      <c r="R77" s="7"/>
      <c r="S77" s="7"/>
      <c r="T77" s="7"/>
      <c r="U77" s="11"/>
    </row>
    <row r="78" customFormat="false" ht="12.75" hidden="false" customHeight="false" outlineLevel="0" collapsed="false">
      <c r="B78" s="2" t="s">
        <v>85</v>
      </c>
      <c r="C78" s="8"/>
      <c r="D78" s="8" t="n">
        <v>5680.99771870475</v>
      </c>
      <c r="E78" s="8" t="n">
        <v>24313.8228578609</v>
      </c>
      <c r="F78" s="8" t="n">
        <v>36227.808888799</v>
      </c>
      <c r="G78" s="8" t="n">
        <v>19464.4028099573</v>
      </c>
      <c r="H78" s="8" t="n">
        <v>54037.0200893966</v>
      </c>
      <c r="I78" s="8" t="n">
        <v>27046.0200972221</v>
      </c>
      <c r="J78" s="8" t="n">
        <v>31317.9695512167</v>
      </c>
      <c r="K78" s="8" t="n">
        <v>21856.8729868427</v>
      </c>
      <c r="L78" s="8" t="n">
        <v>0</v>
      </c>
      <c r="M78" s="8"/>
      <c r="N78" s="8"/>
      <c r="O78" s="8"/>
      <c r="P78" s="8"/>
      <c r="Q78" s="8"/>
      <c r="R78" s="8"/>
      <c r="S78" s="8"/>
      <c r="T78" s="8"/>
      <c r="U78" s="20"/>
    </row>
    <row r="79" customFormat="false" ht="12.75" hidden="false" customHeight="false" outlineLevel="0" collapsed="false">
      <c r="B79" s="2" t="s">
        <v>86</v>
      </c>
      <c r="C79" s="8"/>
      <c r="D79" s="8" t="n">
        <v>0</v>
      </c>
      <c r="E79" s="8" t="n">
        <v>0</v>
      </c>
      <c r="F79" s="8" t="n">
        <v>0</v>
      </c>
      <c r="G79" s="8" t="n">
        <v>1031.31070770785</v>
      </c>
      <c r="H79" s="8" t="n">
        <v>3867.60024406273</v>
      </c>
      <c r="I79" s="8" t="n">
        <v>4870.74922739103</v>
      </c>
      <c r="J79" s="8" t="n">
        <v>7096.78172727211</v>
      </c>
      <c r="K79" s="8" t="n">
        <v>1406.99909356629</v>
      </c>
      <c r="L79" s="8" t="n">
        <v>0</v>
      </c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87</v>
      </c>
      <c r="C80" s="8"/>
      <c r="D80" s="8" t="n">
        <v>30407.6285101725</v>
      </c>
      <c r="E80" s="8" t="n">
        <v>36354.1885733496</v>
      </c>
      <c r="F80" s="8" t="n">
        <v>29427.9459391095</v>
      </c>
      <c r="G80" s="8" t="n">
        <v>7123.48439432813</v>
      </c>
      <c r="H80" s="8" t="n">
        <v>8226.30718664628</v>
      </c>
      <c r="I80" s="8" t="n">
        <v>18927.9124158394</v>
      </c>
      <c r="J80" s="8" t="n">
        <v>6936.71365530115</v>
      </c>
      <c r="K80" s="8" t="n">
        <v>221.102325253442</v>
      </c>
      <c r="L80" s="8" t="n">
        <v>0</v>
      </c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88</v>
      </c>
      <c r="C82" s="8"/>
      <c r="D82" s="7" t="n">
        <v>19835.5839292707</v>
      </c>
      <c r="E82" s="7" t="n">
        <v>37438.3530999456</v>
      </c>
      <c r="F82" s="7" t="n">
        <v>36982.6942808787</v>
      </c>
      <c r="G82" s="7" t="n">
        <v>31332.4322708477</v>
      </c>
      <c r="H82" s="7" t="n">
        <v>54759.2493001051</v>
      </c>
      <c r="I82" s="7" t="n">
        <v>48410.4046318096</v>
      </c>
      <c r="J82" s="7" t="n">
        <v>23290.2616308767</v>
      </c>
      <c r="K82" s="7" t="n">
        <v>8291.74185626605</v>
      </c>
      <c r="L82" s="7" t="n">
        <v>0</v>
      </c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89</v>
      </c>
      <c r="C83" s="8"/>
      <c r="D83" s="8" t="n">
        <v>15097.5410341745</v>
      </c>
      <c r="E83" s="8" t="n">
        <v>25159.9975399908</v>
      </c>
      <c r="F83" s="8" t="n">
        <v>22539.4537323825</v>
      </c>
      <c r="G83" s="8" t="n">
        <v>20355.0145252552</v>
      </c>
      <c r="H83" s="8" t="n">
        <v>34464.500138109</v>
      </c>
      <c r="I83" s="8" t="n">
        <v>30585.2129347877</v>
      </c>
      <c r="J83" s="8" t="n">
        <v>6438.21923347747</v>
      </c>
      <c r="K83" s="8" t="n">
        <v>1996.62486182281</v>
      </c>
      <c r="L83" s="8" t="n">
        <v>0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0</v>
      </c>
      <c r="C84" s="8"/>
      <c r="D84" s="8" t="n">
        <v>4738.04289509617</v>
      </c>
      <c r="E84" s="8" t="n">
        <v>12278.3555599548</v>
      </c>
      <c r="F84" s="8" t="n">
        <v>14443.2405484962</v>
      </c>
      <c r="G84" s="8" t="n">
        <v>10977.4177455925</v>
      </c>
      <c r="H84" s="8" t="n">
        <v>20294.749161996</v>
      </c>
      <c r="I84" s="8" t="n">
        <v>17825.1916970219</v>
      </c>
      <c r="J84" s="8" t="n">
        <v>16852.0423973992</v>
      </c>
      <c r="K84" s="8" t="n">
        <v>6295.11699444324</v>
      </c>
      <c r="L84" s="8" t="n">
        <v>0</v>
      </c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1</v>
      </c>
      <c r="C86" s="8"/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3</v>
      </c>
      <c r="C88" s="8"/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4</v>
      </c>
      <c r="C89" s="8"/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95</v>
      </c>
      <c r="C91" s="8"/>
      <c r="D91" s="7" t="n">
        <v>2359.72276884711</v>
      </c>
      <c r="E91" s="7" t="n">
        <v>9937.55488609675</v>
      </c>
      <c r="F91" s="7" t="n">
        <v>12545.8916668153</v>
      </c>
      <c r="G91" s="7" t="n">
        <v>16425.0963951047</v>
      </c>
      <c r="H91" s="7" t="n">
        <v>19880.8356312415</v>
      </c>
      <c r="I91" s="7" t="n">
        <v>33706.6315169984</v>
      </c>
      <c r="J91" s="7" t="n">
        <v>9088.20044244541</v>
      </c>
      <c r="K91" s="7" t="n">
        <v>406.340692450868</v>
      </c>
      <c r="L91" s="7" t="n">
        <v>0</v>
      </c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96</v>
      </c>
      <c r="C93" s="8"/>
      <c r="D93" s="7" t="n">
        <v>0</v>
      </c>
      <c r="E93" s="7" t="n">
        <v>0</v>
      </c>
      <c r="F93" s="7" t="n">
        <v>0</v>
      </c>
      <c r="G93" s="7" t="n">
        <v>0</v>
      </c>
      <c r="H93" s="7" t="n">
        <v>11.2168140870502</v>
      </c>
      <c r="I93" s="7" t="n">
        <v>299.945207327781</v>
      </c>
      <c r="J93" s="7" t="n">
        <v>112.711340874717</v>
      </c>
      <c r="K93" s="7" t="n">
        <v>5890.00063771045</v>
      </c>
      <c r="L93" s="7" t="n">
        <v>0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97</v>
      </c>
      <c r="C94" s="8"/>
      <c r="D94" s="8" t="n">
        <v>0</v>
      </c>
      <c r="E94" s="8" t="n">
        <v>0</v>
      </c>
      <c r="F94" s="8" t="n">
        <v>0</v>
      </c>
      <c r="G94" s="8" t="n">
        <v>0</v>
      </c>
      <c r="H94" s="8" t="n">
        <v>11.2168140870502</v>
      </c>
      <c r="I94" s="8" t="n">
        <v>299.945207327781</v>
      </c>
      <c r="J94" s="8" t="n">
        <v>112.711340874717</v>
      </c>
      <c r="K94" s="8" t="n">
        <v>5890.00063771045</v>
      </c>
      <c r="L94" s="8" t="n">
        <v>0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98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99</v>
      </c>
      <c r="C97" s="7"/>
      <c r="D97" s="7" t="n">
        <v>25.3028944628649</v>
      </c>
      <c r="E97" s="7" t="n">
        <v>213.923409974959</v>
      </c>
      <c r="F97" s="7" t="n">
        <v>176.548095703427</v>
      </c>
      <c r="G97" s="7" t="n">
        <v>255.226128259706</v>
      </c>
      <c r="H97" s="7" t="n">
        <v>279.258170975851</v>
      </c>
      <c r="I97" s="7" t="n">
        <v>144.428326199478</v>
      </c>
      <c r="J97" s="7" t="n">
        <v>54.3067919761748</v>
      </c>
      <c r="K97" s="7" t="n">
        <v>0</v>
      </c>
      <c r="L97" s="7" t="n">
        <v>0</v>
      </c>
      <c r="M97" s="7"/>
      <c r="N97" s="7"/>
      <c r="O97" s="7"/>
      <c r="P97" s="7"/>
      <c r="Q97" s="7"/>
      <c r="R97" s="7"/>
      <c r="S97" s="7"/>
      <c r="T97" s="7"/>
      <c r="U97" s="11"/>
    </row>
    <row r="98" customFormat="false" ht="12.75" hidden="false" customHeight="false" outlineLevel="0" collapsed="false">
      <c r="B98" s="2" t="s">
        <v>100</v>
      </c>
      <c r="C98" s="7"/>
      <c r="D98" s="8"/>
      <c r="E98" s="8"/>
      <c r="F98" s="8"/>
      <c r="G98" s="8"/>
      <c r="H98" s="8"/>
      <c r="I98" s="8"/>
      <c r="J98" s="8"/>
      <c r="K98" s="8"/>
      <c r="L98" s="8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1</v>
      </c>
      <c r="C99" s="8"/>
      <c r="D99" s="8" t="n">
        <v>25.3028944628649</v>
      </c>
      <c r="E99" s="8" t="n">
        <v>213.923409974959</v>
      </c>
      <c r="F99" s="8" t="n">
        <v>176.548095703427</v>
      </c>
      <c r="G99" s="8" t="n">
        <v>255.226128259706</v>
      </c>
      <c r="H99" s="8" t="n">
        <v>279.258170975851</v>
      </c>
      <c r="I99" s="8" t="n">
        <v>144.428326199478</v>
      </c>
      <c r="J99" s="8" t="n">
        <v>54.3067919761748</v>
      </c>
      <c r="K99" s="8" t="n">
        <v>0</v>
      </c>
      <c r="L99" s="8" t="n">
        <v>0</v>
      </c>
      <c r="M99" s="8"/>
      <c r="N99" s="8"/>
      <c r="O99" s="8"/>
      <c r="P99" s="8"/>
      <c r="Q99" s="8"/>
      <c r="R99" s="8"/>
      <c r="S99" s="8"/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2</v>
      </c>
      <c r="C101" s="14"/>
      <c r="D101" s="14" t="n">
        <v>182468.973165105</v>
      </c>
      <c r="E101" s="14" t="n">
        <v>258564.543539085</v>
      </c>
      <c r="F101" s="14" t="n">
        <v>227497.012693945</v>
      </c>
      <c r="G101" s="14" t="n">
        <v>134465.446834204</v>
      </c>
      <c r="H101" s="14" t="n">
        <v>213748.85621737</v>
      </c>
      <c r="I101" s="14" t="n">
        <v>221977.305433158</v>
      </c>
      <c r="J101" s="14" t="n">
        <v>159036.375327875</v>
      </c>
      <c r="K101" s="14" t="n">
        <v>99957.4836068103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11"/>
    </row>
    <row r="102" customFormat="false" ht="12.75" hidden="false" customHeight="false" outlineLevel="0" collapsed="false">
      <c r="B102" s="2" t="s">
        <v>113</v>
      </c>
      <c r="C102" s="8"/>
      <c r="D102" s="20" t="e">
        <f aca="false">D101/D44</f>
        <v>#DIV/0!</v>
      </c>
      <c r="E102" s="20" t="e">
        <f aca="false">E101/E44</f>
        <v>#DIV/0!</v>
      </c>
      <c r="F102" s="20" t="e">
        <f aca="false">F101/F44</f>
        <v>#DIV/0!</v>
      </c>
      <c r="G102" s="20" t="e">
        <f aca="false">G101/G44</f>
        <v>#DIV/0!</v>
      </c>
      <c r="H102" s="20" t="e">
        <f aca="false">H101/H44</f>
        <v>#DIV/0!</v>
      </c>
      <c r="I102" s="20" t="e">
        <f aca="false">I101/I44</f>
        <v>#DIV/0!</v>
      </c>
      <c r="J102" s="20" t="e">
        <f aca="false">J101/J44</f>
        <v>#DIV/0!</v>
      </c>
      <c r="K102" s="20" t="e">
        <f aca="false">K101/K44</f>
        <v>#DIV/0!</v>
      </c>
      <c r="L102" s="20" t="e">
        <f aca="false">L101/L44</f>
        <v>#DIV/0!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3</v>
      </c>
      <c r="C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5" t="n">
        <v>1994</v>
      </c>
      <c r="E106" s="5" t="n">
        <v>1995</v>
      </c>
      <c r="F106" s="5" t="n">
        <v>1996</v>
      </c>
      <c r="G106" s="5" t="n">
        <v>1997</v>
      </c>
      <c r="H106" s="5" t="n">
        <v>1998</v>
      </c>
      <c r="I106" s="5" t="n">
        <v>1999</v>
      </c>
      <c r="J106" s="5" t="n">
        <v>2000</v>
      </c>
      <c r="K106" s="5" t="n">
        <v>2001</v>
      </c>
      <c r="L106" s="5" t="n">
        <v>2002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1</v>
      </c>
      <c r="C107" s="8"/>
      <c r="D107" s="21" t="n">
        <v>113424.608932081</v>
      </c>
      <c r="E107" s="21" t="n">
        <v>140635.40070515</v>
      </c>
      <c r="F107" s="21" t="n">
        <v>105111.292736031</v>
      </c>
      <c r="G107" s="21" t="n">
        <v>54040.160319983</v>
      </c>
      <c r="H107" s="21" t="n">
        <v>66155.806196031</v>
      </c>
      <c r="I107" s="21" t="n">
        <v>80034.9922029059</v>
      </c>
      <c r="J107" s="21" t="n">
        <v>73811.2509635495</v>
      </c>
      <c r="K107" s="21" t="n">
        <v>56703.494944268</v>
      </c>
      <c r="L107" s="21" t="n">
        <v>0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4</v>
      </c>
      <c r="C108" s="8"/>
      <c r="D108" s="8" t="n">
        <v>285.136963669877</v>
      </c>
      <c r="E108" s="8" t="n">
        <v>3149.96884164022</v>
      </c>
      <c r="F108" s="8" t="n">
        <v>3665.68935783852</v>
      </c>
      <c r="G108" s="8" t="n">
        <v>1142.82417874367</v>
      </c>
      <c r="H108" s="8" t="n">
        <v>2169.00640876731</v>
      </c>
      <c r="I108" s="8" t="n">
        <v>6492.8138815701</v>
      </c>
      <c r="J108" s="8" t="n">
        <v>4.4703677703046</v>
      </c>
      <c r="K108" s="8" t="n">
        <v>0</v>
      </c>
      <c r="L108" s="8" t="n">
        <v>0</v>
      </c>
      <c r="M108" s="8"/>
      <c r="N108" s="8"/>
      <c r="O108" s="8"/>
      <c r="P108" s="8"/>
      <c r="Q108" s="8"/>
      <c r="R108" s="8"/>
      <c r="S108" s="8"/>
      <c r="T108" s="8"/>
      <c r="U108" s="20"/>
    </row>
    <row r="109" customFormat="false" ht="12.75" hidden="false" customHeight="false" outlineLevel="0" collapsed="false">
      <c r="B109" s="2" t="s">
        <v>105</v>
      </c>
      <c r="C109" s="8"/>
      <c r="D109" s="8" t="n">
        <v>73094.0108792128</v>
      </c>
      <c r="E109" s="8" t="n">
        <v>85079.7774871707</v>
      </c>
      <c r="F109" s="8" t="n">
        <v>70069.2933663308</v>
      </c>
      <c r="G109" s="8" t="n">
        <v>36663.1056056553</v>
      </c>
      <c r="H109" s="8" t="n">
        <v>30712.8359189635</v>
      </c>
      <c r="I109" s="8" t="n">
        <v>40532.644858117</v>
      </c>
      <c r="J109" s="8" t="n">
        <v>55613.8357368178</v>
      </c>
      <c r="K109" s="8" t="n">
        <v>39058.623147732</v>
      </c>
      <c r="L109" s="8" t="n">
        <v>0</v>
      </c>
      <c r="M109" s="8"/>
      <c r="N109" s="8"/>
      <c r="O109" s="8"/>
      <c r="P109" s="8"/>
      <c r="Q109" s="8"/>
      <c r="R109" s="8"/>
      <c r="S109" s="8"/>
      <c r="T109" s="8"/>
      <c r="U109" s="20"/>
    </row>
    <row r="110" customFormat="false" ht="12.75" hidden="false" customHeight="false" outlineLevel="0" collapsed="false">
      <c r="B110" s="2" t="s">
        <v>106</v>
      </c>
      <c r="C110" s="8"/>
      <c r="D110" s="8" t="n">
        <v>26200.806508277</v>
      </c>
      <c r="E110" s="8" t="n">
        <v>24943.1264748214</v>
      </c>
      <c r="F110" s="8" t="n">
        <v>24818.1298275661</v>
      </c>
      <c r="G110" s="8" t="n">
        <v>14383.174603689</v>
      </c>
      <c r="H110" s="8" t="n">
        <v>30366.3725639805</v>
      </c>
      <c r="I110" s="8" t="n">
        <v>30540.4124900858</v>
      </c>
      <c r="J110" s="8" t="n">
        <v>18192.9448589614</v>
      </c>
      <c r="K110" s="8" t="n">
        <v>13052.6176726188</v>
      </c>
      <c r="L110" s="8" t="n">
        <v>0</v>
      </c>
      <c r="M110" s="8"/>
      <c r="N110" s="8"/>
      <c r="O110" s="8"/>
      <c r="P110" s="8"/>
      <c r="Q110" s="8"/>
      <c r="R110" s="8"/>
      <c r="S110" s="8"/>
      <c r="T110" s="8"/>
      <c r="U110" s="20"/>
    </row>
    <row r="111" customFormat="false" ht="12.75" hidden="false" customHeight="false" outlineLevel="0" collapsed="false">
      <c r="B111" s="2" t="s">
        <v>107</v>
      </c>
      <c r="C111" s="8"/>
      <c r="D111" s="8" t="n">
        <v>13844.6545809215</v>
      </c>
      <c r="E111" s="8" t="n">
        <v>27462.5279015176</v>
      </c>
      <c r="F111" s="8" t="n">
        <v>6558.18018429605</v>
      </c>
      <c r="G111" s="8" t="n">
        <v>1851.05593189498</v>
      </c>
      <c r="H111" s="8" t="n">
        <v>2907.59130431974</v>
      </c>
      <c r="I111" s="8" t="n">
        <v>2469.12097313289</v>
      </c>
      <c r="J111" s="8" t="n">
        <v>0</v>
      </c>
      <c r="K111" s="8" t="n">
        <v>4592.25412391722</v>
      </c>
      <c r="L111" s="8" t="n">
        <v>0</v>
      </c>
      <c r="M111" s="8"/>
      <c r="N111" s="8"/>
      <c r="O111" s="8"/>
      <c r="P111" s="8"/>
      <c r="Q111" s="8"/>
      <c r="R111" s="8"/>
      <c r="S111" s="8"/>
      <c r="T111" s="8"/>
      <c r="U111" s="20"/>
    </row>
    <row r="112" customFormat="false" ht="12.75" hidden="false" customHeight="false" outlineLevel="0" collapsed="false">
      <c r="B112" s="2" t="s">
        <v>108</v>
      </c>
      <c r="C112" s="8"/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0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0</v>
      </c>
      <c r="C114" s="8"/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7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8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0"/>
    </row>
    <row r="118" customFormat="false" ht="12.75" hidden="false" customHeight="false" outlineLevel="0" collapsed="false">
      <c r="B118" s="18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0"/>
    </row>
    <row r="119" customFormat="false" ht="12.75" hidden="false" customHeight="false" outlineLevel="0" collapsed="false">
      <c r="B119" s="18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0"/>
    </row>
    <row r="120" customFormat="false" ht="12.75" hidden="false" customHeight="false" outlineLevel="0" collapsed="false">
      <c r="B120" s="18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0"/>
    </row>
    <row r="121" customFormat="false" ht="12.75" hidden="false" customHeight="false" outlineLevel="0" collapsed="false">
      <c r="B121" s="18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21</v>
      </c>
    </row>
    <row r="127" customFormat="false" ht="12.75" hidden="false" customHeight="false" outlineLevel="0" collapsed="false">
      <c r="B127" s="2" t="s">
        <v>131</v>
      </c>
    </row>
    <row r="128" customFormat="false" ht="12.75" hidden="false" customHeight="false" outlineLevel="0" collapsed="false">
      <c r="B128" s="2" t="s">
        <v>112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78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96893.3499775392</v>
      </c>
      <c r="D133" s="7" t="n">
        <f aca="false">D11+D72</f>
        <v>184036.352920072</v>
      </c>
      <c r="E133" s="7" t="n">
        <f aca="false">E11+E72</f>
        <v>293514.292159668</v>
      </c>
      <c r="F133" s="7" t="n">
        <f aca="false">F11+F72</f>
        <v>147345.499480734</v>
      </c>
      <c r="G133" s="7" t="n">
        <f aca="false">G11+G72</f>
        <v>104142.11747919</v>
      </c>
      <c r="H133" s="7" t="n">
        <f aca="false">H11+H72</f>
        <v>117327.271923801</v>
      </c>
      <c r="I133" s="7" t="n">
        <f aca="false">I11+I72</f>
        <v>124434.442012293</v>
      </c>
      <c r="J133" s="7" t="n">
        <f aca="false">J11+J72</f>
        <v>134422.013864018</v>
      </c>
      <c r="K133" s="7" t="n">
        <f aca="false">K11+K72</f>
        <v>81885.7610147205</v>
      </c>
      <c r="L133" s="7" t="n">
        <f aca="false">L11+L72</f>
        <v>21198.289</v>
      </c>
      <c r="M133" s="7" t="n">
        <f aca="false">M11+M72</f>
        <v>9600.024</v>
      </c>
      <c r="N133" s="7" t="n">
        <f aca="false">N11+N72</f>
        <v>11523.283</v>
      </c>
      <c r="O133" s="7" t="n">
        <f aca="false">O11+O72</f>
        <v>16514.385</v>
      </c>
      <c r="P133" s="7" t="n">
        <f aca="false">P11+P72</f>
        <v>18242.76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1361079.84183204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96286.2910182517</v>
      </c>
      <c r="D134" s="12" t="n">
        <f aca="false">D12+D73</f>
        <v>169944.182251346</v>
      </c>
      <c r="E134" s="12" t="n">
        <f aca="false">E12+E73</f>
        <v>278936.273823293</v>
      </c>
      <c r="F134" s="12" t="n">
        <f aca="false">F12+F73</f>
        <v>130872.395552661</v>
      </c>
      <c r="G134" s="12" t="n">
        <f aca="false">G12+G73</f>
        <v>78747.3643450287</v>
      </c>
      <c r="H134" s="12" t="n">
        <f aca="false">H12+H73</f>
        <v>102564.512471452</v>
      </c>
      <c r="I134" s="12" t="n">
        <f aca="false">I12+I73</f>
        <v>80034.9922029059</v>
      </c>
      <c r="J134" s="12" t="n">
        <f aca="false">J12+J73</f>
        <v>83447.2656396557</v>
      </c>
      <c r="K134" s="12" t="n">
        <f aca="false">K12+K73</f>
        <v>56703.494944268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077536.77224886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607.05895928744</v>
      </c>
      <c r="D135" s="12" t="n">
        <f aca="false">D13+D74</f>
        <v>14092.1706687269</v>
      </c>
      <c r="E135" s="12" t="n">
        <f aca="false">E13+E74</f>
        <v>14578.0183363749</v>
      </c>
      <c r="F135" s="12" t="n">
        <f aca="false">F13+F74</f>
        <v>16473.1039280726</v>
      </c>
      <c r="G135" s="12" t="n">
        <f aca="false">G13+G74</f>
        <v>25394.7531341611</v>
      </c>
      <c r="H135" s="12" t="n">
        <f aca="false">H13+H74</f>
        <v>14762.7594523489</v>
      </c>
      <c r="I135" s="12" t="n">
        <f aca="false">I13+I74</f>
        <v>44399.4498093875</v>
      </c>
      <c r="J135" s="12" t="n">
        <f aca="false">J13+J74</f>
        <v>50974.7482243622</v>
      </c>
      <c r="K135" s="12" t="n">
        <f aca="false">K13+K74</f>
        <v>25182.2660704525</v>
      </c>
      <c r="L135" s="12" t="n">
        <f aca="false">L13+L74</f>
        <v>21198.289</v>
      </c>
      <c r="M135" s="12" t="n">
        <f aca="false">M13+M74</f>
        <v>9600.024</v>
      </c>
      <c r="N135" s="12" t="n">
        <f aca="false">N13+N74</f>
        <v>11523.283</v>
      </c>
      <c r="O135" s="12" t="n">
        <f aca="false">O13+O74</f>
        <v>16514.385</v>
      </c>
      <c r="P135" s="12" t="n">
        <f aca="false">P13+P74</f>
        <v>18242.76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283543.069583174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36088.6262288773</v>
      </c>
      <c r="E138" s="7" t="n">
        <f aca="false">E16+E77</f>
        <v>60668.0114312105</v>
      </c>
      <c r="F138" s="7" t="n">
        <f aca="false">F16+F77</f>
        <v>65655.7548279085</v>
      </c>
      <c r="G138" s="7" t="n">
        <f aca="false">G16+G77</f>
        <v>27619.1979119933</v>
      </c>
      <c r="H138" s="7" t="n">
        <f aca="false">H16+H77</f>
        <v>66130.9275201056</v>
      </c>
      <c r="I138" s="7" t="n">
        <f aca="false">I16+I77</f>
        <v>50963.7127404525</v>
      </c>
      <c r="J138" s="7" t="n">
        <f aca="false">J16+J77</f>
        <v>51774.05793379</v>
      </c>
      <c r="K138" s="7" t="n">
        <f aca="false">K16+K77</f>
        <v>23484.9744056624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269.509</v>
      </c>
      <c r="P138" s="7" t="n">
        <f aca="false">P16+P77</f>
        <v>12706.177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395360.949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5680.99771870475</v>
      </c>
      <c r="E139" s="12" t="n">
        <f aca="false">E17+E78</f>
        <v>24313.8228578609</v>
      </c>
      <c r="F139" s="12" t="n">
        <f aca="false">F17+F78</f>
        <v>36227.808888799</v>
      </c>
      <c r="G139" s="12" t="n">
        <f aca="false">G17+G78</f>
        <v>19464.4028099573</v>
      </c>
      <c r="H139" s="12" t="n">
        <f aca="false">H17+H78</f>
        <v>54037.0200893966</v>
      </c>
      <c r="I139" s="12" t="n">
        <f aca="false">I17+I78</f>
        <v>27165.0510972221</v>
      </c>
      <c r="J139" s="12" t="n">
        <f aca="false">J17+J78</f>
        <v>37740.5625512167</v>
      </c>
      <c r="K139" s="12" t="n">
        <f aca="false">K17+K78</f>
        <v>21856.8729868427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269.509</v>
      </c>
      <c r="P139" s="12" t="n">
        <f aca="false">P17+P78</f>
        <v>12706.177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239462.225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1031.31070770785</v>
      </c>
      <c r="H140" s="12" t="n">
        <f aca="false">H18+H79</f>
        <v>3867.60024406273</v>
      </c>
      <c r="I140" s="12" t="n">
        <f aca="false">I18+I79</f>
        <v>4870.74922739103</v>
      </c>
      <c r="J140" s="12" t="n">
        <f aca="false">J18+J79</f>
        <v>7096.78172727211</v>
      </c>
      <c r="K140" s="12" t="n">
        <f aca="false">K18+K79</f>
        <v>1406.99909356629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18273.441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30407.6285101725</v>
      </c>
      <c r="E141" s="12" t="n">
        <f aca="false">E19+E80</f>
        <v>36354.1885733496</v>
      </c>
      <c r="F141" s="12" t="n">
        <f aca="false">F19+F80</f>
        <v>29427.9459391095</v>
      </c>
      <c r="G141" s="12" t="n">
        <f aca="false">G19+G80</f>
        <v>7123.48439432813</v>
      </c>
      <c r="H141" s="12" t="n">
        <f aca="false">H19+H80</f>
        <v>8226.30718664628</v>
      </c>
      <c r="I141" s="12" t="n">
        <f aca="false">I19+I80</f>
        <v>18927.9124158394</v>
      </c>
      <c r="J141" s="12" t="n">
        <f aca="false">J19+J80</f>
        <v>6936.71365530115</v>
      </c>
      <c r="K141" s="12" t="n">
        <f aca="false">K19+K80</f>
        <v>221.102325253442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37625.283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19835.5839292707</v>
      </c>
      <c r="E143" s="7" t="n">
        <f aca="false">E21+E82</f>
        <v>37438.3530999456</v>
      </c>
      <c r="F143" s="7" t="n">
        <f aca="false">F21+F82</f>
        <v>36982.6942808787</v>
      </c>
      <c r="G143" s="7" t="n">
        <f aca="false">G21+G82</f>
        <v>31332.4322708477</v>
      </c>
      <c r="H143" s="7" t="n">
        <f aca="false">H21+H82</f>
        <v>54759.2493001051</v>
      </c>
      <c r="I143" s="7" t="n">
        <f aca="false">I21+I82</f>
        <v>48410.4046318096</v>
      </c>
      <c r="J143" s="7" t="n">
        <f aca="false">J21+J82</f>
        <v>23290.2616308767</v>
      </c>
      <c r="K143" s="7" t="n">
        <f aca="false">K21+K82</f>
        <v>8291.74185626605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260340.721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5097.5410341745</v>
      </c>
      <c r="E144" s="12" t="n">
        <f aca="false">E22+E83</f>
        <v>25159.9975399908</v>
      </c>
      <c r="F144" s="12" t="n">
        <f aca="false">F22+F83</f>
        <v>22539.4537323825</v>
      </c>
      <c r="G144" s="12" t="n">
        <f aca="false">G22+G83</f>
        <v>20355.0145252552</v>
      </c>
      <c r="H144" s="12" t="n">
        <f aca="false">H22+H83</f>
        <v>34464.500138109</v>
      </c>
      <c r="I144" s="12" t="n">
        <f aca="false">I22+I83</f>
        <v>30585.2129347877</v>
      </c>
      <c r="J144" s="12" t="n">
        <f aca="false">J22+J83</f>
        <v>6438.21923347747</v>
      </c>
      <c r="K144" s="12" t="n">
        <f aca="false">K22+K83</f>
        <v>1996.62486182281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56636.564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4738.04289509617</v>
      </c>
      <c r="E145" s="12" t="n">
        <f aca="false">E23+E84</f>
        <v>12278.3555599548</v>
      </c>
      <c r="F145" s="12" t="n">
        <f aca="false">F23+F84</f>
        <v>14443.2405484962</v>
      </c>
      <c r="G145" s="12" t="n">
        <f aca="false">G23+G84</f>
        <v>10977.4177455925</v>
      </c>
      <c r="H145" s="12" t="n">
        <f aca="false">H23+H84</f>
        <v>20294.749161996</v>
      </c>
      <c r="I145" s="12" t="n">
        <f aca="false">I23+I84</f>
        <v>17825.1916970219</v>
      </c>
      <c r="J145" s="12" t="n">
        <f aca="false">J23+J84</f>
        <v>16852.0423973992</v>
      </c>
      <c r="K145" s="12" t="n">
        <f aca="false">K23+K84</f>
        <v>6295.11699444324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103704.157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2359.72276884711</v>
      </c>
      <c r="E152" s="7" t="n">
        <f aca="false">E30+E91</f>
        <v>9937.55488609675</v>
      </c>
      <c r="F152" s="7" t="n">
        <f aca="false">F30+F91</f>
        <v>12545.8916668153</v>
      </c>
      <c r="G152" s="7" t="n">
        <f aca="false">G30+G91</f>
        <v>16425.0963951047</v>
      </c>
      <c r="H152" s="7" t="n">
        <f aca="false">H30+H91</f>
        <v>19880.8356312415</v>
      </c>
      <c r="I152" s="7" t="n">
        <f aca="false">I30+I91</f>
        <v>33706.6315169984</v>
      </c>
      <c r="J152" s="7" t="n">
        <f aca="false">J30+J91</f>
        <v>9088.20044244541</v>
      </c>
      <c r="K152" s="7" t="n">
        <f aca="false">K30+K91</f>
        <v>406.340692450868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104350.274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11.2168140870502</v>
      </c>
      <c r="I154" s="7" t="n">
        <f aca="false">I32+I93</f>
        <v>299.945207327781</v>
      </c>
      <c r="J154" s="7" t="n">
        <f aca="false">J32+J93</f>
        <v>112.711340874717</v>
      </c>
      <c r="K154" s="7" t="n">
        <f aca="false">K32+K93</f>
        <v>5890.00063771045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6313.874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11.2168140870502</v>
      </c>
      <c r="I155" s="12" t="n">
        <f aca="false">I33+I94</f>
        <v>299.945207327781</v>
      </c>
      <c r="J155" s="12" t="n">
        <f aca="false">J33+J94</f>
        <v>112.711340874717</v>
      </c>
      <c r="K155" s="12" t="n">
        <f aca="false">K33+K94</f>
        <v>5890.00063771045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6313.874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25.3028944628649</v>
      </c>
      <c r="E158" s="7" t="n">
        <f aca="false">E36+E97</f>
        <v>213.923409974959</v>
      </c>
      <c r="F158" s="7" t="n">
        <f aca="false">F36+F97</f>
        <v>176.548095703427</v>
      </c>
      <c r="G158" s="7" t="n">
        <f aca="false">G36+G97</f>
        <v>255.226128259706</v>
      </c>
      <c r="H158" s="7" t="n">
        <f aca="false">H36+H97</f>
        <v>279.258170975851</v>
      </c>
      <c r="I158" s="7" t="n">
        <f aca="false">I36+I97</f>
        <v>144.428326199478</v>
      </c>
      <c r="J158" s="7" t="n">
        <f aca="false">J36+J97</f>
        <v>54.3067919761748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1148.99381755246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25.3028944628649</v>
      </c>
      <c r="E160" s="12" t="n">
        <f aca="false">E38+E99</f>
        <v>213.923409974959</v>
      </c>
      <c r="F160" s="12" t="n">
        <f aca="false">F38+F99</f>
        <v>176.548095703427</v>
      </c>
      <c r="G160" s="12" t="n">
        <f aca="false">G38+G99</f>
        <v>255.226128259706</v>
      </c>
      <c r="H160" s="12" t="n">
        <f aca="false">H38+H99</f>
        <v>279.258170975851</v>
      </c>
      <c r="I160" s="12" t="n">
        <f aca="false">I38+I99</f>
        <v>144.428326199478</v>
      </c>
      <c r="J160" s="12" t="n">
        <f aca="false">J38+J99</f>
        <v>54.3067919761748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1148.99381755246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2</v>
      </c>
      <c r="C162" s="14" t="n">
        <f aca="false">C40+C101</f>
        <v>96893.3499775392</v>
      </c>
      <c r="D162" s="14" t="n">
        <f aca="false">D40+D101</f>
        <v>242345.58874153</v>
      </c>
      <c r="E162" s="14" t="n">
        <f aca="false">E40+E101</f>
        <v>401772.134986896</v>
      </c>
      <c r="F162" s="14" t="n">
        <f aca="false">F40+F101</f>
        <v>262706.38835204</v>
      </c>
      <c r="G162" s="14" t="n">
        <f aca="false">G40+G101</f>
        <v>179774.070185395</v>
      </c>
      <c r="H162" s="14" t="n">
        <f aca="false">H40+H101</f>
        <v>258388.759360317</v>
      </c>
      <c r="I162" s="14" t="n">
        <f aca="false">I40+I101</f>
        <v>257959.564435081</v>
      </c>
      <c r="J162" s="14" t="n">
        <f aca="false">J40+J101</f>
        <v>218741.552003981</v>
      </c>
      <c r="K162" s="14" t="n">
        <f aca="false">K40+K101</f>
        <v>119958.81860681</v>
      </c>
      <c r="L162" s="14" t="n">
        <f aca="false">L40+L101</f>
        <v>21198.289</v>
      </c>
      <c r="M162" s="14" t="n">
        <f aca="false">M40+M101</f>
        <v>9600.024</v>
      </c>
      <c r="N162" s="14" t="n">
        <f aca="false">N40+N101</f>
        <v>11523.283</v>
      </c>
      <c r="O162" s="14" t="n">
        <f aca="false">O40+O101</f>
        <v>16783.894</v>
      </c>
      <c r="P162" s="14" t="n">
        <f aca="false">P40+P101</f>
        <v>30948.937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2128594.65364959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1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1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17</v>
      </c>
      <c r="C169" s="12" t="n">
        <f aca="false">C47+C108</f>
        <v>0</v>
      </c>
      <c r="D169" s="12" t="n">
        <f aca="false">D47+D108</f>
        <v>285.136963669877</v>
      </c>
      <c r="E169" s="12" t="n">
        <f aca="false">E47+E108</f>
        <v>3149.96884164022</v>
      </c>
      <c r="F169" s="12" t="n">
        <f aca="false">F47+F108</f>
        <v>3665.68935783852</v>
      </c>
      <c r="G169" s="12" t="n">
        <f aca="false">G47+G108</f>
        <v>1142.82417874367</v>
      </c>
      <c r="H169" s="12" t="n">
        <f aca="false">H47+H108</f>
        <v>2169.00640876731</v>
      </c>
      <c r="I169" s="12" t="n">
        <f aca="false">I47+I108</f>
        <v>6492.8138815701</v>
      </c>
      <c r="J169" s="12" t="n">
        <f aca="false">J47+J108</f>
        <v>4.4703677703046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16909.91</v>
      </c>
    </row>
    <row r="170" customFormat="false" ht="12.75" hidden="false" customHeight="false" outlineLevel="0" collapsed="false">
      <c r="B170" s="2" t="s">
        <v>118</v>
      </c>
      <c r="C170" s="12" t="n">
        <f aca="false">C48+C109</f>
        <v>61940.6158090224</v>
      </c>
      <c r="D170" s="12" t="n">
        <f aca="false">D48+D109</f>
        <v>73583.4132868673</v>
      </c>
      <c r="E170" s="12" t="n">
        <f aca="false">E48+E109</f>
        <v>111221.203262176</v>
      </c>
      <c r="F170" s="12" t="n">
        <f aca="false">F48+F109</f>
        <v>89559.9567935422</v>
      </c>
      <c r="G170" s="12" t="n">
        <f aca="false">G48+G109</f>
        <v>39938.7577398493</v>
      </c>
      <c r="H170" s="12" t="n">
        <f aca="false">H48+H109</f>
        <v>40128.2569787402</v>
      </c>
      <c r="I170" s="12" t="n">
        <f aca="false">I48+I109</f>
        <v>40532.644858117</v>
      </c>
      <c r="J170" s="12" t="n">
        <f aca="false">J48+J109</f>
        <v>55613.8357368178</v>
      </c>
      <c r="K170" s="12" t="n">
        <f aca="false">K48+K109</f>
        <v>39058.623147732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551577.307612864</v>
      </c>
    </row>
    <row r="171" customFormat="false" ht="12.75" hidden="false" customHeight="false" outlineLevel="0" collapsed="false">
      <c r="B171" s="2" t="s">
        <v>119</v>
      </c>
      <c r="C171" s="12" t="n">
        <f aca="false">C49+C110</f>
        <v>34345.6752092293</v>
      </c>
      <c r="D171" s="12" t="n">
        <f aca="false">D49+D110</f>
        <v>82230.9774198869</v>
      </c>
      <c r="E171" s="12" t="n">
        <f aca="false">E49+E110</f>
        <v>137102.57381796</v>
      </c>
      <c r="F171" s="12" t="n">
        <f aca="false">F49+F110</f>
        <v>31088.5692169846</v>
      </c>
      <c r="G171" s="12" t="n">
        <f aca="false">G49+G110</f>
        <v>35814.7264945408</v>
      </c>
      <c r="H171" s="12" t="n">
        <f aca="false">H49+H110</f>
        <v>57359.6577796252</v>
      </c>
      <c r="I171" s="12" t="n">
        <f aca="false">I49+I110</f>
        <v>30540.4124900858</v>
      </c>
      <c r="J171" s="12" t="n">
        <f aca="false">J49+J110</f>
        <v>27828.9595350676</v>
      </c>
      <c r="K171" s="12" t="n">
        <f aca="false">K49+K110</f>
        <v>13052.6176726188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449364.169635999</v>
      </c>
    </row>
    <row r="172" customFormat="false" ht="12.75" hidden="false" customHeight="false" outlineLevel="0" collapsed="false">
      <c r="B172" s="2" t="s">
        <v>120</v>
      </c>
      <c r="C172" s="12" t="n">
        <f aca="false">C50+C111</f>
        <v>0</v>
      </c>
      <c r="D172" s="12" t="n">
        <f aca="false">D50+D111</f>
        <v>13844.6545809215</v>
      </c>
      <c r="E172" s="12" t="n">
        <f aca="false">E50+E111</f>
        <v>27462.5279015176</v>
      </c>
      <c r="F172" s="12" t="n">
        <f aca="false">F50+F111</f>
        <v>6558.18018429605</v>
      </c>
      <c r="G172" s="12" t="n">
        <f aca="false">G50+G111</f>
        <v>1851.05593189498</v>
      </c>
      <c r="H172" s="12" t="n">
        <f aca="false">H50+H111</f>
        <v>2907.59130431974</v>
      </c>
      <c r="I172" s="12" t="n">
        <f aca="false">I50+I111</f>
        <v>2469.12097313289</v>
      </c>
      <c r="J172" s="12" t="n">
        <f aca="false">J50+J111</f>
        <v>0</v>
      </c>
      <c r="K172" s="12" t="n">
        <f aca="false">K50+K111</f>
        <v>4592.25412391722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59685.385</v>
      </c>
    </row>
    <row r="173" customFormat="false" ht="12.75" hidden="false" customHeight="false" outlineLevel="0" collapsed="false">
      <c r="B173" s="2" t="s">
        <v>121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2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3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39:46Z</dcterms:created>
  <dc:creator>ANGEL DE LA FUENTE</dc:creator>
  <dc:description/>
  <dc:language>en-US</dc:language>
  <cp:lastModifiedBy>González Gómez, Margarita</cp:lastModifiedBy>
  <dcterms:modified xsi:type="dcterms:W3CDTF">2012-12-12T09:33:25Z</dcterms:modified>
  <cp:revision>0</cp:revision>
  <dc:subject/>
  <dc:title>D201210 Anexo 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entro Directivo">
    <vt:lpwstr>Dirección General de Presupuestos</vt:lpwstr>
  </property>
  <property fmtid="{D5CDD505-2E9C-101B-9397-08002B2CF9AE}" pid="4" name="Descripcion">
    <vt:lpwstr>D201210 Anexo I</vt:lpwstr>
  </property>
  <property fmtid="{D5CDD505-2E9C-101B-9397-08002B2CF9AE}" pid="5" name="Order">
    <vt:lpwstr>74200.0000000000</vt:lpwstr>
  </property>
  <property fmtid="{D5CDD505-2E9C-101B-9397-08002B2CF9AE}" pid="6" name="Palabra clave">
    <vt:lpwstr/>
  </property>
  <property fmtid="{D5CDD505-2E9C-101B-9397-08002B2CF9AE}" pid="7" name="TaxCatchAll">
    <vt:lpwstr>20;#Política Presupuestaria:Análisis Macroeconómico de la Política Presupuestaria|999f7610-5f91-440c-bebe-b0affac7699f</vt:lpwstr>
  </property>
  <property fmtid="{D5CDD505-2E9C-101B-9397-08002B2CF9AE}" pid="8" name="_DCDateCreated">
    <vt:lpwstr>2012-12-12T00:00:00Z</vt:lpwstr>
  </property>
  <property fmtid="{D5CDD505-2E9C-101B-9397-08002B2CF9AE}" pid="9" name="_DCDateModified">
    <vt:lpwstr>2012-12-12T00:00:00Z</vt:lpwstr>
  </property>
  <property fmtid="{D5CDD505-2E9C-101B-9397-08002B2CF9AE}" pid="10" name="display_urn:schemas-microsoft-com:office:office#Author">
    <vt:lpwstr>Cuenta del sistema</vt:lpwstr>
  </property>
  <property fmtid="{D5CDD505-2E9C-101B-9397-08002B2CF9AE}" pid="11" name="display_urn:schemas-microsoft-com:office:office#Editor">
    <vt:lpwstr>Cuenta del sistema</vt:lpwstr>
  </property>
  <property fmtid="{D5CDD505-2E9C-101B-9397-08002B2CF9AE}" pid="12" name="o1e7c1fe4bbc407f8b48a7c4ea1f8b36">
    <vt:lpwstr>Política Presupuestaria:Análisis Macroeconómico de la Política Presupuestaria|999f7610-5f91-440c-bebe-b0affac7699f</vt:lpwstr>
  </property>
</Properties>
</file>